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1"/>
        <rFont val="ＭＳ Ｐゴシック"/>
        <family val="3"/>
        <charset val="128"/>
      </rPr>
      <t xml:space="preserve">2-7.</t>
    </r>
    <r>
      <rPr>
        <sz val="11"/>
        <rFont val="Noto Sans"/>
        <family val="2"/>
      </rPr>
      <t xml:space="preserve">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区   分</t>
  </si>
  <si>
    <t xml:space="preserve">総　　数</t>
  </si>
  <si>
    <t xml:space="preserve">労　　　　働　　　　力　　　　人　　　　口</t>
  </si>
  <si>
    <t xml:space="preserve">非労働力
人      口</t>
  </si>
  <si>
    <r>
      <rPr>
        <sz val="10"/>
        <rFont val="Noto Sans"/>
        <family val="2"/>
      </rPr>
      <t xml:space="preserve">労働力人口比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完  全
失業率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就　　　　業　　　　者</t>
  </si>
  <si>
    <t xml:space="preserve">完　 全
失業者</t>
  </si>
  <si>
    <t xml:space="preserve">主に仕事</t>
  </si>
  <si>
    <t xml:space="preserve">家事のかたわら仕事</t>
  </si>
  <si>
    <t xml:space="preserve">通学のかたわら仕事</t>
  </si>
  <si>
    <t xml:space="preserve">休業者</t>
  </si>
  <si>
    <t xml:space="preserve">鶴岡地域</t>
  </si>
  <si>
    <t xml:space="preserve">　　　総数</t>
  </si>
  <si>
    <t xml:space="preserve">　　　　男</t>
  </si>
  <si>
    <t xml:space="preserve">　　　　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資料：国勢調査　　総数に労働力不詳含む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\ ###,###,##0;\-###,###,##0"/>
    <numFmt numFmtId="169" formatCode="###,###,##0;\-##,###,##0"/>
    <numFmt numFmtId="170" formatCode="#,###,##0;&quot; -&quot;###,##0"/>
    <numFmt numFmtId="171" formatCode="#,##0.0;[RED]\-#,##0.0"/>
    <numFmt numFmtId="172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4" min="3" style="2" width="6.62"/>
    <col collapsed="false" customWidth="true" hidden="false" outlineLevel="0" max="5" min="5" style="2" width="7.62"/>
    <col collapsed="false" customWidth="true" hidden="false" outlineLevel="0" max="7" min="6" style="2" width="9.36"/>
    <col collapsed="false" customWidth="true" hidden="false" outlineLevel="0" max="8" min="8" style="2" width="6.37"/>
    <col collapsed="false" customWidth="true" hidden="false" outlineLevel="0" max="9" min="9" style="2" width="6.62"/>
    <col collapsed="false" customWidth="true" hidden="false" outlineLevel="0" max="10" min="10" style="2" width="8.12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/>
      <c r="I3" s="8"/>
      <c r="J3" s="9" t="s">
        <v>4</v>
      </c>
      <c r="K3" s="10" t="s">
        <v>5</v>
      </c>
      <c r="L3" s="11" t="s">
        <v>6</v>
      </c>
    </row>
    <row r="4" customFormat="false" ht="15" hidden="false" customHeight="true" outlineLevel="0" collapsed="false">
      <c r="A4" s="4"/>
      <c r="B4" s="4"/>
      <c r="C4" s="12" t="s">
        <v>7</v>
      </c>
      <c r="D4" s="13" t="s">
        <v>8</v>
      </c>
      <c r="E4" s="13"/>
      <c r="F4" s="13"/>
      <c r="G4" s="13"/>
      <c r="H4" s="14"/>
      <c r="I4" s="15" t="s">
        <v>9</v>
      </c>
      <c r="J4" s="9"/>
      <c r="K4" s="10"/>
      <c r="L4" s="11"/>
    </row>
    <row r="5" customFormat="false" ht="24" hidden="false" customHeight="true" outlineLevel="0" collapsed="false">
      <c r="A5" s="4"/>
      <c r="B5" s="4"/>
      <c r="C5" s="12"/>
      <c r="D5" s="16" t="s">
        <v>7</v>
      </c>
      <c r="E5" s="15" t="s">
        <v>10</v>
      </c>
      <c r="F5" s="17" t="s">
        <v>11</v>
      </c>
      <c r="G5" s="17" t="s">
        <v>12</v>
      </c>
      <c r="H5" s="17" t="s">
        <v>13</v>
      </c>
      <c r="I5" s="15"/>
      <c r="J5" s="9"/>
      <c r="K5" s="10"/>
      <c r="L5" s="11"/>
    </row>
    <row r="6" customFormat="false" ht="1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4" customFormat="true" ht="15" hidden="false" customHeight="true" outlineLevel="0" collapsed="false">
      <c r="A7" s="21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4" customFormat="true" ht="15" hidden="false" customHeight="true" outlineLevel="0" collapsed="false">
      <c r="A8" s="25" t="s">
        <v>15</v>
      </c>
      <c r="B8" s="26" t="n">
        <v>82459</v>
      </c>
      <c r="C8" s="27" t="n">
        <v>48224</v>
      </c>
      <c r="D8" s="27" t="n">
        <v>45367</v>
      </c>
      <c r="E8" s="27" t="n">
        <v>40007</v>
      </c>
      <c r="F8" s="27" t="n">
        <v>4392</v>
      </c>
      <c r="G8" s="28" t="n">
        <v>318</v>
      </c>
      <c r="H8" s="28" t="n">
        <v>650</v>
      </c>
      <c r="I8" s="27" t="n">
        <v>2857</v>
      </c>
      <c r="J8" s="27" t="n">
        <v>32953</v>
      </c>
      <c r="K8" s="29" t="n">
        <f aca="false">C8/B8*100</f>
        <v>58.4823973126038</v>
      </c>
      <c r="L8" s="29" t="n">
        <f aca="false">I8/C8*100</f>
        <v>5.92443596549436</v>
      </c>
    </row>
    <row r="9" s="24" customFormat="true" ht="15" hidden="false" customHeight="true" outlineLevel="0" collapsed="false">
      <c r="A9" s="25" t="s">
        <v>16</v>
      </c>
      <c r="B9" s="26" t="n">
        <v>38665</v>
      </c>
      <c r="C9" s="27" t="n">
        <v>26430</v>
      </c>
      <c r="D9" s="27" t="n">
        <v>24493</v>
      </c>
      <c r="E9" s="27" t="n">
        <v>23581</v>
      </c>
      <c r="F9" s="27" t="n">
        <v>427</v>
      </c>
      <c r="G9" s="28" t="n">
        <v>177</v>
      </c>
      <c r="H9" s="28" t="n">
        <v>308</v>
      </c>
      <c r="I9" s="27" t="n">
        <v>1937</v>
      </c>
      <c r="J9" s="27" t="n">
        <v>11521</v>
      </c>
      <c r="K9" s="29" t="n">
        <f aca="false">C9/B9*100</f>
        <v>68.3563946721842</v>
      </c>
      <c r="L9" s="29" t="n">
        <f aca="false">I9/C9*100</f>
        <v>7.32879303821415</v>
      </c>
    </row>
    <row r="10" s="24" customFormat="true" ht="15" hidden="false" customHeight="true" outlineLevel="0" collapsed="false">
      <c r="A10" s="25" t="s">
        <v>17</v>
      </c>
      <c r="B10" s="26" t="n">
        <v>43794</v>
      </c>
      <c r="C10" s="27" t="n">
        <v>21794</v>
      </c>
      <c r="D10" s="27" t="n">
        <v>20874</v>
      </c>
      <c r="E10" s="27" t="n">
        <v>16426</v>
      </c>
      <c r="F10" s="27" t="n">
        <v>3965</v>
      </c>
      <c r="G10" s="28" t="n">
        <v>141</v>
      </c>
      <c r="H10" s="28" t="n">
        <v>342</v>
      </c>
      <c r="I10" s="27" t="n">
        <v>920</v>
      </c>
      <c r="J10" s="27" t="n">
        <v>21432</v>
      </c>
      <c r="K10" s="29" t="n">
        <f aca="false">C10/B10*100</f>
        <v>49.7648079645614</v>
      </c>
      <c r="L10" s="29" t="n">
        <f aca="false">I10/C10*100</f>
        <v>4.22134532440121</v>
      </c>
    </row>
    <row r="11" s="24" customFormat="true" ht="15" hidden="false" customHeight="true" outlineLevel="0" collapsed="false">
      <c r="A11" s="25"/>
      <c r="B11" s="30"/>
      <c r="C11" s="31"/>
      <c r="D11" s="31"/>
      <c r="E11" s="31"/>
      <c r="F11" s="31"/>
      <c r="G11" s="31"/>
      <c r="H11" s="31"/>
      <c r="I11" s="31"/>
      <c r="J11" s="31"/>
      <c r="K11" s="29"/>
      <c r="L11" s="29"/>
    </row>
    <row r="12" s="24" customFormat="true" ht="15" hidden="false" customHeight="true" outlineLevel="0" collapsed="false">
      <c r="A12" s="21" t="s">
        <v>18</v>
      </c>
      <c r="B12" s="30"/>
      <c r="C12" s="31"/>
      <c r="D12" s="31"/>
      <c r="E12" s="31"/>
      <c r="F12" s="31"/>
      <c r="G12" s="31"/>
      <c r="H12" s="31"/>
      <c r="I12" s="31"/>
      <c r="J12" s="31"/>
      <c r="K12" s="29"/>
      <c r="L12" s="29"/>
    </row>
    <row r="13" s="24" customFormat="true" ht="15" hidden="false" customHeight="true" outlineLevel="0" collapsed="false">
      <c r="A13" s="25" t="s">
        <v>15</v>
      </c>
      <c r="B13" s="26" t="n">
        <v>9596</v>
      </c>
      <c r="C13" s="27" t="n">
        <v>5852</v>
      </c>
      <c r="D13" s="27" t="n">
        <v>5563</v>
      </c>
      <c r="E13" s="27" t="n">
        <v>4950</v>
      </c>
      <c r="F13" s="27" t="n">
        <v>536</v>
      </c>
      <c r="G13" s="28" t="n">
        <v>6</v>
      </c>
      <c r="H13" s="28" t="n">
        <v>71</v>
      </c>
      <c r="I13" s="27" t="n">
        <v>289</v>
      </c>
      <c r="J13" s="27" t="n">
        <v>3706</v>
      </c>
      <c r="K13" s="29" t="n">
        <f aca="false">C13/B13*100</f>
        <v>60.9837432263443</v>
      </c>
      <c r="L13" s="29" t="n">
        <f aca="false">I13/C13*100</f>
        <v>4.93848257006152</v>
      </c>
    </row>
    <row r="14" s="24" customFormat="true" ht="15" hidden="false" customHeight="true" outlineLevel="0" collapsed="false">
      <c r="A14" s="25" t="s">
        <v>16</v>
      </c>
      <c r="B14" s="26" t="n">
        <v>4489</v>
      </c>
      <c r="C14" s="27" t="n">
        <v>3256</v>
      </c>
      <c r="D14" s="27" t="n">
        <v>3059</v>
      </c>
      <c r="E14" s="27" t="n">
        <v>2946</v>
      </c>
      <c r="F14" s="27" t="n">
        <v>75</v>
      </c>
      <c r="G14" s="28" t="n">
        <v>3</v>
      </c>
      <c r="H14" s="28" t="n">
        <v>35</v>
      </c>
      <c r="I14" s="27" t="n">
        <v>197</v>
      </c>
      <c r="J14" s="27" t="n">
        <v>1218</v>
      </c>
      <c r="K14" s="29" t="n">
        <f aca="false">C14/B14*100</f>
        <v>72.5328580975719</v>
      </c>
      <c r="L14" s="29" t="n">
        <f aca="false">I14/C14*100</f>
        <v>6.05036855036855</v>
      </c>
    </row>
    <row r="15" s="24" customFormat="true" ht="15" hidden="false" customHeight="true" outlineLevel="0" collapsed="false">
      <c r="A15" s="25" t="s">
        <v>17</v>
      </c>
      <c r="B15" s="26" t="n">
        <v>5107</v>
      </c>
      <c r="C15" s="27" t="n">
        <v>2596</v>
      </c>
      <c r="D15" s="27" t="n">
        <v>2504</v>
      </c>
      <c r="E15" s="27" t="n">
        <v>2004</v>
      </c>
      <c r="F15" s="27" t="n">
        <v>461</v>
      </c>
      <c r="G15" s="28" t="n">
        <v>3</v>
      </c>
      <c r="H15" s="28" t="n">
        <v>36</v>
      </c>
      <c r="I15" s="27" t="n">
        <v>92</v>
      </c>
      <c r="J15" s="27" t="n">
        <v>2488</v>
      </c>
      <c r="K15" s="29" t="n">
        <f aca="false">C15/B15*100</f>
        <v>50.8321911102408</v>
      </c>
      <c r="L15" s="29" t="n">
        <f aca="false">I15/C15*100</f>
        <v>3.54391371340524</v>
      </c>
    </row>
    <row r="16" s="24" customFormat="true" ht="15" hidden="false" customHeight="true" outlineLevel="0" collapsed="false">
      <c r="A16" s="25"/>
      <c r="B16" s="30"/>
      <c r="C16" s="31"/>
      <c r="D16" s="31"/>
      <c r="E16" s="31"/>
      <c r="F16" s="31"/>
      <c r="G16" s="31"/>
      <c r="H16" s="31"/>
      <c r="I16" s="31"/>
      <c r="J16" s="31"/>
      <c r="K16" s="29"/>
      <c r="L16" s="29"/>
    </row>
    <row r="17" s="24" customFormat="true" ht="15" hidden="false" customHeight="true" outlineLevel="0" collapsed="false">
      <c r="A17" s="21" t="s">
        <v>19</v>
      </c>
      <c r="B17" s="30"/>
      <c r="C17" s="31"/>
      <c r="D17" s="31"/>
      <c r="E17" s="31"/>
      <c r="F17" s="31"/>
      <c r="G17" s="31"/>
      <c r="H17" s="31"/>
      <c r="I17" s="31"/>
      <c r="J17" s="31"/>
      <c r="K17" s="29"/>
      <c r="L17" s="29"/>
    </row>
    <row r="18" s="24" customFormat="true" ht="15" hidden="false" customHeight="true" outlineLevel="0" collapsed="false">
      <c r="A18" s="25" t="s">
        <v>15</v>
      </c>
      <c r="B18" s="26" t="n">
        <v>7936</v>
      </c>
      <c r="C18" s="27" t="n">
        <v>4838</v>
      </c>
      <c r="D18" s="27" t="n">
        <v>4604</v>
      </c>
      <c r="E18" s="27" t="n">
        <v>4009</v>
      </c>
      <c r="F18" s="27" t="n">
        <v>527</v>
      </c>
      <c r="G18" s="28" t="n">
        <v>7</v>
      </c>
      <c r="H18" s="28" t="n">
        <v>61</v>
      </c>
      <c r="I18" s="27" t="n">
        <v>234</v>
      </c>
      <c r="J18" s="27" t="n">
        <v>3048</v>
      </c>
      <c r="K18" s="29" t="n">
        <f aca="false">C18/B18*100</f>
        <v>60.9627016129032</v>
      </c>
      <c r="L18" s="29" t="n">
        <f aca="false">I18/C18*100</f>
        <v>4.83670938404299</v>
      </c>
    </row>
    <row r="19" s="24" customFormat="true" ht="15" hidden="false" customHeight="true" outlineLevel="0" collapsed="false">
      <c r="A19" s="25" t="s">
        <v>16</v>
      </c>
      <c r="B19" s="26" t="n">
        <v>3726</v>
      </c>
      <c r="C19" s="27" t="n">
        <v>2666</v>
      </c>
      <c r="D19" s="27" t="n">
        <v>2518</v>
      </c>
      <c r="E19" s="27" t="n">
        <v>2413</v>
      </c>
      <c r="F19" s="27" t="n">
        <v>66</v>
      </c>
      <c r="G19" s="28" t="n">
        <v>4</v>
      </c>
      <c r="H19" s="28" t="n">
        <v>35</v>
      </c>
      <c r="I19" s="27" t="n">
        <v>148</v>
      </c>
      <c r="J19" s="27" t="n">
        <v>1037</v>
      </c>
      <c r="K19" s="29" t="n">
        <f aca="false">C19/B19*100</f>
        <v>71.5512614063339</v>
      </c>
      <c r="L19" s="29" t="n">
        <f aca="false">I19/C19*100</f>
        <v>5.55138784696174</v>
      </c>
    </row>
    <row r="20" s="24" customFormat="true" ht="15" hidden="false" customHeight="true" outlineLevel="0" collapsed="false">
      <c r="A20" s="25" t="s">
        <v>17</v>
      </c>
      <c r="B20" s="26" t="n">
        <v>4210</v>
      </c>
      <c r="C20" s="27" t="n">
        <v>2172</v>
      </c>
      <c r="D20" s="27" t="n">
        <v>2086</v>
      </c>
      <c r="E20" s="27" t="n">
        <v>1596</v>
      </c>
      <c r="F20" s="27" t="n">
        <v>461</v>
      </c>
      <c r="G20" s="28" t="n">
        <v>3</v>
      </c>
      <c r="H20" s="28" t="n">
        <v>26</v>
      </c>
      <c r="I20" s="27" t="n">
        <v>86</v>
      </c>
      <c r="J20" s="27" t="n">
        <v>2011</v>
      </c>
      <c r="K20" s="29" t="n">
        <f aca="false">C20/B20*100</f>
        <v>51.5914489311164</v>
      </c>
      <c r="L20" s="29" t="n">
        <f aca="false">I20/C20*100</f>
        <v>3.95948434622468</v>
      </c>
    </row>
    <row r="21" customFormat="false" ht="15" hidden="false" customHeight="true" outlineLevel="0" collapsed="false">
      <c r="A21" s="25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29"/>
    </row>
    <row r="22" customFormat="false" ht="15" hidden="false" customHeight="true" outlineLevel="0" collapsed="false">
      <c r="A22" s="34" t="s">
        <v>20</v>
      </c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29"/>
    </row>
    <row r="23" customFormat="false" ht="15" hidden="false" customHeight="true" outlineLevel="0" collapsed="false">
      <c r="A23" s="25" t="s">
        <v>15</v>
      </c>
      <c r="B23" s="26" t="n">
        <v>6821</v>
      </c>
      <c r="C23" s="27" t="n">
        <v>4202</v>
      </c>
      <c r="D23" s="27" t="n">
        <v>3985</v>
      </c>
      <c r="E23" s="27" t="n">
        <v>3582</v>
      </c>
      <c r="F23" s="27" t="n">
        <v>374</v>
      </c>
      <c r="G23" s="28" t="n">
        <v>4</v>
      </c>
      <c r="H23" s="28" t="n">
        <v>25</v>
      </c>
      <c r="I23" s="27" t="n">
        <v>217</v>
      </c>
      <c r="J23" s="27" t="n">
        <v>2610</v>
      </c>
      <c r="K23" s="29" t="n">
        <f aca="false">C23/B23*100</f>
        <v>61.6038704002346</v>
      </c>
      <c r="L23" s="29" t="n">
        <f aca="false">I23/C23*100</f>
        <v>5.16420752022846</v>
      </c>
    </row>
    <row r="24" customFormat="false" ht="15" hidden="false" customHeight="true" outlineLevel="0" collapsed="false">
      <c r="A24" s="25" t="s">
        <v>16</v>
      </c>
      <c r="B24" s="26" t="n">
        <v>3223</v>
      </c>
      <c r="C24" s="27" t="n">
        <v>2335</v>
      </c>
      <c r="D24" s="27" t="n">
        <v>2192</v>
      </c>
      <c r="E24" s="27" t="n">
        <v>2133</v>
      </c>
      <c r="F24" s="27" t="n">
        <v>44</v>
      </c>
      <c r="G24" s="28" t="n">
        <v>2</v>
      </c>
      <c r="H24" s="28" t="n">
        <v>13</v>
      </c>
      <c r="I24" s="27" t="n">
        <v>143</v>
      </c>
      <c r="J24" s="27" t="n">
        <v>881</v>
      </c>
      <c r="K24" s="29" t="n">
        <f aca="false">C24/B24*100</f>
        <v>72.4480297859138</v>
      </c>
      <c r="L24" s="29" t="n">
        <f aca="false">I24/C24*100</f>
        <v>6.12419700214133</v>
      </c>
    </row>
    <row r="25" customFormat="false" ht="15" hidden="false" customHeight="true" outlineLevel="0" collapsed="false">
      <c r="A25" s="25" t="s">
        <v>17</v>
      </c>
      <c r="B25" s="26" t="n">
        <v>3598</v>
      </c>
      <c r="C25" s="27" t="n">
        <v>1867</v>
      </c>
      <c r="D25" s="27" t="n">
        <v>1793</v>
      </c>
      <c r="E25" s="27" t="n">
        <v>1449</v>
      </c>
      <c r="F25" s="27" t="n">
        <v>330</v>
      </c>
      <c r="G25" s="28" t="n">
        <v>2</v>
      </c>
      <c r="H25" s="28" t="n">
        <v>12</v>
      </c>
      <c r="I25" s="27" t="n">
        <v>74</v>
      </c>
      <c r="J25" s="27" t="n">
        <v>1729</v>
      </c>
      <c r="K25" s="29" t="n">
        <f aca="false">C25/B25*100</f>
        <v>51.8899388549194</v>
      </c>
      <c r="L25" s="29" t="n">
        <f aca="false">I25/C25*100</f>
        <v>3.96357793251205</v>
      </c>
    </row>
    <row r="26" customFormat="false" ht="15" hidden="false" customHeight="true" outlineLevel="0" collapsed="false">
      <c r="A26" s="25"/>
      <c r="B26" s="30"/>
      <c r="C26" s="31"/>
      <c r="D26" s="31"/>
      <c r="E26" s="31"/>
      <c r="F26" s="31"/>
      <c r="G26" s="31"/>
      <c r="H26" s="31"/>
      <c r="I26" s="31"/>
      <c r="J26" s="31"/>
      <c r="K26" s="29"/>
      <c r="L26" s="29"/>
    </row>
    <row r="27" customFormat="false" ht="15" hidden="false" customHeight="true" outlineLevel="0" collapsed="false">
      <c r="A27" s="34" t="s">
        <v>21</v>
      </c>
      <c r="B27" s="30"/>
      <c r="C27" s="31"/>
      <c r="D27" s="31"/>
      <c r="E27" s="31"/>
      <c r="F27" s="31"/>
      <c r="G27" s="31"/>
      <c r="H27" s="31"/>
      <c r="I27" s="31"/>
      <c r="J27" s="31"/>
      <c r="K27" s="29"/>
      <c r="L27" s="29"/>
    </row>
    <row r="28" customFormat="false" ht="15" hidden="false" customHeight="true" outlineLevel="0" collapsed="false">
      <c r="A28" s="25" t="s">
        <v>15</v>
      </c>
      <c r="B28" s="26" t="n">
        <v>4289</v>
      </c>
      <c r="C28" s="27" t="n">
        <v>2477</v>
      </c>
      <c r="D28" s="27" t="n">
        <v>2326</v>
      </c>
      <c r="E28" s="27" t="n">
        <v>2191</v>
      </c>
      <c r="F28" s="27" t="n">
        <v>112</v>
      </c>
      <c r="G28" s="28" t="n">
        <v>2</v>
      </c>
      <c r="H28" s="28" t="n">
        <v>21</v>
      </c>
      <c r="I28" s="27" t="n">
        <v>151</v>
      </c>
      <c r="J28" s="27" t="n">
        <v>1802</v>
      </c>
      <c r="K28" s="29" t="n">
        <f aca="false">C28/B28*100</f>
        <v>57.7523898344602</v>
      </c>
      <c r="L28" s="29" t="n">
        <f aca="false">I28/C28*100</f>
        <v>6.09608397254744</v>
      </c>
    </row>
    <row r="29" customFormat="false" ht="15" hidden="false" customHeight="true" outlineLevel="0" collapsed="false">
      <c r="A29" s="25" t="s">
        <v>16</v>
      </c>
      <c r="B29" s="26" t="n">
        <v>2006</v>
      </c>
      <c r="C29" s="27" t="n">
        <v>1397</v>
      </c>
      <c r="D29" s="27" t="n">
        <v>1301</v>
      </c>
      <c r="E29" s="27" t="n">
        <v>1277</v>
      </c>
      <c r="F29" s="27" t="n">
        <v>17</v>
      </c>
      <c r="G29" s="28" t="n">
        <v>1</v>
      </c>
      <c r="H29" s="28" t="n">
        <v>6</v>
      </c>
      <c r="I29" s="27" t="n">
        <v>96</v>
      </c>
      <c r="J29" s="27" t="n">
        <v>604</v>
      </c>
      <c r="K29" s="29" t="n">
        <f aca="false">C29/B29*100</f>
        <v>69.6410767696909</v>
      </c>
      <c r="L29" s="29" t="n">
        <f aca="false">I29/C29*100</f>
        <v>6.87186828919112</v>
      </c>
    </row>
    <row r="30" customFormat="false" ht="15" hidden="false" customHeight="true" outlineLevel="0" collapsed="false">
      <c r="A30" s="25" t="s">
        <v>17</v>
      </c>
      <c r="B30" s="26" t="n">
        <v>2283</v>
      </c>
      <c r="C30" s="27" t="n">
        <v>1080</v>
      </c>
      <c r="D30" s="27" t="n">
        <v>1025</v>
      </c>
      <c r="E30" s="27" t="n">
        <v>914</v>
      </c>
      <c r="F30" s="27" t="n">
        <v>95</v>
      </c>
      <c r="G30" s="28" t="n">
        <v>1</v>
      </c>
      <c r="H30" s="28" t="n">
        <v>15</v>
      </c>
      <c r="I30" s="27" t="n">
        <v>55</v>
      </c>
      <c r="J30" s="27" t="n">
        <v>1198</v>
      </c>
      <c r="K30" s="29" t="n">
        <f aca="false">C30/B30*100</f>
        <v>47.3061760840999</v>
      </c>
      <c r="L30" s="29" t="n">
        <f aca="false">I30/C30*100</f>
        <v>5.09259259259259</v>
      </c>
    </row>
    <row r="31" customFormat="false" ht="15" hidden="false" customHeight="true" outlineLevel="0" collapsed="false">
      <c r="A31" s="25"/>
      <c r="B31" s="30"/>
      <c r="C31" s="31"/>
      <c r="D31" s="31"/>
      <c r="E31" s="31"/>
      <c r="F31" s="31"/>
      <c r="G31" s="31"/>
      <c r="H31" s="31"/>
      <c r="I31" s="31"/>
      <c r="J31" s="31"/>
      <c r="K31" s="29"/>
      <c r="L31" s="29"/>
    </row>
    <row r="32" customFormat="false" ht="15" hidden="false" customHeight="true" outlineLevel="0" collapsed="false">
      <c r="A32" s="34" t="s">
        <v>22</v>
      </c>
      <c r="B32" s="30"/>
      <c r="C32" s="31"/>
      <c r="D32" s="31"/>
      <c r="E32" s="31"/>
      <c r="F32" s="31"/>
      <c r="G32" s="31"/>
      <c r="H32" s="31"/>
      <c r="I32" s="31"/>
      <c r="J32" s="31"/>
      <c r="K32" s="29"/>
      <c r="L32" s="29"/>
    </row>
    <row r="33" customFormat="false" ht="15" hidden="false" customHeight="true" outlineLevel="0" collapsed="false">
      <c r="A33" s="25" t="s">
        <v>15</v>
      </c>
      <c r="B33" s="26" t="n">
        <v>7761</v>
      </c>
      <c r="C33" s="27" t="n">
        <v>4363</v>
      </c>
      <c r="D33" s="27" t="n">
        <v>4142</v>
      </c>
      <c r="E33" s="27" t="n">
        <v>3527</v>
      </c>
      <c r="F33" s="27" t="n">
        <v>548</v>
      </c>
      <c r="G33" s="28" t="n">
        <v>4</v>
      </c>
      <c r="H33" s="28" t="n">
        <v>63</v>
      </c>
      <c r="I33" s="27" t="n">
        <v>221</v>
      </c>
      <c r="J33" s="27" t="n">
        <v>3396</v>
      </c>
      <c r="K33" s="29" t="n">
        <f aca="false">C33/B33*100</f>
        <v>56.2169823476356</v>
      </c>
      <c r="L33" s="29" t="n">
        <f aca="false">I33/C33*100</f>
        <v>5.06532202612881</v>
      </c>
    </row>
    <row r="34" customFormat="false" ht="15" hidden="false" customHeight="true" outlineLevel="0" collapsed="false">
      <c r="A34" s="25" t="s">
        <v>16</v>
      </c>
      <c r="B34" s="26" t="n">
        <v>3575</v>
      </c>
      <c r="C34" s="27" t="n">
        <v>2428</v>
      </c>
      <c r="D34" s="27" t="n">
        <v>2263</v>
      </c>
      <c r="E34" s="27" t="n">
        <v>2164</v>
      </c>
      <c r="F34" s="27" t="n">
        <v>51</v>
      </c>
      <c r="G34" s="28" t="n">
        <v>2</v>
      </c>
      <c r="H34" s="28" t="n">
        <v>46</v>
      </c>
      <c r="I34" s="27" t="n">
        <v>165</v>
      </c>
      <c r="J34" s="27" t="n">
        <v>1147</v>
      </c>
      <c r="K34" s="29" t="n">
        <f aca="false">C34/B34*100</f>
        <v>67.9160839160839</v>
      </c>
      <c r="L34" s="29" t="n">
        <f aca="false">I34/C34*100</f>
        <v>6.79571663920923</v>
      </c>
    </row>
    <row r="35" customFormat="false" ht="15" hidden="false" customHeight="true" outlineLevel="0" collapsed="false">
      <c r="A35" s="25" t="s">
        <v>17</v>
      </c>
      <c r="B35" s="26" t="n">
        <v>4186</v>
      </c>
      <c r="C35" s="27" t="n">
        <v>1935</v>
      </c>
      <c r="D35" s="27" t="n">
        <v>1879</v>
      </c>
      <c r="E35" s="27" t="n">
        <v>1363</v>
      </c>
      <c r="F35" s="27" t="n">
        <v>497</v>
      </c>
      <c r="G35" s="28" t="n">
        <v>2</v>
      </c>
      <c r="H35" s="28" t="n">
        <v>17</v>
      </c>
      <c r="I35" s="27" t="n">
        <v>56</v>
      </c>
      <c r="J35" s="27" t="n">
        <v>2249</v>
      </c>
      <c r="K35" s="29" t="n">
        <f aca="false">C35/B35*100</f>
        <v>46.225513616818</v>
      </c>
      <c r="L35" s="29" t="n">
        <f aca="false">I35/C35*100</f>
        <v>2.89405684754522</v>
      </c>
    </row>
    <row r="36" customFormat="false" ht="15" hidden="false" customHeight="true" outlineLevel="0" collapsed="false">
      <c r="A36" s="25"/>
      <c r="B36" s="30"/>
      <c r="C36" s="31"/>
      <c r="D36" s="31"/>
      <c r="E36" s="31"/>
      <c r="F36" s="31"/>
      <c r="G36" s="31"/>
      <c r="H36" s="31"/>
      <c r="I36" s="31"/>
      <c r="J36" s="31"/>
      <c r="K36" s="29"/>
      <c r="L36" s="29"/>
    </row>
    <row r="37" customFormat="false" ht="15" hidden="false" customHeight="true" outlineLevel="0" collapsed="false">
      <c r="A37" s="34" t="s">
        <v>23</v>
      </c>
      <c r="B37" s="35"/>
      <c r="K37" s="29"/>
      <c r="L37" s="29"/>
    </row>
    <row r="38" customFormat="false" ht="15" hidden="false" customHeight="true" outlineLevel="0" collapsed="false">
      <c r="A38" s="25" t="s">
        <v>15</v>
      </c>
      <c r="B38" s="30" t="n">
        <v>118862</v>
      </c>
      <c r="C38" s="31" t="n">
        <v>69956</v>
      </c>
      <c r="D38" s="31" t="n">
        <v>65987</v>
      </c>
      <c r="E38" s="31" t="n">
        <v>58266</v>
      </c>
      <c r="F38" s="31" t="n">
        <v>6489</v>
      </c>
      <c r="G38" s="31" t="n">
        <v>341</v>
      </c>
      <c r="H38" s="31" t="n">
        <v>891</v>
      </c>
      <c r="I38" s="31" t="n">
        <v>3969</v>
      </c>
      <c r="J38" s="31" t="n">
        <v>47515</v>
      </c>
      <c r="K38" s="29" t="n">
        <f aca="false">C38/B38*100</f>
        <v>58.854806414161</v>
      </c>
      <c r="L38" s="29" t="n">
        <f aca="false">I38/C38*100</f>
        <v>5.6735662416376</v>
      </c>
      <c r="M38" s="36"/>
      <c r="N38" s="36"/>
      <c r="O38" s="36"/>
    </row>
    <row r="39" customFormat="false" ht="15" hidden="false" customHeight="true" outlineLevel="0" collapsed="false">
      <c r="A39" s="25" t="s">
        <v>16</v>
      </c>
      <c r="B39" s="37" t="n">
        <v>55684</v>
      </c>
      <c r="C39" s="38" t="n">
        <v>38512</v>
      </c>
      <c r="D39" s="38" t="n">
        <v>35826</v>
      </c>
      <c r="E39" s="38" t="n">
        <v>34514</v>
      </c>
      <c r="F39" s="38" t="n">
        <v>680</v>
      </c>
      <c r="G39" s="38" t="n">
        <v>189</v>
      </c>
      <c r="H39" s="38" t="n">
        <v>443</v>
      </c>
      <c r="I39" s="38" t="n">
        <v>2686</v>
      </c>
      <c r="J39" s="38" t="n">
        <v>16408</v>
      </c>
      <c r="K39" s="29" t="n">
        <f aca="false">C39/B39*100</f>
        <v>69.1616981538683</v>
      </c>
      <c r="L39" s="29" t="n">
        <f aca="false">I39/C39*100</f>
        <v>6.97444952222684</v>
      </c>
    </row>
    <row r="40" customFormat="false" ht="15" hidden="false" customHeight="true" outlineLevel="0" collapsed="false">
      <c r="A40" s="25" t="s">
        <v>17</v>
      </c>
      <c r="B40" s="37" t="n">
        <v>63178</v>
      </c>
      <c r="C40" s="38" t="n">
        <v>31444</v>
      </c>
      <c r="D40" s="38" t="n">
        <v>30161</v>
      </c>
      <c r="E40" s="38" t="n">
        <v>23752</v>
      </c>
      <c r="F40" s="38" t="n">
        <v>5809</v>
      </c>
      <c r="G40" s="38" t="n">
        <v>152</v>
      </c>
      <c r="H40" s="38" t="n">
        <v>448</v>
      </c>
      <c r="I40" s="38" t="n">
        <v>1283</v>
      </c>
      <c r="J40" s="38" t="n">
        <v>31107</v>
      </c>
      <c r="K40" s="29" t="n">
        <f aca="false">C40/B40*100</f>
        <v>49.7704897274368</v>
      </c>
      <c r="L40" s="29" t="n">
        <f aca="false">I40/C40*100</f>
        <v>4.08026968579061</v>
      </c>
    </row>
    <row r="41" customFormat="false" ht="15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2"/>
      <c r="L41" s="42"/>
    </row>
    <row r="42" customFormat="false" ht="15" hidden="false" customHeight="true" outlineLevel="0" collapsed="false">
      <c r="A42" s="43" t="s">
        <v>24</v>
      </c>
      <c r="E42" s="44"/>
      <c r="F42" s="44"/>
      <c r="G42" s="44"/>
      <c r="H42" s="44"/>
      <c r="I42" s="44"/>
    </row>
    <row r="43" customFormat="false" ht="10.5" hidden="false" customHeight="true" outlineLevel="0" collapsed="false">
      <c r="E43" s="44"/>
      <c r="F43" s="44"/>
      <c r="G43" s="44"/>
      <c r="H43" s="44"/>
      <c r="I43" s="44"/>
    </row>
    <row r="44" customFormat="false" ht="10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0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0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0.5" hidden="false" customHeight="true" outlineLevel="0" collapsed="false">
      <c r="B47" s="45"/>
      <c r="E47" s="44"/>
      <c r="F47" s="44"/>
      <c r="G47" s="44"/>
      <c r="H47" s="44"/>
      <c r="I47" s="44"/>
    </row>
    <row r="48" customFormat="false" ht="10.5" hidden="false" customHeight="true" outlineLevel="0" collapsed="false">
      <c r="E48" s="44"/>
      <c r="F48" s="44"/>
      <c r="G48" s="44"/>
      <c r="H48" s="44"/>
      <c r="I48" s="44"/>
    </row>
    <row r="49" customFormat="false" ht="10.5" hidden="false" customHeight="true" outlineLevel="0" collapsed="false">
      <c r="E49" s="44"/>
      <c r="F49" s="44"/>
      <c r="G49" s="44"/>
      <c r="H49" s="44"/>
      <c r="I49" s="44"/>
    </row>
    <row r="50" customFormat="false" ht="4.5" hidden="false" customHeight="true" outlineLevel="0" collapsed="false">
      <c r="E50" s="44"/>
      <c r="F50" s="44"/>
      <c r="G50" s="44"/>
      <c r="H50" s="44"/>
      <c r="I50" s="44"/>
    </row>
    <row r="51" customFormat="false" ht="10.5" hidden="false" customHeight="true" outlineLevel="0" collapsed="false">
      <c r="E51" s="44"/>
      <c r="F51" s="44"/>
      <c r="G51" s="44"/>
      <c r="H51" s="44"/>
      <c r="I51" s="44"/>
    </row>
    <row r="52" customFormat="false" ht="10.5" hidden="false" customHeight="true" outlineLevel="0" collapsed="false">
      <c r="E52" s="44"/>
      <c r="F52" s="44"/>
      <c r="G52" s="44"/>
      <c r="H52" s="44"/>
      <c r="I52" s="44"/>
    </row>
    <row r="53" customFormat="false" ht="10.5" hidden="false" customHeight="true" outlineLevel="0" collapsed="false">
      <c r="E53" s="44"/>
      <c r="F53" s="44"/>
      <c r="G53" s="44"/>
      <c r="H53" s="44"/>
      <c r="I53" s="44"/>
    </row>
    <row r="54" customFormat="false" ht="10.5" hidden="false" customHeight="true" outlineLevel="0" collapsed="false">
      <c r="E54" s="44"/>
      <c r="F54" s="44"/>
      <c r="G54" s="44"/>
      <c r="H54" s="44"/>
      <c r="I54" s="44"/>
    </row>
    <row r="55" customFormat="false" ht="10.5" hidden="false" customHeight="true" outlineLevel="0" collapsed="false">
      <c r="E55" s="44"/>
      <c r="F55" s="44"/>
      <c r="G55" s="44"/>
      <c r="H55" s="44"/>
      <c r="I55" s="44"/>
    </row>
    <row r="56" customFormat="false" ht="10.5" hidden="false" customHeight="true" outlineLevel="0" collapsed="false">
      <c r="E56" s="44"/>
      <c r="F56" s="44"/>
      <c r="G56" s="44"/>
      <c r="H56" s="44"/>
      <c r="I56" s="44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9">
    <mergeCell ref="A3:A5"/>
    <mergeCell ref="B3:B5"/>
    <mergeCell ref="C3:G3"/>
    <mergeCell ref="J3:J5"/>
    <mergeCell ref="K3:K5"/>
    <mergeCell ref="L3:L5"/>
    <mergeCell ref="C4:C5"/>
    <mergeCell ref="D4:G4"/>
    <mergeCell ref="I4:I5"/>
  </mergeCells>
  <printOptions headings="false" gridLines="false" gridLinesSet="true" horizontalCentered="false" verticalCentered="false"/>
  <pageMargins left="0.590277777777778" right="0.590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2:20:30Z</dcterms:created>
  <dc:creator>鶴岡市</dc:creator>
  <dc:description/>
  <dc:language>en-US</dc:language>
  <cp:lastModifiedBy>P1177</cp:lastModifiedBy>
  <cp:lastPrinted>2010-07-22T02:27:55Z</cp:lastPrinted>
  <dcterms:modified xsi:type="dcterms:W3CDTF">2012-11-14T05:01:39Z</dcterms:modified>
  <cp:revision>0</cp:revision>
  <dc:subject/>
  <dc:title/>
</cp:coreProperties>
</file>