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他への派遣従業者数⑧
</t>
    </r>
  </si>
  <si>
    <t xml:space="preserve">他からの派遣従業者数⑨</t>
  </si>
  <si>
    <r>
      <rPr>
        <sz val="9"/>
        <rFont val="Noto Sans"/>
        <family val="2"/>
      </rPr>
      <t xml:space="preserve">就業者数⑩＝⑥</t>
    </r>
    <r>
      <rPr>
        <sz val="9"/>
        <rFont val="ＭＳ Ｐ明朝"/>
        <family val="1"/>
        <charset val="128"/>
      </rPr>
      <t xml:space="preserve">+⑦-⑧+⑨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　 岡　 市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不詳</t>
  </si>
  <si>
    <t xml:space="preserve">－</t>
  </si>
  <si>
    <t xml:space="preserve">※産業格付可能な事業所の数値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  <numFmt numFmtId="169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8" t="s">
        <v>11</v>
      </c>
      <c r="I6" s="11" t="s">
        <v>12</v>
      </c>
      <c r="J6" s="13" t="s">
        <v>13</v>
      </c>
      <c r="K6" s="14" t="s">
        <v>14</v>
      </c>
      <c r="L6" s="8" t="s">
        <v>15</v>
      </c>
      <c r="M6" s="10" t="s">
        <v>16</v>
      </c>
      <c r="N6" s="8"/>
    </row>
    <row r="7" customFormat="false" ht="18.6" hidden="false" customHeight="true" outlineLevel="0" collapsed="false">
      <c r="A7" s="15" t="s">
        <v>17</v>
      </c>
      <c r="B7" s="16"/>
      <c r="C7" s="17" t="n">
        <v>12734</v>
      </c>
      <c r="D7" s="18" t="n">
        <v>5973</v>
      </c>
      <c r="E7" s="18" t="n">
        <v>2890</v>
      </c>
      <c r="F7" s="18" t="n">
        <v>7250</v>
      </c>
      <c r="G7" s="18" t="n">
        <v>32526</v>
      </c>
      <c r="H7" s="18" t="n">
        <v>27847</v>
      </c>
      <c r="I7" s="19" t="n">
        <v>76486</v>
      </c>
      <c r="J7" s="18" t="n">
        <v>3304</v>
      </c>
      <c r="K7" s="18" t="n">
        <v>253</v>
      </c>
      <c r="L7" s="18" t="n">
        <v>1343</v>
      </c>
      <c r="M7" s="19" t="n">
        <v>80880</v>
      </c>
      <c r="N7" s="18" t="n">
        <v>215693820</v>
      </c>
    </row>
    <row r="8" customFormat="false" ht="18.6" hidden="false" customHeight="true" outlineLevel="0" collapsed="false">
      <c r="A8" s="15" t="s">
        <v>18</v>
      </c>
      <c r="B8" s="16"/>
      <c r="C8" s="20" t="n">
        <v>5938</v>
      </c>
      <c r="D8" s="18" t="n">
        <v>2558</v>
      </c>
      <c r="E8" s="18" t="n">
        <v>1371</v>
      </c>
      <c r="F8" s="18" t="n">
        <v>3705</v>
      </c>
      <c r="G8" s="18" t="n">
        <v>17409</v>
      </c>
      <c r="H8" s="18" t="n">
        <v>14378</v>
      </c>
      <c r="I8" s="19" t="n">
        <v>39421</v>
      </c>
      <c r="J8" s="18" t="n">
        <v>1738</v>
      </c>
      <c r="K8" s="18" t="n">
        <v>165</v>
      </c>
      <c r="L8" s="18" t="n">
        <v>756</v>
      </c>
      <c r="M8" s="19" t="n">
        <v>41750</v>
      </c>
      <c r="N8" s="18" t="n">
        <v>129788142</v>
      </c>
    </row>
    <row r="9" customFormat="false" ht="18.6" hidden="false" customHeight="true" outlineLevel="0" collapsed="false">
      <c r="A9" s="15" t="s">
        <v>19</v>
      </c>
      <c r="B9" s="16"/>
      <c r="C9" s="20" t="n">
        <v>936</v>
      </c>
      <c r="D9" s="18" t="n">
        <v>537</v>
      </c>
      <c r="E9" s="18" t="n">
        <v>278</v>
      </c>
      <c r="F9" s="18" t="n">
        <v>411</v>
      </c>
      <c r="G9" s="18" t="n">
        <v>1685</v>
      </c>
      <c r="H9" s="18" t="n">
        <v>1610</v>
      </c>
      <c r="I9" s="19" t="n">
        <v>4521</v>
      </c>
      <c r="J9" s="18" t="n">
        <v>232</v>
      </c>
      <c r="K9" s="18" t="n">
        <v>10</v>
      </c>
      <c r="L9" s="18" t="n">
        <v>42</v>
      </c>
      <c r="M9" s="19" t="n">
        <v>4785</v>
      </c>
      <c r="N9" s="18" t="n">
        <v>9333471</v>
      </c>
    </row>
    <row r="10" customFormat="false" ht="18.6" hidden="false" customHeight="true" outlineLevel="0" collapsed="false">
      <c r="A10" s="15" t="s">
        <v>20</v>
      </c>
      <c r="B10" s="16"/>
      <c r="C10" s="20" t="n">
        <v>2441</v>
      </c>
      <c r="D10" s="18" t="n">
        <v>1206</v>
      </c>
      <c r="E10" s="18" t="n">
        <v>576</v>
      </c>
      <c r="F10" s="18" t="n">
        <v>1481</v>
      </c>
      <c r="G10" s="18" t="n">
        <v>5309</v>
      </c>
      <c r="H10" s="18" t="n">
        <v>5037</v>
      </c>
      <c r="I10" s="19" t="n">
        <v>13609</v>
      </c>
      <c r="J10" s="18" t="n">
        <v>645</v>
      </c>
      <c r="K10" s="18" t="n">
        <v>23</v>
      </c>
      <c r="L10" s="18" t="n">
        <v>210</v>
      </c>
      <c r="M10" s="19" t="n">
        <v>14441</v>
      </c>
      <c r="N10" s="18" t="n">
        <v>29256573</v>
      </c>
    </row>
    <row r="11" customFormat="false" ht="18.6" hidden="false" customHeight="true" outlineLevel="0" collapsed="false">
      <c r="A11" s="15" t="s">
        <v>21</v>
      </c>
      <c r="B11" s="16"/>
      <c r="C11" s="20" t="n">
        <v>3419</v>
      </c>
      <c r="D11" s="18" t="n">
        <v>1672</v>
      </c>
      <c r="E11" s="18" t="n">
        <v>665</v>
      </c>
      <c r="F11" s="18" t="n">
        <v>1653</v>
      </c>
      <c r="G11" s="18" t="n">
        <v>8123</v>
      </c>
      <c r="H11" s="18" t="n">
        <v>6822</v>
      </c>
      <c r="I11" s="19" t="n">
        <v>18935</v>
      </c>
      <c r="J11" s="18" t="n">
        <v>689</v>
      </c>
      <c r="K11" s="18" t="n">
        <v>55</v>
      </c>
      <c r="L11" s="18" t="n">
        <v>335</v>
      </c>
      <c r="M11" s="19" t="n">
        <v>19904</v>
      </c>
      <c r="N11" s="18" t="n">
        <v>47315634</v>
      </c>
    </row>
    <row r="12" customFormat="false" ht="18" hidden="false" customHeight="true" outlineLevel="0" collapsed="false">
      <c r="A12" s="21" t="s">
        <v>22</v>
      </c>
      <c r="B12" s="21"/>
      <c r="C12" s="22" t="n">
        <v>1576</v>
      </c>
      <c r="D12" s="23" t="n">
        <v>835</v>
      </c>
      <c r="E12" s="23" t="n">
        <v>340</v>
      </c>
      <c r="F12" s="23" t="n">
        <v>669</v>
      </c>
      <c r="G12" s="23" t="n">
        <v>3488</v>
      </c>
      <c r="H12" s="23" t="n">
        <v>3306</v>
      </c>
      <c r="I12" s="24" t="n">
        <v>8638</v>
      </c>
      <c r="J12" s="23" t="n">
        <v>356</v>
      </c>
      <c r="K12" s="23" t="n">
        <v>18</v>
      </c>
      <c r="L12" s="23" t="n">
        <v>112</v>
      </c>
      <c r="M12" s="24" t="n">
        <v>9088</v>
      </c>
      <c r="N12" s="23" t="n">
        <v>18865995</v>
      </c>
    </row>
    <row r="13" customFormat="false" ht="12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A15" s="4" t="s">
        <v>2</v>
      </c>
      <c r="B15" s="4"/>
      <c r="C15" s="25" t="s">
        <v>23</v>
      </c>
      <c r="D15" s="25"/>
      <c r="E15" s="25"/>
      <c r="F15" s="25"/>
      <c r="G15" s="25"/>
      <c r="H15" s="25"/>
      <c r="I15" s="26" t="s">
        <v>24</v>
      </c>
      <c r="J15" s="26"/>
      <c r="K15" s="26"/>
      <c r="L15" s="26"/>
      <c r="M15" s="26"/>
      <c r="N15" s="26"/>
      <c r="O15" s="6"/>
    </row>
    <row r="16" customFormat="false" ht="13.5" hidden="false" customHeight="true" outlineLevel="0" collapsed="false">
      <c r="A16" s="4"/>
      <c r="B16" s="4"/>
      <c r="C16" s="27" t="s">
        <v>25</v>
      </c>
      <c r="D16" s="27"/>
      <c r="E16" s="27"/>
      <c r="F16" s="27" t="s">
        <v>26</v>
      </c>
      <c r="G16" s="27"/>
      <c r="H16" s="27"/>
      <c r="I16" s="27" t="s">
        <v>27</v>
      </c>
      <c r="J16" s="27"/>
      <c r="K16" s="27"/>
      <c r="L16" s="28" t="s">
        <v>28</v>
      </c>
      <c r="M16" s="28"/>
      <c r="N16" s="28"/>
      <c r="O16" s="6"/>
    </row>
    <row r="17" s="9" customFormat="true" ht="44.25" hidden="false" customHeight="true" outlineLevel="0" collapsed="false">
      <c r="A17" s="4"/>
      <c r="B17" s="4"/>
      <c r="C17" s="29" t="s">
        <v>4</v>
      </c>
      <c r="D17" s="30" t="s">
        <v>29</v>
      </c>
      <c r="E17" s="30" t="s">
        <v>6</v>
      </c>
      <c r="F17" s="29" t="s">
        <v>4</v>
      </c>
      <c r="G17" s="30" t="s">
        <v>29</v>
      </c>
      <c r="H17" s="30" t="s">
        <v>6</v>
      </c>
      <c r="I17" s="29" t="s">
        <v>4</v>
      </c>
      <c r="J17" s="30" t="s">
        <v>29</v>
      </c>
      <c r="K17" s="30" t="s">
        <v>6</v>
      </c>
      <c r="L17" s="29" t="s">
        <v>4</v>
      </c>
      <c r="M17" s="30" t="s">
        <v>29</v>
      </c>
      <c r="N17" s="8" t="s">
        <v>6</v>
      </c>
      <c r="O17" s="31"/>
    </row>
    <row r="18" s="34" customFormat="true" ht="18" hidden="false" customHeight="true" outlineLevel="0" collapsed="false">
      <c r="A18" s="15" t="s">
        <v>17</v>
      </c>
      <c r="B18" s="16"/>
      <c r="C18" s="32" t="n">
        <v>6634</v>
      </c>
      <c r="D18" s="33" t="n">
        <v>61120</v>
      </c>
      <c r="E18" s="33" t="n">
        <v>204283504</v>
      </c>
      <c r="F18" s="33" t="n">
        <v>6100</v>
      </c>
      <c r="G18" s="33" t="n">
        <v>15366</v>
      </c>
      <c r="H18" s="33" t="n">
        <v>11410316</v>
      </c>
      <c r="I18" s="33" t="n">
        <v>2625</v>
      </c>
      <c r="J18" s="33" t="n">
        <v>19657</v>
      </c>
      <c r="K18" s="33" t="n">
        <v>111198239</v>
      </c>
      <c r="L18" s="33" t="n">
        <v>10109</v>
      </c>
      <c r="M18" s="33" t="n">
        <v>56829</v>
      </c>
      <c r="N18" s="33" t="n">
        <v>104495581</v>
      </c>
    </row>
    <row r="19" s="34" customFormat="true" ht="18" hidden="false" customHeight="true" outlineLevel="0" collapsed="false">
      <c r="A19" s="15" t="s">
        <v>18</v>
      </c>
      <c r="B19" s="16"/>
      <c r="C19" s="35" t="n">
        <v>3325</v>
      </c>
      <c r="D19" s="33" t="n">
        <v>32714</v>
      </c>
      <c r="E19" s="33" t="n">
        <v>124875805</v>
      </c>
      <c r="F19" s="33" t="n">
        <v>2613</v>
      </c>
      <c r="G19" s="33" t="n">
        <v>6707</v>
      </c>
      <c r="H19" s="33" t="n">
        <v>4912337</v>
      </c>
      <c r="I19" s="33" t="n">
        <v>1377</v>
      </c>
      <c r="J19" s="33" t="n">
        <v>11866</v>
      </c>
      <c r="K19" s="33" t="n">
        <v>77181720</v>
      </c>
      <c r="L19" s="33" t="n">
        <v>4561</v>
      </c>
      <c r="M19" s="33" t="n">
        <v>27555</v>
      </c>
      <c r="N19" s="33" t="n">
        <v>52606422</v>
      </c>
    </row>
    <row r="20" s="34" customFormat="true" ht="18" hidden="false" customHeight="true" outlineLevel="0" collapsed="false">
      <c r="A20" s="15" t="s">
        <v>19</v>
      </c>
      <c r="B20" s="16"/>
      <c r="C20" s="35" t="n">
        <v>383</v>
      </c>
      <c r="D20" s="33" t="n">
        <v>2993</v>
      </c>
      <c r="E20" s="33" t="n">
        <v>8190652</v>
      </c>
      <c r="F20" s="33" t="n">
        <v>553</v>
      </c>
      <c r="G20" s="33" t="n">
        <v>1528</v>
      </c>
      <c r="H20" s="33" t="n">
        <v>1142819</v>
      </c>
      <c r="I20" s="33" t="n">
        <v>139</v>
      </c>
      <c r="J20" s="33" t="n">
        <v>650</v>
      </c>
      <c r="K20" s="33" t="n">
        <v>2676127</v>
      </c>
      <c r="L20" s="33" t="n">
        <v>797</v>
      </c>
      <c r="M20" s="33" t="n">
        <v>3871</v>
      </c>
      <c r="N20" s="33" t="n">
        <v>6657344</v>
      </c>
    </row>
    <row r="21" s="34" customFormat="true" ht="18" hidden="false" customHeight="true" outlineLevel="0" collapsed="false">
      <c r="A21" s="15" t="s">
        <v>20</v>
      </c>
      <c r="B21" s="16"/>
      <c r="C21" s="35" t="n">
        <v>1218</v>
      </c>
      <c r="D21" s="33" t="n">
        <v>10543</v>
      </c>
      <c r="E21" s="33" t="n">
        <v>26826830</v>
      </c>
      <c r="F21" s="33" t="n">
        <v>1223</v>
      </c>
      <c r="G21" s="33" t="n">
        <v>3066</v>
      </c>
      <c r="H21" s="33" t="n">
        <v>2429743</v>
      </c>
      <c r="I21" s="33" t="n">
        <v>400</v>
      </c>
      <c r="J21" s="33" t="n">
        <v>2554</v>
      </c>
      <c r="K21" s="33" t="n">
        <v>9898161</v>
      </c>
      <c r="L21" s="33" t="n">
        <v>2041</v>
      </c>
      <c r="M21" s="33" t="n">
        <v>11055</v>
      </c>
      <c r="N21" s="33" t="n">
        <v>19358412</v>
      </c>
    </row>
    <row r="22" s="34" customFormat="true" ht="18" hidden="false" customHeight="true" outlineLevel="0" collapsed="false">
      <c r="A22" s="15" t="s">
        <v>21</v>
      </c>
      <c r="B22" s="16"/>
      <c r="C22" s="35" t="n">
        <v>1708</v>
      </c>
      <c r="D22" s="33" t="n">
        <v>14870</v>
      </c>
      <c r="E22" s="33" t="n">
        <v>44390217</v>
      </c>
      <c r="F22" s="33" t="n">
        <v>1711</v>
      </c>
      <c r="G22" s="33" t="n">
        <v>4065</v>
      </c>
      <c r="H22" s="33" t="n">
        <v>2925417</v>
      </c>
      <c r="I22" s="33" t="n">
        <v>709</v>
      </c>
      <c r="J22" s="33" t="n">
        <v>4587</v>
      </c>
      <c r="K22" s="33" t="n">
        <v>21442231</v>
      </c>
      <c r="L22" s="33" t="n">
        <v>2710</v>
      </c>
      <c r="M22" s="33" t="n">
        <v>14348</v>
      </c>
      <c r="N22" s="33" t="n">
        <v>25873403</v>
      </c>
    </row>
    <row r="23" s="34" customFormat="true" ht="18" hidden="false" customHeight="true" outlineLevel="0" collapsed="false">
      <c r="A23" s="21" t="s">
        <v>22</v>
      </c>
      <c r="B23" s="21"/>
      <c r="C23" s="36" t="n">
        <v>718</v>
      </c>
      <c r="D23" s="37" t="n">
        <v>6457</v>
      </c>
      <c r="E23" s="37" t="n">
        <v>17248925</v>
      </c>
      <c r="F23" s="37" t="n">
        <v>858</v>
      </c>
      <c r="G23" s="37" t="n">
        <v>2181</v>
      </c>
      <c r="H23" s="37" t="n">
        <v>1617070</v>
      </c>
      <c r="I23" s="37" t="n">
        <v>291</v>
      </c>
      <c r="J23" s="37" t="n">
        <v>1721</v>
      </c>
      <c r="K23" s="37" t="n">
        <v>7370795</v>
      </c>
      <c r="L23" s="37" t="n">
        <v>1285</v>
      </c>
      <c r="M23" s="37" t="n">
        <v>6917</v>
      </c>
      <c r="N23" s="37" t="n">
        <v>1149520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A26" s="38" t="s">
        <v>2</v>
      </c>
      <c r="B26" s="38"/>
      <c r="C26" s="39" t="s">
        <v>3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customFormat="false" ht="13.5" hidden="false" customHeight="true" outlineLevel="0" collapsed="false">
      <c r="A27" s="38"/>
      <c r="B27" s="38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</row>
    <row r="28" customFormat="false" ht="27.75" hidden="false" customHeight="true" outlineLevel="0" collapsed="false">
      <c r="A28" s="38"/>
      <c r="B28" s="38"/>
      <c r="C28" s="45" t="s">
        <v>31</v>
      </c>
      <c r="D28" s="45" t="s">
        <v>32</v>
      </c>
      <c r="E28" s="45" t="s">
        <v>33</v>
      </c>
      <c r="F28" s="46" t="s">
        <v>34</v>
      </c>
      <c r="G28" s="46" t="s">
        <v>35</v>
      </c>
      <c r="H28" s="46" t="s">
        <v>36</v>
      </c>
      <c r="I28" s="46" t="s">
        <v>37</v>
      </c>
      <c r="J28" s="46" t="s">
        <v>38</v>
      </c>
      <c r="K28" s="46" t="s">
        <v>39</v>
      </c>
      <c r="L28" s="46" t="s">
        <v>40</v>
      </c>
      <c r="M28" s="46" t="s">
        <v>41</v>
      </c>
      <c r="N28" s="47" t="s">
        <v>42</v>
      </c>
    </row>
    <row r="29" s="34" customFormat="true" ht="18" hidden="false" customHeight="true" outlineLevel="0" collapsed="false">
      <c r="A29" s="15" t="s">
        <v>17</v>
      </c>
      <c r="B29" s="16"/>
      <c r="C29" s="48" t="n">
        <v>7179</v>
      </c>
      <c r="D29" s="49" t="n">
        <v>1822</v>
      </c>
      <c r="E29" s="49" t="n">
        <v>2326</v>
      </c>
      <c r="F29" s="49" t="n">
        <v>249</v>
      </c>
      <c r="G29" s="49" t="n">
        <v>241</v>
      </c>
      <c r="H29" s="49" t="n">
        <v>268</v>
      </c>
      <c r="I29" s="49" t="n">
        <v>242</v>
      </c>
      <c r="J29" s="49" t="n">
        <v>138</v>
      </c>
      <c r="K29" s="49" t="n">
        <v>93</v>
      </c>
      <c r="L29" s="49" t="n">
        <v>89</v>
      </c>
      <c r="M29" s="49" t="n">
        <v>2</v>
      </c>
      <c r="N29" s="50" t="n">
        <v>85</v>
      </c>
    </row>
    <row r="30" s="34" customFormat="true" ht="18" hidden="false" customHeight="true" outlineLevel="0" collapsed="false">
      <c r="A30" s="15" t="s">
        <v>18</v>
      </c>
      <c r="B30" s="16"/>
      <c r="C30" s="51" t="n">
        <v>3210</v>
      </c>
      <c r="D30" s="49" t="n">
        <v>824</v>
      </c>
      <c r="E30" s="49" t="n">
        <v>1168</v>
      </c>
      <c r="F30" s="49" t="n">
        <v>113</v>
      </c>
      <c r="G30" s="49" t="n">
        <v>113</v>
      </c>
      <c r="H30" s="49" t="n">
        <v>140</v>
      </c>
      <c r="I30" s="49" t="n">
        <v>133</v>
      </c>
      <c r="J30" s="49" t="n">
        <v>72</v>
      </c>
      <c r="K30" s="49" t="n">
        <v>57</v>
      </c>
      <c r="L30" s="49" t="n">
        <v>56</v>
      </c>
      <c r="M30" s="49" t="n">
        <v>1</v>
      </c>
      <c r="N30" s="50" t="n">
        <v>51</v>
      </c>
    </row>
    <row r="31" s="34" customFormat="true" ht="18" hidden="false" customHeight="true" outlineLevel="0" collapsed="false">
      <c r="A31" s="15" t="s">
        <v>19</v>
      </c>
      <c r="B31" s="16"/>
      <c r="C31" s="51" t="n">
        <v>587</v>
      </c>
      <c r="D31" s="49" t="n">
        <v>118</v>
      </c>
      <c r="E31" s="49" t="n">
        <v>163</v>
      </c>
      <c r="F31" s="49" t="n">
        <v>14</v>
      </c>
      <c r="G31" s="49" t="n">
        <v>11</v>
      </c>
      <c r="H31" s="49" t="n">
        <v>11</v>
      </c>
      <c r="I31" s="49" t="n">
        <v>8</v>
      </c>
      <c r="J31" s="49" t="n">
        <v>10</v>
      </c>
      <c r="K31" s="49" t="n">
        <v>7</v>
      </c>
      <c r="L31" s="49" t="n">
        <v>4</v>
      </c>
      <c r="M31" s="52" t="s">
        <v>43</v>
      </c>
      <c r="N31" s="50" t="n">
        <v>3</v>
      </c>
    </row>
    <row r="32" s="34" customFormat="true" ht="18" hidden="false" customHeight="true" outlineLevel="0" collapsed="false">
      <c r="A32" s="15" t="s">
        <v>20</v>
      </c>
      <c r="B32" s="16"/>
      <c r="C32" s="51" t="n">
        <v>1432</v>
      </c>
      <c r="D32" s="49" t="n">
        <v>383</v>
      </c>
      <c r="E32" s="49" t="n">
        <v>401</v>
      </c>
      <c r="F32" s="49" t="n">
        <v>40</v>
      </c>
      <c r="G32" s="49" t="n">
        <v>40</v>
      </c>
      <c r="H32" s="49" t="n">
        <v>49</v>
      </c>
      <c r="I32" s="49" t="n">
        <v>40</v>
      </c>
      <c r="J32" s="49" t="n">
        <v>26</v>
      </c>
      <c r="K32" s="49" t="n">
        <v>10</v>
      </c>
      <c r="L32" s="49" t="n">
        <v>15</v>
      </c>
      <c r="M32" s="52" t="s">
        <v>43</v>
      </c>
      <c r="N32" s="50" t="n">
        <v>5</v>
      </c>
    </row>
    <row r="33" s="34" customFormat="true" ht="18" hidden="false" customHeight="true" outlineLevel="0" collapsed="false">
      <c r="A33" s="15" t="s">
        <v>21</v>
      </c>
      <c r="B33" s="16"/>
      <c r="C33" s="51" t="n">
        <v>1950</v>
      </c>
      <c r="D33" s="49" t="n">
        <v>497</v>
      </c>
      <c r="E33" s="49" t="n">
        <v>594</v>
      </c>
      <c r="F33" s="49" t="n">
        <v>82</v>
      </c>
      <c r="G33" s="49" t="n">
        <v>77</v>
      </c>
      <c r="H33" s="49" t="n">
        <v>68</v>
      </c>
      <c r="I33" s="49" t="n">
        <v>61</v>
      </c>
      <c r="J33" s="49" t="n">
        <v>30</v>
      </c>
      <c r="K33" s="49" t="n">
        <v>19</v>
      </c>
      <c r="L33" s="49" t="n">
        <v>14</v>
      </c>
      <c r="M33" s="49" t="n">
        <v>1</v>
      </c>
      <c r="N33" s="50" t="n">
        <v>26</v>
      </c>
    </row>
    <row r="34" s="34" customFormat="true" ht="18" hidden="false" customHeight="true" outlineLevel="0" collapsed="false">
      <c r="A34" s="21" t="s">
        <v>22</v>
      </c>
      <c r="B34" s="21"/>
      <c r="C34" s="53" t="n">
        <v>935</v>
      </c>
      <c r="D34" s="54" t="n">
        <v>204</v>
      </c>
      <c r="E34" s="54" t="n">
        <v>265</v>
      </c>
      <c r="F34" s="54" t="n">
        <v>34</v>
      </c>
      <c r="G34" s="54" t="n">
        <v>32</v>
      </c>
      <c r="H34" s="54" t="n">
        <v>32</v>
      </c>
      <c r="I34" s="54" t="n">
        <v>34</v>
      </c>
      <c r="J34" s="54" t="n">
        <v>14</v>
      </c>
      <c r="K34" s="54" t="n">
        <v>8</v>
      </c>
      <c r="L34" s="54" t="n">
        <v>8</v>
      </c>
      <c r="M34" s="54" t="n">
        <v>1</v>
      </c>
      <c r="N34" s="54" t="n">
        <v>9</v>
      </c>
    </row>
    <row r="35" s="34" customFormat="true" ht="13.5" hidden="false" customHeight="true" outlineLevel="0" collapsed="false">
      <c r="A35" s="55" t="s">
        <v>44</v>
      </c>
      <c r="B35" s="15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3.5" hidden="false" customHeight="true" outlineLevel="0" collapsed="false">
      <c r="A36" s="56" t="s">
        <v>45</v>
      </c>
    </row>
  </sheetData>
  <mergeCells count="13">
    <mergeCell ref="A3:B6"/>
    <mergeCell ref="C3:N4"/>
    <mergeCell ref="C5:C6"/>
    <mergeCell ref="D5:M5"/>
    <mergeCell ref="N5:N6"/>
    <mergeCell ref="A15:B17"/>
    <mergeCell ref="C15:H15"/>
    <mergeCell ref="I15:N15"/>
    <mergeCell ref="C16:E16"/>
    <mergeCell ref="F16:H16"/>
    <mergeCell ref="I16:K16"/>
    <mergeCell ref="L16:N16"/>
    <mergeCell ref="A26:B28"/>
  </mergeCells>
  <conditionalFormatting sqref="C28:G33 A18:A22 D27:G27 C26:C27 F17:G17 I17:J17 E18:K20 C21:K22 L18:N22 N23:N65536 A26:B28 L17:M17 D17:D20 F16 I15:I16 L16 C5 N5 C3 A3 A7:A11 C15:C20 A12:B17 C7:C11 A34:M65536 A29:A33 A23:M25 D6:M11 C13:N14 C12:M12 AM1:IV2 AL3:IV12 O13:IV65536 N7:N12 H27:M33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11-04-26T05:18:26Z</cp:lastPrinted>
  <dcterms:modified xsi:type="dcterms:W3CDTF">2014-01-09T02:29:32Z</dcterms:modified>
  <cp:revision>0</cp:revision>
  <dc:subject/>
  <dc:title/>
</cp:coreProperties>
</file>