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8">
  <si>
    <r>
      <rPr>
        <sz val="11"/>
        <rFont val="ＭＳ Ｐゴシック"/>
        <family val="3"/>
        <charset val="128"/>
      </rPr>
      <t xml:space="preserve">9-4</t>
    </r>
    <r>
      <rPr>
        <sz val="11"/>
        <rFont val="Noto Sans"/>
        <family val="2"/>
      </rPr>
      <t xml:space="preserve">．橋梁の状況</t>
    </r>
  </si>
  <si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ｍ、㎡</t>
    </r>
  </si>
  <si>
    <t xml:space="preserve">年　　次</t>
  </si>
  <si>
    <t xml:space="preserve">総          数</t>
  </si>
  <si>
    <t xml:space="preserve">永     久     橋</t>
  </si>
  <si>
    <t xml:space="preserve">木          橋</t>
  </si>
  <si>
    <t xml:space="preserve">橋 数</t>
  </si>
  <si>
    <t xml:space="preserve">延長</t>
  </si>
  <si>
    <t xml:space="preserve">面積</t>
  </si>
  <si>
    <t xml:space="preserve">総延長及び面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国道</t>
  </si>
  <si>
    <t xml:space="preserve">-</t>
  </si>
  <si>
    <t xml:space="preserve">県管理国道</t>
  </si>
  <si>
    <t xml:space="preserve">県道</t>
  </si>
  <si>
    <t xml:space="preserve">市町村道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土交通省酒田河川国道事務所、山形県庄内総合支庁・市土木課「道路現況調書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;&quot;△ &quot;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2"/>
    <col collapsed="false" customWidth="true" hidden="false" outlineLevel="0" max="10" min="2" style="1" width="10.35"/>
    <col collapsed="false" customWidth="false" hidden="false" outlineLevel="0" max="257" min="11" style="1" width="10.2"/>
  </cols>
  <sheetData>
    <row r="1" s="3" customFormat="true" ht="13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7" t="s">
        <v>5</v>
      </c>
      <c r="I3" s="7"/>
      <c r="J3" s="7"/>
    </row>
    <row r="4" customFormat="false" ht="13.5" hidden="false" customHeight="true" outlineLevel="0" collapsed="false">
      <c r="A4" s="5"/>
      <c r="B4" s="8" t="s">
        <v>6</v>
      </c>
      <c r="C4" s="9" t="s">
        <v>7</v>
      </c>
      <c r="D4" s="9" t="s">
        <v>8</v>
      </c>
      <c r="E4" s="8" t="s">
        <v>6</v>
      </c>
      <c r="F4" s="9" t="s">
        <v>7</v>
      </c>
      <c r="G4" s="9" t="s">
        <v>8</v>
      </c>
      <c r="H4" s="8" t="s">
        <v>6</v>
      </c>
      <c r="I4" s="9" t="s">
        <v>7</v>
      </c>
      <c r="J4" s="10" t="s">
        <v>8</v>
      </c>
    </row>
    <row r="5" s="12" customFormat="true" ht="13.5" hidden="false" customHeight="true" outlineLevel="0" collapsed="false">
      <c r="A5" s="11"/>
      <c r="E5" s="13" t="s">
        <v>9</v>
      </c>
      <c r="F5" s="13"/>
      <c r="G5" s="13"/>
      <c r="H5" s="14"/>
    </row>
    <row r="6" customFormat="false" ht="13.5" hidden="false" customHeight="true" outlineLevel="0" collapsed="false">
      <c r="A6" s="15" t="s">
        <v>10</v>
      </c>
      <c r="B6" s="16" t="n">
        <v>1249</v>
      </c>
      <c r="C6" s="17" t="n">
        <v>24256</v>
      </c>
      <c r="D6" s="17" t="n">
        <v>203029</v>
      </c>
      <c r="E6" s="17" t="n">
        <v>1240</v>
      </c>
      <c r="F6" s="17" t="n">
        <v>24174</v>
      </c>
      <c r="G6" s="17" t="n">
        <v>202871</v>
      </c>
      <c r="H6" s="17" t="n">
        <v>9</v>
      </c>
      <c r="I6" s="17" t="n">
        <v>82</v>
      </c>
      <c r="J6" s="17" t="n">
        <v>167</v>
      </c>
    </row>
    <row r="7" customFormat="false" ht="13.5" hidden="false" customHeight="true" outlineLevel="0" collapsed="false">
      <c r="A7" s="15" t="n">
        <v>18</v>
      </c>
      <c r="B7" s="16" t="n">
        <v>1246</v>
      </c>
      <c r="C7" s="17" t="n">
        <v>24444</v>
      </c>
      <c r="D7" s="17" t="n">
        <v>198694</v>
      </c>
      <c r="E7" s="17" t="n">
        <v>1237</v>
      </c>
      <c r="F7" s="17" t="n">
        <v>24362</v>
      </c>
      <c r="G7" s="17" t="n">
        <v>198508</v>
      </c>
      <c r="H7" s="17" t="n">
        <v>9</v>
      </c>
      <c r="I7" s="17" t="n">
        <v>82</v>
      </c>
      <c r="J7" s="17" t="n">
        <v>186</v>
      </c>
    </row>
    <row r="8" customFormat="false" ht="13.5" hidden="false" customHeight="true" outlineLevel="0" collapsed="false">
      <c r="A8" s="15" t="n">
        <v>19</v>
      </c>
      <c r="B8" s="16" t="n">
        <v>1254</v>
      </c>
      <c r="C8" s="17" t="n">
        <v>24852</v>
      </c>
      <c r="D8" s="17" t="n">
        <v>204959</v>
      </c>
      <c r="E8" s="17" t="n">
        <v>1249</v>
      </c>
      <c r="F8" s="17" t="n">
        <v>24789</v>
      </c>
      <c r="G8" s="17" t="n">
        <v>204802</v>
      </c>
      <c r="H8" s="17" t="n">
        <v>5</v>
      </c>
      <c r="I8" s="17" t="n">
        <v>63</v>
      </c>
      <c r="J8" s="17" t="n">
        <v>121</v>
      </c>
    </row>
    <row r="9" customFormat="false" ht="13.5" hidden="false" customHeight="true" outlineLevel="0" collapsed="false">
      <c r="A9" s="15" t="n">
        <v>20</v>
      </c>
      <c r="B9" s="16" t="n">
        <v>1251</v>
      </c>
      <c r="C9" s="17" t="n">
        <v>24883</v>
      </c>
      <c r="D9" s="17" t="n">
        <v>208693</v>
      </c>
      <c r="E9" s="17" t="n">
        <v>1246</v>
      </c>
      <c r="F9" s="17" t="n">
        <v>24820</v>
      </c>
      <c r="G9" s="17" t="n">
        <v>208572</v>
      </c>
      <c r="H9" s="17" t="n">
        <v>5</v>
      </c>
      <c r="I9" s="17" t="n">
        <v>63</v>
      </c>
      <c r="J9" s="17" t="n">
        <v>121</v>
      </c>
    </row>
    <row r="10" customFormat="false" ht="13.5" hidden="false" customHeight="true" outlineLevel="0" collapsed="false">
      <c r="A10" s="15" t="n">
        <v>21</v>
      </c>
      <c r="B10" s="16" t="n">
        <v>1255</v>
      </c>
      <c r="C10" s="17" t="n">
        <v>25522.4</v>
      </c>
      <c r="D10" s="17" t="n">
        <v>216030.7</v>
      </c>
      <c r="E10" s="17" t="n">
        <v>1250</v>
      </c>
      <c r="F10" s="17" t="n">
        <v>25459.4</v>
      </c>
      <c r="G10" s="17" t="n">
        <v>215909.7</v>
      </c>
      <c r="H10" s="17" t="n">
        <v>5</v>
      </c>
      <c r="I10" s="17" t="n">
        <v>63</v>
      </c>
      <c r="J10" s="17" t="n">
        <v>121</v>
      </c>
    </row>
    <row r="11" customFormat="false" ht="13.5" hidden="false" customHeight="true" outlineLevel="0" collapsed="false">
      <c r="A11" s="15" t="n">
        <v>22</v>
      </c>
      <c r="B11" s="16" t="n">
        <v>1251</v>
      </c>
      <c r="C11" s="17" t="n">
        <v>25467</v>
      </c>
      <c r="D11" s="17" t="n">
        <v>216062</v>
      </c>
      <c r="E11" s="17" t="n">
        <v>1247</v>
      </c>
      <c r="F11" s="17" t="n">
        <v>25407</v>
      </c>
      <c r="G11" s="17" t="n">
        <v>215949</v>
      </c>
      <c r="H11" s="17" t="n">
        <v>4</v>
      </c>
      <c r="I11" s="17" t="n">
        <v>60</v>
      </c>
      <c r="J11" s="17" t="n">
        <v>113</v>
      </c>
    </row>
    <row r="12" customFormat="false" ht="13.5" hidden="false" customHeight="true" outlineLevel="0" collapsed="false">
      <c r="A12" s="15" t="n">
        <v>23</v>
      </c>
      <c r="B12" s="18" t="n">
        <f aca="false">B22+B32+B42+B52</f>
        <v>1251</v>
      </c>
      <c r="C12" s="19" t="n">
        <f aca="false">C22+C32+C42+C52</f>
        <v>25789</v>
      </c>
      <c r="D12" s="19" t="n">
        <f aca="false">D22+D32+D42+D52</f>
        <v>217750</v>
      </c>
      <c r="E12" s="19" t="n">
        <f aca="false">E22+E32+E42+E52</f>
        <v>1246</v>
      </c>
      <c r="F12" s="19" t="n">
        <f aca="false">F22+F32+F42+F52</f>
        <v>25701</v>
      </c>
      <c r="G12" s="19" t="n">
        <f aca="false">G22+G32+G42+G52</f>
        <v>217591</v>
      </c>
      <c r="H12" s="19" t="n">
        <v>4</v>
      </c>
      <c r="I12" s="19" t="n">
        <v>60</v>
      </c>
      <c r="J12" s="19" t="n">
        <v>113</v>
      </c>
    </row>
    <row r="13" customFormat="false" ht="13.5" hidden="false" customHeight="true" outlineLevel="0" collapsed="false">
      <c r="A13" s="15" t="n">
        <v>24</v>
      </c>
      <c r="B13" s="18" t="n">
        <v>1266</v>
      </c>
      <c r="C13" s="19" t="n">
        <v>27041</v>
      </c>
      <c r="D13" s="19" t="n">
        <v>232401</v>
      </c>
      <c r="E13" s="19" t="n">
        <v>1261</v>
      </c>
      <c r="F13" s="19" t="n">
        <v>26953</v>
      </c>
      <c r="G13" s="19" t="n">
        <v>232242</v>
      </c>
      <c r="H13" s="19" t="n">
        <v>4</v>
      </c>
      <c r="I13" s="19" t="n">
        <v>60</v>
      </c>
      <c r="J13" s="19" t="n">
        <v>113</v>
      </c>
    </row>
    <row r="14" s="3" customFormat="true" ht="13.5" hidden="false" customHeight="true" outlineLevel="0" collapsed="false">
      <c r="B14" s="20"/>
    </row>
    <row r="15" s="12" customFormat="true" ht="13.5" hidden="false" customHeight="true" outlineLevel="0" collapsed="false">
      <c r="B15" s="21"/>
      <c r="E15" s="22" t="s">
        <v>11</v>
      </c>
      <c r="F15" s="22"/>
      <c r="G15" s="22"/>
      <c r="H15" s="14"/>
    </row>
    <row r="16" customFormat="false" ht="13.5" hidden="false" customHeight="true" outlineLevel="0" collapsed="false">
      <c r="A16" s="15" t="s">
        <v>10</v>
      </c>
      <c r="B16" s="16" t="n">
        <v>72</v>
      </c>
      <c r="C16" s="17" t="n">
        <v>4856</v>
      </c>
      <c r="D16" s="17" t="n">
        <v>49644</v>
      </c>
      <c r="E16" s="17" t="n">
        <v>72</v>
      </c>
      <c r="F16" s="17" t="n">
        <v>4856</v>
      </c>
      <c r="G16" s="17" t="n">
        <v>49644</v>
      </c>
      <c r="H16" s="23" t="s">
        <v>12</v>
      </c>
      <c r="I16" s="23" t="s">
        <v>12</v>
      </c>
      <c r="J16" s="23" t="s">
        <v>12</v>
      </c>
    </row>
    <row r="17" customFormat="false" ht="13.5" hidden="false" customHeight="true" outlineLevel="0" collapsed="false">
      <c r="A17" s="15" t="n">
        <v>18</v>
      </c>
      <c r="B17" s="16" t="n">
        <v>72</v>
      </c>
      <c r="C17" s="17" t="n">
        <v>4858</v>
      </c>
      <c r="D17" s="17" t="n">
        <v>49831</v>
      </c>
      <c r="E17" s="17" t="n">
        <v>72</v>
      </c>
      <c r="F17" s="17" t="n">
        <v>4858</v>
      </c>
      <c r="G17" s="17" t="n">
        <v>49831</v>
      </c>
      <c r="H17" s="23" t="s">
        <v>12</v>
      </c>
      <c r="I17" s="23" t="s">
        <v>12</v>
      </c>
      <c r="J17" s="23" t="s">
        <v>12</v>
      </c>
    </row>
    <row r="18" customFormat="false" ht="13.5" hidden="false" customHeight="true" outlineLevel="0" collapsed="false">
      <c r="A18" s="15" t="n">
        <v>19</v>
      </c>
      <c r="B18" s="16" t="n">
        <v>72</v>
      </c>
      <c r="C18" s="17" t="n">
        <v>4858</v>
      </c>
      <c r="D18" s="17" t="n">
        <v>49831</v>
      </c>
      <c r="E18" s="17" t="n">
        <v>72</v>
      </c>
      <c r="F18" s="17" t="n">
        <v>4858</v>
      </c>
      <c r="G18" s="17" t="n">
        <v>49831</v>
      </c>
      <c r="H18" s="23" t="s">
        <v>12</v>
      </c>
      <c r="I18" s="23" t="s">
        <v>12</v>
      </c>
      <c r="J18" s="23" t="s">
        <v>12</v>
      </c>
    </row>
    <row r="19" customFormat="false" ht="13.5" hidden="false" customHeight="true" outlineLevel="0" collapsed="false">
      <c r="A19" s="15" t="n">
        <v>20</v>
      </c>
      <c r="B19" s="16" t="n">
        <v>72</v>
      </c>
      <c r="C19" s="17" t="n">
        <v>4858</v>
      </c>
      <c r="D19" s="17" t="n">
        <v>49831</v>
      </c>
      <c r="E19" s="17" t="n">
        <v>72</v>
      </c>
      <c r="F19" s="17" t="n">
        <v>4858</v>
      </c>
      <c r="G19" s="17" t="n">
        <v>49831</v>
      </c>
      <c r="H19" s="23" t="s">
        <v>12</v>
      </c>
      <c r="I19" s="23" t="s">
        <v>12</v>
      </c>
      <c r="J19" s="23" t="s">
        <v>12</v>
      </c>
    </row>
    <row r="20" customFormat="false" ht="13.5" hidden="false" customHeight="true" outlineLevel="0" collapsed="false">
      <c r="A20" s="15" t="n">
        <v>21</v>
      </c>
      <c r="B20" s="16" t="n">
        <v>74</v>
      </c>
      <c r="C20" s="17" t="n">
        <v>5335.4</v>
      </c>
      <c r="D20" s="17" t="n">
        <v>55270.7</v>
      </c>
      <c r="E20" s="17" t="n">
        <v>74</v>
      </c>
      <c r="F20" s="17" t="n">
        <v>5335.4</v>
      </c>
      <c r="G20" s="17" t="n">
        <v>55270.7</v>
      </c>
      <c r="H20" s="23" t="s">
        <v>12</v>
      </c>
      <c r="I20" s="23" t="s">
        <v>12</v>
      </c>
      <c r="J20" s="23" t="s">
        <v>12</v>
      </c>
    </row>
    <row r="21" customFormat="false" ht="13.5" hidden="false" customHeight="true" outlineLevel="0" collapsed="false">
      <c r="A21" s="15" t="n">
        <v>22</v>
      </c>
      <c r="B21" s="16" t="n">
        <v>74</v>
      </c>
      <c r="C21" s="17" t="n">
        <v>5335</v>
      </c>
      <c r="D21" s="17" t="n">
        <v>55271</v>
      </c>
      <c r="E21" s="17" t="n">
        <v>74</v>
      </c>
      <c r="F21" s="17" t="n">
        <v>5335</v>
      </c>
      <c r="G21" s="17" t="n">
        <v>55271</v>
      </c>
      <c r="H21" s="23" t="s">
        <v>12</v>
      </c>
      <c r="I21" s="23" t="s">
        <v>12</v>
      </c>
      <c r="J21" s="23" t="s">
        <v>12</v>
      </c>
    </row>
    <row r="22" customFormat="false" ht="13.5" hidden="false" customHeight="true" outlineLevel="0" collapsed="false">
      <c r="A22" s="15" t="n">
        <v>23</v>
      </c>
      <c r="B22" s="18" t="n">
        <v>74</v>
      </c>
      <c r="C22" s="19" t="n">
        <v>5335</v>
      </c>
      <c r="D22" s="19" t="n">
        <v>55271</v>
      </c>
      <c r="E22" s="19" t="n">
        <v>74</v>
      </c>
      <c r="F22" s="19" t="n">
        <v>5335</v>
      </c>
      <c r="G22" s="19" t="n">
        <v>55271</v>
      </c>
      <c r="H22" s="23" t="s">
        <v>12</v>
      </c>
      <c r="I22" s="23" t="s">
        <v>12</v>
      </c>
      <c r="J22" s="23" t="s">
        <v>12</v>
      </c>
    </row>
    <row r="23" customFormat="false" ht="13.5" hidden="false" customHeight="true" outlineLevel="0" collapsed="false">
      <c r="A23" s="15" t="n">
        <v>24</v>
      </c>
      <c r="B23" s="18" t="n">
        <v>88</v>
      </c>
      <c r="C23" s="19" t="n">
        <v>6519</v>
      </c>
      <c r="D23" s="19" t="n">
        <v>68018</v>
      </c>
      <c r="E23" s="19" t="n">
        <v>88</v>
      </c>
      <c r="F23" s="19" t="n">
        <v>6519</v>
      </c>
      <c r="G23" s="19" t="n">
        <v>68018</v>
      </c>
      <c r="H23" s="23"/>
      <c r="I23" s="23"/>
      <c r="J23" s="23"/>
    </row>
    <row r="24" s="3" customFormat="true" ht="13.5" hidden="false" customHeight="true" outlineLevel="0" collapsed="false">
      <c r="B24" s="20"/>
    </row>
    <row r="25" s="12" customFormat="true" ht="13.5" hidden="false" customHeight="true" outlineLevel="0" collapsed="false">
      <c r="A25" s="14"/>
      <c r="B25" s="21"/>
      <c r="E25" s="22" t="s">
        <v>13</v>
      </c>
      <c r="F25" s="22"/>
      <c r="G25" s="22"/>
    </row>
    <row r="26" customFormat="false" ht="13.5" hidden="false" customHeight="true" outlineLevel="0" collapsed="false">
      <c r="A26" s="15" t="s">
        <v>10</v>
      </c>
      <c r="B26" s="16" t="n">
        <v>81</v>
      </c>
      <c r="C26" s="17" t="n">
        <v>2126</v>
      </c>
      <c r="D26" s="17" t="n">
        <v>23570</v>
      </c>
      <c r="E26" s="17" t="n">
        <v>81</v>
      </c>
      <c r="F26" s="17" t="n">
        <v>2126</v>
      </c>
      <c r="G26" s="17" t="n">
        <v>23570</v>
      </c>
      <c r="H26" s="23" t="s">
        <v>12</v>
      </c>
      <c r="I26" s="23" t="s">
        <v>12</v>
      </c>
      <c r="J26" s="23" t="s">
        <v>12</v>
      </c>
    </row>
    <row r="27" customFormat="false" ht="13.5" hidden="false" customHeight="true" outlineLevel="0" collapsed="false">
      <c r="A27" s="15" t="n">
        <v>18</v>
      </c>
      <c r="B27" s="16" t="n">
        <v>81</v>
      </c>
      <c r="C27" s="17" t="n">
        <v>2126</v>
      </c>
      <c r="D27" s="17" t="n">
        <v>23570</v>
      </c>
      <c r="E27" s="17" t="n">
        <v>81</v>
      </c>
      <c r="F27" s="17" t="n">
        <v>2126</v>
      </c>
      <c r="G27" s="17" t="n">
        <v>23570</v>
      </c>
      <c r="H27" s="23" t="s">
        <v>12</v>
      </c>
      <c r="I27" s="23" t="s">
        <v>12</v>
      </c>
      <c r="J27" s="23" t="s">
        <v>12</v>
      </c>
    </row>
    <row r="28" customFormat="false" ht="13.5" hidden="false" customHeight="true" outlineLevel="0" collapsed="false">
      <c r="A28" s="15" t="n">
        <v>19</v>
      </c>
      <c r="B28" s="16" t="n">
        <v>81</v>
      </c>
      <c r="C28" s="17" t="n">
        <v>2126</v>
      </c>
      <c r="D28" s="17" t="n">
        <v>23570</v>
      </c>
      <c r="E28" s="17" t="n">
        <v>81</v>
      </c>
      <c r="F28" s="17" t="n">
        <v>2126</v>
      </c>
      <c r="G28" s="17" t="n">
        <v>23570</v>
      </c>
      <c r="H28" s="23" t="s">
        <v>12</v>
      </c>
      <c r="I28" s="23" t="s">
        <v>12</v>
      </c>
      <c r="J28" s="23" t="s">
        <v>12</v>
      </c>
    </row>
    <row r="29" customFormat="false" ht="13.5" hidden="false" customHeight="true" outlineLevel="0" collapsed="false">
      <c r="A29" s="15" t="n">
        <v>20</v>
      </c>
      <c r="B29" s="16" t="n">
        <v>81</v>
      </c>
      <c r="C29" s="17" t="n">
        <v>2126</v>
      </c>
      <c r="D29" s="17" t="n">
        <v>23570</v>
      </c>
      <c r="E29" s="17" t="n">
        <v>81</v>
      </c>
      <c r="F29" s="17" t="n">
        <v>2126</v>
      </c>
      <c r="G29" s="17" t="n">
        <v>23570</v>
      </c>
      <c r="H29" s="23" t="s">
        <v>12</v>
      </c>
      <c r="I29" s="23" t="s">
        <v>12</v>
      </c>
      <c r="J29" s="23" t="s">
        <v>12</v>
      </c>
    </row>
    <row r="30" customFormat="false" ht="13.5" hidden="false" customHeight="true" outlineLevel="0" collapsed="false">
      <c r="A30" s="15" t="n">
        <v>21</v>
      </c>
      <c r="B30" s="16" t="n">
        <v>81</v>
      </c>
      <c r="C30" s="17" t="n">
        <v>2126</v>
      </c>
      <c r="D30" s="17" t="n">
        <v>23570</v>
      </c>
      <c r="E30" s="17" t="n">
        <v>81</v>
      </c>
      <c r="F30" s="17" t="n">
        <v>2126</v>
      </c>
      <c r="G30" s="17" t="n">
        <v>23570</v>
      </c>
      <c r="H30" s="23" t="s">
        <v>12</v>
      </c>
      <c r="I30" s="23" t="s">
        <v>12</v>
      </c>
      <c r="J30" s="23" t="s">
        <v>12</v>
      </c>
    </row>
    <row r="31" customFormat="false" ht="13.5" hidden="false" customHeight="true" outlineLevel="0" collapsed="false">
      <c r="A31" s="15" t="n">
        <v>22</v>
      </c>
      <c r="B31" s="16" t="n">
        <v>81</v>
      </c>
      <c r="C31" s="17" t="n">
        <v>2126</v>
      </c>
      <c r="D31" s="17" t="n">
        <v>23570</v>
      </c>
      <c r="E31" s="17" t="n">
        <v>81</v>
      </c>
      <c r="F31" s="17" t="n">
        <v>2126</v>
      </c>
      <c r="G31" s="17" t="n">
        <v>23570</v>
      </c>
      <c r="H31" s="23" t="s">
        <v>12</v>
      </c>
      <c r="I31" s="23" t="s">
        <v>12</v>
      </c>
      <c r="J31" s="23" t="s">
        <v>12</v>
      </c>
    </row>
    <row r="32" customFormat="false" ht="13.5" hidden="false" customHeight="true" outlineLevel="0" collapsed="false">
      <c r="A32" s="15" t="n">
        <v>23</v>
      </c>
      <c r="B32" s="16" t="n">
        <v>81</v>
      </c>
      <c r="C32" s="17" t="n">
        <v>2126</v>
      </c>
      <c r="D32" s="17" t="n">
        <v>23576</v>
      </c>
      <c r="E32" s="17" t="n">
        <v>81</v>
      </c>
      <c r="F32" s="17" t="n">
        <v>2126</v>
      </c>
      <c r="G32" s="17" t="n">
        <v>23576</v>
      </c>
      <c r="H32" s="23" t="s">
        <v>12</v>
      </c>
      <c r="I32" s="23" t="s">
        <v>12</v>
      </c>
      <c r="J32" s="23" t="s">
        <v>12</v>
      </c>
    </row>
    <row r="33" customFormat="false" ht="13.5" hidden="false" customHeight="true" outlineLevel="0" collapsed="false">
      <c r="A33" s="15" t="n">
        <v>24</v>
      </c>
      <c r="B33" s="16" t="n">
        <v>81</v>
      </c>
      <c r="C33" s="17" t="n">
        <v>2126</v>
      </c>
      <c r="D33" s="17" t="n">
        <v>23576</v>
      </c>
      <c r="E33" s="17" t="n">
        <v>81</v>
      </c>
      <c r="F33" s="17" t="n">
        <v>2126</v>
      </c>
      <c r="G33" s="17" t="n">
        <v>23576</v>
      </c>
      <c r="H33" s="23" t="s">
        <v>12</v>
      </c>
      <c r="I33" s="23" t="s">
        <v>12</v>
      </c>
      <c r="J33" s="23" t="s">
        <v>12</v>
      </c>
    </row>
    <row r="34" s="3" customFormat="true" ht="13.5" hidden="false" customHeight="true" outlineLevel="0" collapsed="false">
      <c r="B34" s="20"/>
    </row>
    <row r="35" s="12" customFormat="true" ht="13.5" hidden="false" customHeight="true" outlineLevel="0" collapsed="false">
      <c r="B35" s="21"/>
      <c r="E35" s="22" t="s">
        <v>14</v>
      </c>
      <c r="F35" s="22"/>
      <c r="G35" s="22"/>
      <c r="H35" s="14"/>
    </row>
    <row r="36" customFormat="false" ht="13.5" hidden="false" customHeight="true" outlineLevel="0" collapsed="false">
      <c r="A36" s="15" t="s">
        <v>10</v>
      </c>
      <c r="B36" s="16" t="n">
        <v>241</v>
      </c>
      <c r="C36" s="17" t="n">
        <v>5734</v>
      </c>
      <c r="D36" s="17" t="n">
        <v>55384</v>
      </c>
      <c r="E36" s="17" t="n">
        <v>241</v>
      </c>
      <c r="F36" s="17" t="n">
        <v>5734</v>
      </c>
      <c r="G36" s="17" t="n">
        <v>55384</v>
      </c>
      <c r="H36" s="23" t="s">
        <v>12</v>
      </c>
      <c r="I36" s="23" t="s">
        <v>12</v>
      </c>
      <c r="J36" s="23" t="s">
        <v>12</v>
      </c>
    </row>
    <row r="37" customFormat="false" ht="13.5" hidden="false" customHeight="true" outlineLevel="0" collapsed="false">
      <c r="A37" s="15" t="n">
        <v>18</v>
      </c>
      <c r="B37" s="16" t="n">
        <v>239</v>
      </c>
      <c r="C37" s="17" t="n">
        <v>5721</v>
      </c>
      <c r="D37" s="17" t="n">
        <v>55351</v>
      </c>
      <c r="E37" s="17" t="n">
        <v>239</v>
      </c>
      <c r="F37" s="17" t="n">
        <v>5721</v>
      </c>
      <c r="G37" s="17" t="n">
        <v>55351</v>
      </c>
      <c r="H37" s="23" t="s">
        <v>12</v>
      </c>
      <c r="I37" s="23" t="s">
        <v>12</v>
      </c>
      <c r="J37" s="23" t="s">
        <v>12</v>
      </c>
    </row>
    <row r="38" customFormat="false" ht="13.5" hidden="false" customHeight="true" outlineLevel="0" collapsed="false">
      <c r="A38" s="15" t="n">
        <v>19</v>
      </c>
      <c r="B38" s="16" t="n">
        <v>239</v>
      </c>
      <c r="C38" s="17" t="n">
        <v>5721</v>
      </c>
      <c r="D38" s="17" t="n">
        <v>55387</v>
      </c>
      <c r="E38" s="17" t="n">
        <v>239</v>
      </c>
      <c r="F38" s="17" t="n">
        <v>5721</v>
      </c>
      <c r="G38" s="17" t="n">
        <v>55351</v>
      </c>
      <c r="H38" s="23" t="s">
        <v>12</v>
      </c>
      <c r="I38" s="23" t="s">
        <v>12</v>
      </c>
      <c r="J38" s="23" t="s">
        <v>12</v>
      </c>
    </row>
    <row r="39" customFormat="false" ht="13.5" hidden="false" customHeight="true" outlineLevel="0" collapsed="false">
      <c r="A39" s="15" t="n">
        <v>20</v>
      </c>
      <c r="B39" s="16" t="n">
        <v>240</v>
      </c>
      <c r="C39" s="17" t="n">
        <v>5767</v>
      </c>
      <c r="D39" s="17" t="n">
        <v>57135</v>
      </c>
      <c r="E39" s="17" t="n">
        <v>240</v>
      </c>
      <c r="F39" s="17" t="n">
        <v>5767</v>
      </c>
      <c r="G39" s="17" t="n">
        <v>57135</v>
      </c>
      <c r="H39" s="23" t="s">
        <v>12</v>
      </c>
      <c r="I39" s="23" t="s">
        <v>12</v>
      </c>
      <c r="J39" s="23" t="s">
        <v>12</v>
      </c>
    </row>
    <row r="40" customFormat="false" ht="13.5" hidden="false" customHeight="true" outlineLevel="0" collapsed="false">
      <c r="A40" s="15" t="n">
        <v>21</v>
      </c>
      <c r="B40" s="16" t="n">
        <v>239</v>
      </c>
      <c r="C40" s="17" t="n">
        <v>5765</v>
      </c>
      <c r="D40" s="17" t="n">
        <v>57192</v>
      </c>
      <c r="E40" s="17" t="n">
        <v>239</v>
      </c>
      <c r="F40" s="17" t="n">
        <v>5765</v>
      </c>
      <c r="G40" s="17" t="n">
        <v>57192</v>
      </c>
      <c r="H40" s="23" t="s">
        <v>12</v>
      </c>
      <c r="I40" s="23" t="s">
        <v>12</v>
      </c>
      <c r="J40" s="23" t="s">
        <v>12</v>
      </c>
    </row>
    <row r="41" customFormat="false" ht="13.5" hidden="false" customHeight="true" outlineLevel="0" collapsed="false">
      <c r="A41" s="15" t="n">
        <v>22</v>
      </c>
      <c r="B41" s="16" t="n">
        <v>237</v>
      </c>
      <c r="C41" s="17" t="n">
        <v>5749</v>
      </c>
      <c r="D41" s="17" t="n">
        <v>57052</v>
      </c>
      <c r="E41" s="17" t="n">
        <v>237</v>
      </c>
      <c r="F41" s="17" t="n">
        <v>5749</v>
      </c>
      <c r="G41" s="17" t="n">
        <v>57052</v>
      </c>
      <c r="H41" s="23" t="s">
        <v>12</v>
      </c>
      <c r="I41" s="23" t="s">
        <v>12</v>
      </c>
      <c r="J41" s="23" t="s">
        <v>12</v>
      </c>
    </row>
    <row r="42" customFormat="false" ht="13.5" hidden="false" customHeight="true" outlineLevel="0" collapsed="false">
      <c r="A42" s="15" t="n">
        <v>23</v>
      </c>
      <c r="B42" s="16" t="n">
        <v>234</v>
      </c>
      <c r="C42" s="17" t="n">
        <v>5920</v>
      </c>
      <c r="D42" s="17" t="n">
        <v>58565</v>
      </c>
      <c r="E42" s="17" t="n">
        <v>234</v>
      </c>
      <c r="F42" s="17" t="n">
        <v>5920</v>
      </c>
      <c r="G42" s="17" t="n">
        <v>58565</v>
      </c>
      <c r="H42" s="23" t="s">
        <v>12</v>
      </c>
      <c r="I42" s="23" t="s">
        <v>12</v>
      </c>
      <c r="J42" s="23" t="s">
        <v>12</v>
      </c>
    </row>
    <row r="43" customFormat="false" ht="13.5" hidden="false" customHeight="true" outlineLevel="0" collapsed="false">
      <c r="A43" s="15" t="n">
        <v>24</v>
      </c>
      <c r="B43" s="16" t="n">
        <v>234</v>
      </c>
      <c r="C43" s="17" t="n">
        <v>5972</v>
      </c>
      <c r="D43" s="17" t="n">
        <v>59276</v>
      </c>
      <c r="E43" s="17" t="n">
        <v>234</v>
      </c>
      <c r="F43" s="17" t="n">
        <v>5972</v>
      </c>
      <c r="G43" s="17" t="n">
        <v>59276</v>
      </c>
      <c r="H43" s="23" t="s">
        <v>12</v>
      </c>
      <c r="I43" s="23" t="s">
        <v>12</v>
      </c>
      <c r="J43" s="23" t="s">
        <v>12</v>
      </c>
    </row>
    <row r="44" s="3" customFormat="true" ht="13.5" hidden="false" customHeight="true" outlineLevel="0" collapsed="false">
      <c r="B44" s="20"/>
    </row>
    <row r="45" s="12" customFormat="true" ht="13.5" hidden="false" customHeight="true" outlineLevel="0" collapsed="false">
      <c r="B45" s="21"/>
      <c r="E45" s="24" t="s">
        <v>15</v>
      </c>
      <c r="F45" s="24"/>
      <c r="G45" s="24"/>
      <c r="H45" s="14"/>
    </row>
    <row r="46" customFormat="false" ht="13.5" hidden="false" customHeight="true" outlineLevel="0" collapsed="false">
      <c r="A46" s="15" t="s">
        <v>10</v>
      </c>
      <c r="B46" s="16" t="n">
        <v>855</v>
      </c>
      <c r="C46" s="17" t="n">
        <v>11540</v>
      </c>
      <c r="D46" s="17" t="n">
        <v>74431</v>
      </c>
      <c r="E46" s="17" t="n">
        <v>846</v>
      </c>
      <c r="F46" s="17" t="n">
        <v>11458</v>
      </c>
      <c r="G46" s="17" t="n">
        <v>74273</v>
      </c>
      <c r="H46" s="17" t="n">
        <v>9</v>
      </c>
      <c r="I46" s="17" t="n">
        <v>82</v>
      </c>
      <c r="J46" s="17" t="n">
        <v>167</v>
      </c>
    </row>
    <row r="47" customFormat="false" ht="13.5" hidden="false" customHeight="true" outlineLevel="0" collapsed="false">
      <c r="A47" s="15" t="n">
        <v>18</v>
      </c>
      <c r="B47" s="16" t="n">
        <v>854</v>
      </c>
      <c r="C47" s="17" t="n">
        <v>11739</v>
      </c>
      <c r="D47" s="17" t="n">
        <v>69942</v>
      </c>
      <c r="E47" s="17" t="n">
        <v>845</v>
      </c>
      <c r="F47" s="17" t="n">
        <v>11657</v>
      </c>
      <c r="G47" s="17" t="n">
        <v>69756</v>
      </c>
      <c r="H47" s="17" t="n">
        <v>9</v>
      </c>
      <c r="I47" s="17" t="n">
        <v>82</v>
      </c>
      <c r="J47" s="17" t="n">
        <v>186</v>
      </c>
    </row>
    <row r="48" customFormat="false" ht="13.5" hidden="false" customHeight="true" outlineLevel="0" collapsed="false">
      <c r="A48" s="15" t="n">
        <v>19</v>
      </c>
      <c r="B48" s="16" t="n">
        <v>862</v>
      </c>
      <c r="C48" s="17" t="n">
        <v>12147</v>
      </c>
      <c r="D48" s="17" t="n">
        <v>76171</v>
      </c>
      <c r="E48" s="17" t="n">
        <v>857</v>
      </c>
      <c r="F48" s="17" t="n">
        <v>12084</v>
      </c>
      <c r="G48" s="17" t="n">
        <v>76050</v>
      </c>
      <c r="H48" s="17" t="n">
        <v>5</v>
      </c>
      <c r="I48" s="17" t="n">
        <v>63</v>
      </c>
      <c r="J48" s="17" t="n">
        <v>121</v>
      </c>
    </row>
    <row r="49" customFormat="false" ht="13.5" hidden="false" customHeight="true" outlineLevel="0" collapsed="false">
      <c r="A49" s="15" t="n">
        <v>20</v>
      </c>
      <c r="B49" s="16" t="n">
        <v>858</v>
      </c>
      <c r="C49" s="17" t="n">
        <v>12132</v>
      </c>
      <c r="D49" s="17" t="n">
        <v>78157</v>
      </c>
      <c r="E49" s="17" t="n">
        <v>853</v>
      </c>
      <c r="F49" s="17" t="n">
        <v>12069</v>
      </c>
      <c r="G49" s="17" t="n">
        <v>78036</v>
      </c>
      <c r="H49" s="17" t="n">
        <v>5</v>
      </c>
      <c r="I49" s="17" t="n">
        <v>63</v>
      </c>
      <c r="J49" s="17" t="n">
        <v>121</v>
      </c>
    </row>
    <row r="50" customFormat="false" ht="13.5" hidden="false" customHeight="true" outlineLevel="0" collapsed="false">
      <c r="A50" s="15" t="n">
        <v>21</v>
      </c>
      <c r="B50" s="16" t="n">
        <v>861</v>
      </c>
      <c r="C50" s="17" t="n">
        <v>12296</v>
      </c>
      <c r="D50" s="17" t="n">
        <v>79998</v>
      </c>
      <c r="E50" s="17" t="n">
        <v>856</v>
      </c>
      <c r="F50" s="17" t="n">
        <v>12233</v>
      </c>
      <c r="G50" s="17" t="n">
        <v>79877</v>
      </c>
      <c r="H50" s="17" t="n">
        <v>5</v>
      </c>
      <c r="I50" s="17" t="n">
        <v>63</v>
      </c>
      <c r="J50" s="17" t="n">
        <v>121</v>
      </c>
    </row>
    <row r="51" customFormat="false" ht="13.5" hidden="false" customHeight="true" outlineLevel="0" collapsed="false">
      <c r="A51" s="15" t="n">
        <v>22</v>
      </c>
      <c r="B51" s="16" t="n">
        <v>859</v>
      </c>
      <c r="C51" s="17" t="n">
        <v>12257</v>
      </c>
      <c r="D51" s="17" t="n">
        <v>80169</v>
      </c>
      <c r="E51" s="17" t="n">
        <v>855</v>
      </c>
      <c r="F51" s="17" t="n">
        <v>12197</v>
      </c>
      <c r="G51" s="17" t="n">
        <v>80056</v>
      </c>
      <c r="H51" s="17" t="n">
        <v>4</v>
      </c>
      <c r="I51" s="17" t="n">
        <v>60</v>
      </c>
      <c r="J51" s="17" t="n">
        <v>113</v>
      </c>
    </row>
    <row r="52" customFormat="false" ht="13.5" hidden="false" customHeight="true" outlineLevel="0" collapsed="false">
      <c r="A52" s="15" t="n">
        <v>23</v>
      </c>
      <c r="B52" s="16" t="n">
        <v>862</v>
      </c>
      <c r="C52" s="17" t="n">
        <v>12408</v>
      </c>
      <c r="D52" s="17" t="n">
        <v>80338</v>
      </c>
      <c r="E52" s="17" t="n">
        <v>857</v>
      </c>
      <c r="F52" s="17" t="n">
        <v>12320</v>
      </c>
      <c r="G52" s="17" t="n">
        <v>80179</v>
      </c>
      <c r="H52" s="17" t="n">
        <v>4</v>
      </c>
      <c r="I52" s="17" t="n">
        <v>60</v>
      </c>
      <c r="J52" s="17" t="n">
        <v>113</v>
      </c>
    </row>
    <row r="53" customFormat="false" ht="13.5" hidden="false" customHeight="true" outlineLevel="0" collapsed="false">
      <c r="A53" s="15" t="n">
        <v>24</v>
      </c>
      <c r="B53" s="25" t="n">
        <v>863</v>
      </c>
      <c r="C53" s="17" t="n">
        <v>12424</v>
      </c>
      <c r="D53" s="17" t="n">
        <v>81531</v>
      </c>
      <c r="E53" s="17" t="n">
        <v>858</v>
      </c>
      <c r="F53" s="17" t="n">
        <v>12336</v>
      </c>
      <c r="G53" s="17" t="n">
        <v>81372</v>
      </c>
      <c r="H53" s="17" t="n">
        <v>4</v>
      </c>
      <c r="I53" s="17" t="n">
        <v>60</v>
      </c>
      <c r="J53" s="17" t="n">
        <v>113</v>
      </c>
    </row>
    <row r="54" s="3" customFormat="true" ht="13.5" hidden="false" customHeight="true" outlineLevel="0" collapsed="false">
      <c r="A54" s="26" t="s">
        <v>16</v>
      </c>
      <c r="B54" s="26"/>
      <c r="C54" s="26"/>
      <c r="D54" s="26"/>
      <c r="E54" s="26"/>
      <c r="F54" s="26"/>
      <c r="G54" s="26"/>
      <c r="H54" s="26"/>
      <c r="I54" s="26"/>
      <c r="J54" s="26"/>
    </row>
    <row r="55" s="3" customFormat="true" ht="13.5" hidden="false" customHeight="true" outlineLevel="0" collapsed="false">
      <c r="A55" s="27" t="s">
        <v>17</v>
      </c>
    </row>
  </sheetData>
  <mergeCells count="9">
    <mergeCell ref="A3:A4"/>
    <mergeCell ref="B3:D3"/>
    <mergeCell ref="E3:G3"/>
    <mergeCell ref="H3:J3"/>
    <mergeCell ref="E5:G5"/>
    <mergeCell ref="E15:G15"/>
    <mergeCell ref="E25:G25"/>
    <mergeCell ref="E35:G35"/>
    <mergeCell ref="E45:G4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4T00:07:21Z</dcterms:created>
  <dc:creator>鶴岡市</dc:creator>
  <dc:description/>
  <dc:language>en-US</dc:language>
  <cp:lastModifiedBy>P1177</cp:lastModifiedBy>
  <cp:lastPrinted>2010-06-18T05:51:25Z</cp:lastPrinted>
  <dcterms:modified xsi:type="dcterms:W3CDTF">2013-08-23T05:04:13Z</dcterms:modified>
  <cp:revision>0</cp:revision>
  <dc:subject/>
  <dc:title/>
</cp:coreProperties>
</file>