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0"/>
        <rFont val="ＭＳ Ｐゴシック"/>
        <family val="3"/>
        <charset val="128"/>
      </rPr>
      <t xml:space="preserve">10-4. </t>
    </r>
    <r>
      <rPr>
        <sz val="10"/>
        <rFont val="Noto Sans"/>
        <family val="2"/>
      </rPr>
      <t xml:space="preserve">水道の給水戸数、給水人口、給水栓数及び有収給水量</t>
    </r>
  </si>
  <si>
    <t xml:space="preserve">単位：㎥</t>
  </si>
  <si>
    <t xml:space="preserve">年  次</t>
  </si>
  <si>
    <t xml:space="preserve">水   　　　　　   道</t>
  </si>
  <si>
    <t xml:space="preserve">給水戸数</t>
  </si>
  <si>
    <t xml:space="preserve">給水人口</t>
  </si>
  <si>
    <t xml:space="preserve">給  水  栓  数</t>
  </si>
  <si>
    <t xml:space="preserve">配水量（有効、無効）</t>
  </si>
  <si>
    <t xml:space="preserve">給水量（有収水量）</t>
  </si>
  <si>
    <t xml:space="preserve">専用栓</t>
  </si>
  <si>
    <t xml:space="preserve">供用栓</t>
  </si>
  <si>
    <t xml:space="preserve">総  量</t>
  </si>
  <si>
    <t xml:space="preserve">１日平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三  川  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藤島地域と三川町が追加。（月山水道企業団より水道部へ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上下水道部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19" activeCellId="0" sqref="I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5" min="2" style="1" width="7.49"/>
    <col collapsed="false" customWidth="true" hidden="false" outlineLevel="0" max="7" min="6" style="1" width="8.75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0.5" hidden="false" customHeight="true" outlineLevel="0" collapsed="false">
      <c r="A1" s="2" t="s">
        <v>0</v>
      </c>
      <c r="C1" s="3"/>
      <c r="D1" s="3"/>
      <c r="E1" s="3"/>
      <c r="F1" s="3"/>
      <c r="G1" s="3"/>
      <c r="H1" s="4" t="s">
        <v>1</v>
      </c>
    </row>
    <row r="2" customFormat="false" ht="6" hidden="false" customHeight="true" outlineLevel="0" collapsed="false">
      <c r="H2" s="4"/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</row>
    <row r="5" customFormat="false" ht="12" hidden="false" customHeight="true" outlineLevel="0" collapsed="false">
      <c r="A5" s="5"/>
      <c r="B5" s="7"/>
      <c r="C5" s="7"/>
      <c r="D5" s="9" t="s">
        <v>9</v>
      </c>
      <c r="E5" s="7" t="s">
        <v>10</v>
      </c>
      <c r="F5" s="7" t="s">
        <v>11</v>
      </c>
      <c r="G5" s="7" t="s">
        <v>12</v>
      </c>
      <c r="H5" s="8"/>
    </row>
    <row r="6" s="14" customFormat="true" ht="12" hidden="false" customHeight="true" outlineLevel="0" collapsed="false">
      <c r="A6" s="10" t="s">
        <v>13</v>
      </c>
      <c r="B6" s="11" t="n">
        <v>43538</v>
      </c>
      <c r="C6" s="12" t="n">
        <v>131223</v>
      </c>
      <c r="D6" s="12" t="n">
        <v>52787</v>
      </c>
      <c r="E6" s="13" t="s">
        <v>14</v>
      </c>
      <c r="F6" s="12" t="n">
        <v>18138938</v>
      </c>
      <c r="G6" s="12" t="n">
        <v>49696</v>
      </c>
      <c r="H6" s="12" t="n">
        <v>15657035</v>
      </c>
    </row>
    <row r="7" s="14" customFormat="true" ht="12" hidden="false" customHeight="true" outlineLevel="0" collapsed="false">
      <c r="A7" s="15" t="s">
        <v>15</v>
      </c>
      <c r="B7" s="11" t="n">
        <v>43755</v>
      </c>
      <c r="C7" s="12" t="n">
        <v>130395</v>
      </c>
      <c r="D7" s="12" t="n">
        <v>50285</v>
      </c>
      <c r="E7" s="13" t="s">
        <v>14</v>
      </c>
      <c r="F7" s="12" t="n">
        <v>17537744</v>
      </c>
      <c r="G7" s="12" t="n">
        <v>48049</v>
      </c>
      <c r="H7" s="12" t="n">
        <v>15395625</v>
      </c>
    </row>
    <row r="8" s="14" customFormat="true" ht="12" hidden="false" customHeight="true" outlineLevel="0" collapsed="false">
      <c r="A8" s="15" t="s">
        <v>16</v>
      </c>
      <c r="B8" s="11" t="n">
        <v>43786</v>
      </c>
      <c r="C8" s="12" t="n">
        <v>129113</v>
      </c>
      <c r="D8" s="12" t="n">
        <v>50236</v>
      </c>
      <c r="E8" s="13" t="s">
        <v>14</v>
      </c>
      <c r="F8" s="12" t="n">
        <v>17318648</v>
      </c>
      <c r="G8" s="12" t="n">
        <v>47319</v>
      </c>
      <c r="H8" s="12" t="n">
        <v>15105515</v>
      </c>
    </row>
    <row r="9" s="14" customFormat="true" ht="12" hidden="false" customHeight="true" outlineLevel="0" collapsed="false">
      <c r="A9" s="15" t="s">
        <v>17</v>
      </c>
      <c r="B9" s="11" t="n">
        <v>43809</v>
      </c>
      <c r="C9" s="12" t="n">
        <v>127944</v>
      </c>
      <c r="D9" s="12" t="n">
        <v>50043</v>
      </c>
      <c r="E9" s="13" t="s">
        <v>14</v>
      </c>
      <c r="F9" s="12" t="n">
        <v>16532886</v>
      </c>
      <c r="G9" s="12" t="n">
        <v>45295</v>
      </c>
      <c r="H9" s="12" t="n">
        <v>14561978</v>
      </c>
    </row>
    <row r="10" s="14" customFormat="true" ht="12" hidden="false" customHeight="true" outlineLevel="0" collapsed="false">
      <c r="A10" s="15" t="s">
        <v>18</v>
      </c>
      <c r="B10" s="11" t="n">
        <v>49336</v>
      </c>
      <c r="C10" s="12" t="n">
        <v>146087</v>
      </c>
      <c r="D10" s="12" t="n">
        <v>56290</v>
      </c>
      <c r="E10" s="13" t="s">
        <v>14</v>
      </c>
      <c r="F10" s="12" t="n">
        <v>18756417</v>
      </c>
      <c r="G10" s="12" t="n">
        <v>51387</v>
      </c>
      <c r="H10" s="12" t="n">
        <v>16420684</v>
      </c>
    </row>
    <row r="11" s="14" customFormat="true" ht="12" hidden="false" customHeight="true" outlineLevel="0" collapsed="false">
      <c r="A11" s="15" t="s">
        <v>19</v>
      </c>
      <c r="B11" s="11" t="n">
        <v>49515</v>
      </c>
      <c r="C11" s="12" t="n">
        <v>145049</v>
      </c>
      <c r="D11" s="12" t="n">
        <v>56259</v>
      </c>
      <c r="E11" s="13" t="s">
        <v>14</v>
      </c>
      <c r="F11" s="12" t="n">
        <v>18849148</v>
      </c>
      <c r="G11" s="12" t="n">
        <v>51642</v>
      </c>
      <c r="H11" s="12" t="n">
        <v>16476850</v>
      </c>
    </row>
    <row r="12" s="14" customFormat="true" ht="12" hidden="false" customHeight="true" outlineLevel="0" collapsed="false">
      <c r="A12" s="15" t="s">
        <v>20</v>
      </c>
      <c r="B12" s="11" t="n">
        <v>49759</v>
      </c>
      <c r="C12" s="12" t="n">
        <v>143756</v>
      </c>
      <c r="D12" s="12" t="n">
        <v>56450</v>
      </c>
      <c r="E12" s="13" t="s">
        <v>14</v>
      </c>
      <c r="F12" s="12" t="n">
        <v>18523681</v>
      </c>
      <c r="G12" s="12" t="n">
        <v>50611</v>
      </c>
      <c r="H12" s="12" t="n">
        <v>15950388</v>
      </c>
    </row>
    <row r="13" s="14" customFormat="true" ht="12" hidden="false" customHeight="true" outlineLevel="0" collapsed="false">
      <c r="A13" s="15" t="s">
        <v>21</v>
      </c>
      <c r="B13" s="11" t="n">
        <v>50284</v>
      </c>
      <c r="C13" s="12" t="n">
        <v>142296</v>
      </c>
      <c r="D13" s="12" t="n">
        <v>56494</v>
      </c>
      <c r="E13" s="13" t="s">
        <v>14</v>
      </c>
      <c r="F13" s="12" t="n">
        <v>18371883</v>
      </c>
      <c r="G13" s="12" t="n">
        <v>50334</v>
      </c>
      <c r="H13" s="12" t="n">
        <v>15807917</v>
      </c>
    </row>
    <row r="14" s="14" customFormat="true" ht="12" hidden="false" customHeight="true" outlineLevel="0" collapsed="false">
      <c r="A14" s="15" t="s">
        <v>22</v>
      </c>
      <c r="B14" s="11" t="n">
        <f aca="false">SUM(B15:B21)</f>
        <v>50302</v>
      </c>
      <c r="C14" s="12" t="n">
        <f aca="false">SUM(C15:C21)</f>
        <v>140738</v>
      </c>
      <c r="D14" s="12" t="n">
        <f aca="false">SUM(D15:D21)</f>
        <v>56437</v>
      </c>
      <c r="E14" s="13" t="s">
        <v>14</v>
      </c>
      <c r="F14" s="12" t="n">
        <f aca="false">SUM(F15:F21)</f>
        <v>17522616</v>
      </c>
      <c r="G14" s="12" t="n">
        <f aca="false">SUM(G15:G21)</f>
        <v>48007</v>
      </c>
      <c r="H14" s="12" t="n">
        <f aca="false">SUM(H15:H21)</f>
        <v>15352520</v>
      </c>
    </row>
    <row r="15" s="14" customFormat="true" ht="12" hidden="false" customHeight="true" outlineLevel="0" collapsed="false">
      <c r="A15" s="10" t="s">
        <v>23</v>
      </c>
      <c r="B15" s="11" t="n">
        <v>35822</v>
      </c>
      <c r="C15" s="12" t="n">
        <v>92951</v>
      </c>
      <c r="D15" s="12" t="n">
        <v>40416</v>
      </c>
      <c r="E15" s="13" t="s">
        <v>14</v>
      </c>
      <c r="F15" s="12" t="n">
        <v>11929804</v>
      </c>
      <c r="G15" s="12" t="n">
        <v>32685</v>
      </c>
      <c r="H15" s="12" t="n">
        <v>10567001</v>
      </c>
    </row>
    <row r="16" s="14" customFormat="true" ht="12" hidden="false" customHeight="true" outlineLevel="0" collapsed="false">
      <c r="A16" s="10" t="s">
        <v>24</v>
      </c>
      <c r="B16" s="11" t="n">
        <v>3183</v>
      </c>
      <c r="C16" s="12" t="n">
        <v>10929</v>
      </c>
      <c r="D16" s="12" t="n">
        <v>3523</v>
      </c>
      <c r="E16" s="13" t="s">
        <v>14</v>
      </c>
      <c r="F16" s="12" t="n">
        <v>1050900</v>
      </c>
      <c r="G16" s="12" t="n">
        <v>2879</v>
      </c>
      <c r="H16" s="12" t="n">
        <v>1007027</v>
      </c>
    </row>
    <row r="17" s="14" customFormat="true" ht="12" hidden="false" customHeight="true" outlineLevel="0" collapsed="false">
      <c r="A17" s="10" t="s">
        <v>25</v>
      </c>
      <c r="B17" s="11" t="n">
        <v>2589</v>
      </c>
      <c r="C17" s="12" t="n">
        <v>8909</v>
      </c>
      <c r="D17" s="12" t="n">
        <v>2765</v>
      </c>
      <c r="E17" s="13" t="s">
        <v>14</v>
      </c>
      <c r="F17" s="12" t="n">
        <v>997309</v>
      </c>
      <c r="G17" s="12" t="n">
        <v>2732</v>
      </c>
      <c r="H17" s="12" t="n">
        <v>836634</v>
      </c>
    </row>
    <row r="18" s="14" customFormat="true" ht="12" hidden="false" customHeight="true" outlineLevel="0" collapsed="false">
      <c r="A18" s="10" t="s">
        <v>26</v>
      </c>
      <c r="B18" s="11" t="n">
        <v>2152</v>
      </c>
      <c r="C18" s="12" t="n">
        <v>7598</v>
      </c>
      <c r="D18" s="12" t="n">
        <v>2316</v>
      </c>
      <c r="E18" s="13" t="s">
        <v>14</v>
      </c>
      <c r="F18" s="12" t="n">
        <v>897274</v>
      </c>
      <c r="G18" s="12" t="n">
        <v>2458</v>
      </c>
      <c r="H18" s="12" t="n">
        <v>731876</v>
      </c>
    </row>
    <row r="19" s="14" customFormat="true" ht="12" hidden="false" customHeight="true" outlineLevel="0" collapsed="false">
      <c r="A19" s="10" t="s">
        <v>27</v>
      </c>
      <c r="B19" s="11" t="n">
        <v>1315</v>
      </c>
      <c r="C19" s="12" t="n">
        <v>4446</v>
      </c>
      <c r="D19" s="12" t="n">
        <v>1395</v>
      </c>
      <c r="E19" s="13" t="s">
        <v>14</v>
      </c>
      <c r="F19" s="12" t="n">
        <v>528907</v>
      </c>
      <c r="G19" s="12" t="n">
        <v>1449</v>
      </c>
      <c r="H19" s="12" t="n">
        <v>374657</v>
      </c>
    </row>
    <row r="20" s="14" customFormat="true" ht="12" hidden="false" customHeight="true" outlineLevel="0" collapsed="false">
      <c r="A20" s="10" t="s">
        <v>28</v>
      </c>
      <c r="B20" s="11" t="n">
        <v>2917</v>
      </c>
      <c r="C20" s="12" t="n">
        <v>8307</v>
      </c>
      <c r="D20" s="12" t="n">
        <v>3328</v>
      </c>
      <c r="E20" s="13" t="s">
        <v>14</v>
      </c>
      <c r="F20" s="12" t="n">
        <v>1197983</v>
      </c>
      <c r="G20" s="12" t="n">
        <v>3282</v>
      </c>
      <c r="H20" s="12" t="n">
        <v>953238</v>
      </c>
    </row>
    <row r="21" s="14" customFormat="true" ht="12" hidden="false" customHeight="true" outlineLevel="0" collapsed="false">
      <c r="A21" s="16" t="s">
        <v>29</v>
      </c>
      <c r="B21" s="17" t="n">
        <v>2324</v>
      </c>
      <c r="C21" s="18" t="n">
        <v>7598</v>
      </c>
      <c r="D21" s="18" t="n">
        <v>2694</v>
      </c>
      <c r="E21" s="19" t="s">
        <v>14</v>
      </c>
      <c r="F21" s="18" t="n">
        <v>920439</v>
      </c>
      <c r="G21" s="19" t="n">
        <v>2522</v>
      </c>
      <c r="H21" s="18" t="n">
        <v>882087</v>
      </c>
    </row>
    <row r="22" customFormat="false" ht="12" hidden="false" customHeight="true" outlineLevel="0" collapsed="false">
      <c r="A22" s="20" t="s">
        <v>30</v>
      </c>
      <c r="B22" s="21"/>
      <c r="C22" s="21"/>
      <c r="D22" s="21"/>
      <c r="E22" s="22"/>
      <c r="F22" s="21"/>
      <c r="G22" s="21"/>
      <c r="H22" s="21"/>
    </row>
    <row r="23" customFormat="false" ht="11.25" hidden="false" customHeight="false" outlineLevel="0" collapsed="false">
      <c r="A23" s="23" t="s">
        <v>31</v>
      </c>
    </row>
    <row r="25" customFormat="false" ht="11.25" hidden="false" customHeight="false" outlineLevel="0" collapsed="false">
      <c r="B25" s="24"/>
      <c r="C25" s="24"/>
      <c r="D25" s="24"/>
      <c r="E25" s="24"/>
      <c r="F25" s="24"/>
      <c r="G25" s="24"/>
      <c r="H25" s="24"/>
    </row>
    <row r="26" customFormat="false" ht="11.25" hidden="false" customHeight="false" outlineLevel="0" collapsed="false">
      <c r="B26" s="14"/>
      <c r="C26" s="14"/>
    </row>
  </sheetData>
  <mergeCells count="8">
    <mergeCell ref="H1:H2"/>
    <mergeCell ref="A3:A5"/>
    <mergeCell ref="B3:H3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7:05:54Z</dcterms:created>
  <dc:creator>鶴岡市</dc:creator>
  <dc:description/>
  <dc:language>en-US</dc:language>
  <cp:lastModifiedBy>P2478</cp:lastModifiedBy>
  <cp:lastPrinted>2010-06-18T04:13:10Z</cp:lastPrinted>
  <dcterms:modified xsi:type="dcterms:W3CDTF">2015-04-13T02:16:13Z</dcterms:modified>
  <cp:revision>0</cp:revision>
  <dc:subject/>
  <dc:title/>
</cp:coreProperties>
</file>