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10"/>
        <rFont val="ＭＳ Ｐゴシック"/>
        <family val="3"/>
        <charset val="128"/>
      </rPr>
      <t xml:space="preserve">13-4</t>
    </r>
    <r>
      <rPr>
        <sz val="10"/>
        <rFont val="Noto Sans"/>
        <family val="2"/>
      </rPr>
      <t xml:space="preserve">．小学校別施設の状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 </t>
    </r>
  </si>
  <si>
    <t xml:space="preserve">単位：㎡</t>
  </si>
  <si>
    <t xml:space="preserve">小学校名</t>
  </si>
  <si>
    <t xml:space="preserve">校    地    面    積</t>
  </si>
  <si>
    <t xml:space="preserve">校      舎      面      積</t>
  </si>
  <si>
    <t xml:space="preserve">総 面 積</t>
  </si>
  <si>
    <t xml:space="preserve">う ち 運 動 場</t>
  </si>
  <si>
    <t xml:space="preserve">うち木造</t>
  </si>
  <si>
    <t xml:space="preserve">うち非木造</t>
  </si>
  <si>
    <t xml:space="preserve">う ち 屋 内 運 動 場</t>
  </si>
  <si>
    <t xml:space="preserve">面  積</t>
  </si>
  <si>
    <t xml:space="preserve">児童１人
当り面積</t>
  </si>
  <si>
    <t xml:space="preserve">うち木 造</t>
  </si>
  <si>
    <t xml:space="preserve">児童１人    当り面積</t>
  </si>
  <si>
    <t xml:space="preserve">朝暘第一</t>
  </si>
  <si>
    <t xml:space="preserve">-</t>
  </si>
  <si>
    <t xml:space="preserve">朝暘第二</t>
  </si>
  <si>
    <t xml:space="preserve">朝暘第三</t>
  </si>
  <si>
    <t xml:space="preserve">朝暘第四</t>
  </si>
  <si>
    <t xml:space="preserve">朝暘第五</t>
  </si>
  <si>
    <t xml:space="preserve">朝暘第六</t>
  </si>
  <si>
    <t xml:space="preserve">斎</t>
  </si>
  <si>
    <t xml:space="preserve">黄     金</t>
  </si>
  <si>
    <t xml:space="preserve">大     泉</t>
  </si>
  <si>
    <t xml:space="preserve">京     田</t>
  </si>
  <si>
    <t xml:space="preserve">栄</t>
  </si>
  <si>
    <t xml:space="preserve">上     郷</t>
  </si>
  <si>
    <t xml:space="preserve">三     瀬</t>
  </si>
  <si>
    <t xml:space="preserve">小     堅</t>
  </si>
  <si>
    <t xml:space="preserve">由      良</t>
  </si>
  <si>
    <t xml:space="preserve">加     茂</t>
  </si>
  <si>
    <t xml:space="preserve">湯 野 浜</t>
  </si>
  <si>
    <t xml:space="preserve">大     山</t>
  </si>
  <si>
    <t xml:space="preserve">西     郷</t>
  </si>
  <si>
    <t xml:space="preserve">藤 　  島</t>
  </si>
  <si>
    <t xml:space="preserve">東　 　栄</t>
  </si>
  <si>
    <t xml:space="preserve">長　　沼</t>
  </si>
  <si>
    <t xml:space="preserve">渡　　前</t>
  </si>
  <si>
    <t xml:space="preserve">羽黒第一</t>
  </si>
  <si>
    <t xml:space="preserve">羽黒第二</t>
  </si>
  <si>
    <t xml:space="preserve">羽黒第三</t>
  </si>
  <si>
    <t xml:space="preserve">羽黒第四</t>
  </si>
  <si>
    <t xml:space="preserve">櫛 引 東</t>
  </si>
  <si>
    <t xml:space="preserve">櫛 引 西</t>
  </si>
  <si>
    <t xml:space="preserve">櫛 引 南</t>
  </si>
  <si>
    <t xml:space="preserve">大　　網</t>
  </si>
  <si>
    <t xml:space="preserve">あさひ</t>
  </si>
  <si>
    <t xml:space="preserve">温　　海</t>
  </si>
  <si>
    <t xml:space="preserve">五 十 川</t>
  </si>
  <si>
    <t xml:space="preserve">鼠 ケ 関</t>
  </si>
  <si>
    <t xml:space="preserve">福　　栄</t>
  </si>
  <si>
    <t xml:space="preserve">山　　戸</t>
  </si>
  <si>
    <t xml:space="preserve">資料：市教育委員会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#,##0_);[RED]\(#,##0\)"/>
    <numFmt numFmtId="168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10" min="2" style="2" width="8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3" t="s">
        <v>0</v>
      </c>
    </row>
    <row r="2" s="4" customFormat="true" ht="12" hidden="false" customHeight="true" outlineLevel="0" collapsed="false">
      <c r="J2" s="5" t="s">
        <v>1</v>
      </c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</row>
    <row r="4" s="4" customFormat="true" ht="15" hidden="false" customHeight="true" outlineLevel="0" collapsed="false">
      <c r="A4" s="6"/>
      <c r="B4" s="9" t="s">
        <v>5</v>
      </c>
      <c r="C4" s="10" t="s">
        <v>6</v>
      </c>
      <c r="D4" s="10"/>
      <c r="E4" s="11" t="s">
        <v>5</v>
      </c>
      <c r="F4" s="10" t="s">
        <v>7</v>
      </c>
      <c r="G4" s="10" t="s">
        <v>8</v>
      </c>
      <c r="H4" s="12" t="s">
        <v>9</v>
      </c>
      <c r="I4" s="12"/>
      <c r="J4" s="12"/>
    </row>
    <row r="5" s="4" customFormat="true" ht="24" hidden="false" customHeight="true" outlineLevel="0" collapsed="false">
      <c r="A5" s="6"/>
      <c r="B5" s="6"/>
      <c r="C5" s="10" t="s">
        <v>10</v>
      </c>
      <c r="D5" s="13" t="s">
        <v>11</v>
      </c>
      <c r="E5" s="11"/>
      <c r="F5" s="11"/>
      <c r="G5" s="11"/>
      <c r="H5" s="10" t="s">
        <v>12</v>
      </c>
      <c r="I5" s="10" t="s">
        <v>8</v>
      </c>
      <c r="J5" s="14" t="s">
        <v>13</v>
      </c>
    </row>
    <row r="6" s="4" customFormat="true" ht="15" hidden="false" customHeight="true" outlineLevel="0" collapsed="false">
      <c r="A6" s="15" t="s">
        <v>14</v>
      </c>
      <c r="B6" s="16" t="n">
        <v>24830</v>
      </c>
      <c r="C6" s="16" t="n">
        <v>15056</v>
      </c>
      <c r="D6" s="17" t="n">
        <f aca="false">C6/584</f>
        <v>25.7808219178082</v>
      </c>
      <c r="E6" s="16" t="n">
        <v>9059</v>
      </c>
      <c r="F6" s="16" t="s">
        <v>15</v>
      </c>
      <c r="G6" s="16" t="n">
        <v>9059</v>
      </c>
      <c r="H6" s="16" t="s">
        <v>15</v>
      </c>
      <c r="I6" s="16" t="n">
        <v>1358</v>
      </c>
      <c r="J6" s="17" t="n">
        <f aca="false">I6/584</f>
        <v>2.32534246575342</v>
      </c>
    </row>
    <row r="7" s="4" customFormat="true" ht="15" hidden="false" customHeight="true" outlineLevel="0" collapsed="false">
      <c r="A7" s="15" t="s">
        <v>16</v>
      </c>
      <c r="B7" s="16" t="n">
        <v>29908</v>
      </c>
      <c r="C7" s="16" t="n">
        <v>12600</v>
      </c>
      <c r="D7" s="18" t="n">
        <f aca="false">C7/418</f>
        <v>30.1435406698565</v>
      </c>
      <c r="E7" s="16" t="n">
        <v>7889</v>
      </c>
      <c r="F7" s="16" t="n">
        <v>150</v>
      </c>
      <c r="G7" s="16" t="n">
        <v>7739</v>
      </c>
      <c r="H7" s="16" t="s">
        <v>15</v>
      </c>
      <c r="I7" s="16" t="n">
        <v>1327</v>
      </c>
      <c r="J7" s="18" t="n">
        <f aca="false">I7/418</f>
        <v>3.17464114832536</v>
      </c>
    </row>
    <row r="8" s="4" customFormat="true" ht="15" hidden="false" customHeight="true" outlineLevel="0" collapsed="false">
      <c r="A8" s="15" t="s">
        <v>17</v>
      </c>
      <c r="B8" s="16" t="n">
        <v>20837</v>
      </c>
      <c r="C8" s="16" t="n">
        <v>10140</v>
      </c>
      <c r="D8" s="18" t="n">
        <f aca="false">C8/666</f>
        <v>15.2252252252252</v>
      </c>
      <c r="E8" s="16" t="n">
        <v>8779</v>
      </c>
      <c r="F8" s="16" t="s">
        <v>15</v>
      </c>
      <c r="G8" s="16" t="n">
        <v>8779</v>
      </c>
      <c r="H8" s="16" t="s">
        <v>15</v>
      </c>
      <c r="I8" s="16" t="n">
        <v>1558</v>
      </c>
      <c r="J8" s="18" t="n">
        <f aca="false">I8/666</f>
        <v>2.33933933933934</v>
      </c>
    </row>
    <row r="9" s="4" customFormat="true" ht="15" hidden="false" customHeight="true" outlineLevel="0" collapsed="false">
      <c r="A9" s="15" t="s">
        <v>18</v>
      </c>
      <c r="B9" s="16" t="n">
        <v>22409</v>
      </c>
      <c r="C9" s="16" t="n">
        <v>8195</v>
      </c>
      <c r="D9" s="18" t="n">
        <f aca="false">C9/600</f>
        <v>13.6583333333333</v>
      </c>
      <c r="E9" s="16" t="n">
        <v>8499</v>
      </c>
      <c r="F9" s="16" t="n">
        <v>0</v>
      </c>
      <c r="G9" s="16" t="n">
        <v>8499</v>
      </c>
      <c r="H9" s="16" t="s">
        <v>15</v>
      </c>
      <c r="I9" s="16" t="n">
        <v>1604</v>
      </c>
      <c r="J9" s="18" t="n">
        <f aca="false">I9/600</f>
        <v>2.67333333333333</v>
      </c>
    </row>
    <row r="10" s="4" customFormat="true" ht="15" hidden="false" customHeight="true" outlineLevel="0" collapsed="false">
      <c r="A10" s="15" t="s">
        <v>19</v>
      </c>
      <c r="B10" s="16" t="n">
        <v>28305</v>
      </c>
      <c r="C10" s="16" t="n">
        <v>17706</v>
      </c>
      <c r="D10" s="18" t="n">
        <f aca="false">C10/384</f>
        <v>46.109375</v>
      </c>
      <c r="E10" s="16" t="n">
        <v>4931</v>
      </c>
      <c r="F10" s="16" t="n">
        <v>660</v>
      </c>
      <c r="G10" s="16" t="n">
        <v>4271</v>
      </c>
      <c r="H10" s="16" t="n">
        <v>512</v>
      </c>
      <c r="I10" s="16" t="n">
        <v>553</v>
      </c>
      <c r="J10" s="18" t="n">
        <f aca="false">(H10+I10)/384</f>
        <v>2.7734375</v>
      </c>
    </row>
    <row r="11" s="4" customFormat="true" ht="15" hidden="false" customHeight="true" outlineLevel="0" collapsed="false">
      <c r="A11" s="15" t="s">
        <v>20</v>
      </c>
      <c r="B11" s="16" t="n">
        <v>27290</v>
      </c>
      <c r="C11" s="16" t="n">
        <v>14160</v>
      </c>
      <c r="D11" s="18" t="n">
        <f aca="false">C11/783</f>
        <v>18.0842911877395</v>
      </c>
      <c r="E11" s="16" t="n">
        <v>6985</v>
      </c>
      <c r="F11" s="16" t="n">
        <v>507</v>
      </c>
      <c r="G11" s="16" t="n">
        <v>6478</v>
      </c>
      <c r="H11" s="16" t="s">
        <v>15</v>
      </c>
      <c r="I11" s="16" t="n">
        <v>1108</v>
      </c>
      <c r="J11" s="18" t="n">
        <f aca="false">I11/783</f>
        <v>1.41507024265645</v>
      </c>
    </row>
    <row r="12" s="4" customFormat="true" ht="15" hidden="false" customHeight="true" outlineLevel="0" collapsed="false">
      <c r="A12" s="15" t="s">
        <v>21</v>
      </c>
      <c r="B12" s="16" t="n">
        <v>15896</v>
      </c>
      <c r="C12" s="16" t="n">
        <v>9939</v>
      </c>
      <c r="D12" s="18" t="n">
        <f aca="false">C12/94</f>
        <v>105.734042553191</v>
      </c>
      <c r="E12" s="16" t="n">
        <v>2976</v>
      </c>
      <c r="F12" s="16" t="n">
        <v>62</v>
      </c>
      <c r="G12" s="16" t="n">
        <v>2914</v>
      </c>
      <c r="H12" s="16" t="n">
        <v>62</v>
      </c>
      <c r="I12" s="16" t="n">
        <v>584</v>
      </c>
      <c r="J12" s="18" t="n">
        <f aca="false">(H12+I12)/94</f>
        <v>6.87234042553192</v>
      </c>
    </row>
    <row r="13" s="4" customFormat="true" ht="15" hidden="false" customHeight="true" outlineLevel="0" collapsed="false">
      <c r="A13" s="15" t="s">
        <v>22</v>
      </c>
      <c r="B13" s="16" t="n">
        <v>22040</v>
      </c>
      <c r="C13" s="16" t="n">
        <v>9859</v>
      </c>
      <c r="D13" s="18" t="n">
        <f aca="false">C13/86</f>
        <v>114.639534883721</v>
      </c>
      <c r="E13" s="16" t="n">
        <v>2923</v>
      </c>
      <c r="F13" s="16" t="s">
        <v>15</v>
      </c>
      <c r="G13" s="16" t="n">
        <v>2923</v>
      </c>
      <c r="H13" s="16" t="s">
        <v>15</v>
      </c>
      <c r="I13" s="16" t="n">
        <v>847</v>
      </c>
      <c r="J13" s="18" t="n">
        <f aca="false">I13/86</f>
        <v>9.84883720930233</v>
      </c>
    </row>
    <row r="14" s="4" customFormat="true" ht="15" hidden="false" customHeight="true" outlineLevel="0" collapsed="false">
      <c r="A14" s="15" t="s">
        <v>23</v>
      </c>
      <c r="B14" s="16" t="n">
        <v>23683</v>
      </c>
      <c r="C14" s="16" t="n">
        <v>7133</v>
      </c>
      <c r="D14" s="18" t="n">
        <f aca="false">C14/102</f>
        <v>69.9313725490196</v>
      </c>
      <c r="E14" s="16" t="n">
        <v>3838</v>
      </c>
      <c r="F14" s="16" t="s">
        <v>15</v>
      </c>
      <c r="G14" s="16" t="n">
        <v>3838</v>
      </c>
      <c r="H14" s="16" t="s">
        <v>15</v>
      </c>
      <c r="I14" s="16" t="n">
        <v>630</v>
      </c>
      <c r="J14" s="18" t="n">
        <f aca="false">I14/102</f>
        <v>6.17647058823529</v>
      </c>
    </row>
    <row r="15" s="4" customFormat="true" ht="15" hidden="false" customHeight="true" outlineLevel="0" collapsed="false">
      <c r="A15" s="15" t="s">
        <v>24</v>
      </c>
      <c r="B15" s="16" t="n">
        <v>14493</v>
      </c>
      <c r="C15" s="16" t="n">
        <v>8112</v>
      </c>
      <c r="D15" s="18" t="n">
        <f aca="false">C15/82</f>
        <v>98.9268292682927</v>
      </c>
      <c r="E15" s="16" t="n">
        <v>3086</v>
      </c>
      <c r="F15" s="16" t="s">
        <v>15</v>
      </c>
      <c r="G15" s="16" t="n">
        <v>3086</v>
      </c>
      <c r="H15" s="16" t="s">
        <v>15</v>
      </c>
      <c r="I15" s="16" t="n">
        <v>851</v>
      </c>
      <c r="J15" s="18" t="n">
        <f aca="false">I15/82</f>
        <v>10.3780487804878</v>
      </c>
    </row>
    <row r="16" s="4" customFormat="true" ht="15" hidden="false" customHeight="true" outlineLevel="0" collapsed="false">
      <c r="A16" s="15" t="s">
        <v>25</v>
      </c>
      <c r="B16" s="16" t="n">
        <v>13966</v>
      </c>
      <c r="C16" s="16" t="n">
        <v>6891</v>
      </c>
      <c r="D16" s="18" t="n">
        <f aca="false">C16/36</f>
        <v>191.416666666667</v>
      </c>
      <c r="E16" s="16" t="n">
        <v>2697</v>
      </c>
      <c r="F16" s="16" t="n">
        <v>95</v>
      </c>
      <c r="G16" s="16" t="n">
        <v>2602</v>
      </c>
      <c r="H16" s="16" t="n">
        <v>95</v>
      </c>
      <c r="I16" s="16" t="n">
        <v>623</v>
      </c>
      <c r="J16" s="18" t="n">
        <f aca="false">(H16+I16)/36</f>
        <v>19.9444444444444</v>
      </c>
    </row>
    <row r="17" s="4" customFormat="true" ht="15" hidden="false" customHeight="true" outlineLevel="0" collapsed="false">
      <c r="A17" s="15" t="s">
        <v>26</v>
      </c>
      <c r="B17" s="16" t="n">
        <v>15661</v>
      </c>
      <c r="C17" s="16" t="n">
        <v>9204</v>
      </c>
      <c r="D17" s="18" t="n">
        <f aca="false">C17/105</f>
        <v>87.6571428571429</v>
      </c>
      <c r="E17" s="16" t="n">
        <v>2690</v>
      </c>
      <c r="F17" s="16" t="n">
        <v>93</v>
      </c>
      <c r="G17" s="16" t="n">
        <v>2597</v>
      </c>
      <c r="H17" s="16" t="n">
        <v>16</v>
      </c>
      <c r="I17" s="16" t="n">
        <v>660</v>
      </c>
      <c r="J17" s="18" t="n">
        <f aca="false">(I17+H17)/105</f>
        <v>6.43809523809524</v>
      </c>
    </row>
    <row r="18" s="4" customFormat="true" ht="15" hidden="false" customHeight="true" outlineLevel="0" collapsed="false">
      <c r="A18" s="15" t="s">
        <v>27</v>
      </c>
      <c r="B18" s="16" t="n">
        <v>23800</v>
      </c>
      <c r="C18" s="16" t="n">
        <v>15150</v>
      </c>
      <c r="D18" s="18" t="n">
        <f aca="false">C18/72</f>
        <v>210.416666666667</v>
      </c>
      <c r="E18" s="16" t="n">
        <v>3154</v>
      </c>
      <c r="F18" s="16" t="n">
        <v>27</v>
      </c>
      <c r="G18" s="16" t="n">
        <v>3127</v>
      </c>
      <c r="H18" s="16" t="s">
        <v>15</v>
      </c>
      <c r="I18" s="16" t="n">
        <v>884</v>
      </c>
      <c r="J18" s="18" t="n">
        <f aca="false">I18/72</f>
        <v>12.2777777777778</v>
      </c>
    </row>
    <row r="19" s="4" customFormat="true" ht="15" hidden="false" customHeight="true" outlineLevel="0" collapsed="false">
      <c r="A19" s="15" t="s">
        <v>28</v>
      </c>
      <c r="B19" s="16" t="n">
        <v>9425</v>
      </c>
      <c r="C19" s="16" t="n">
        <v>5165</v>
      </c>
      <c r="D19" s="18" t="n">
        <f aca="false">C19/28</f>
        <v>184.464285714286</v>
      </c>
      <c r="E19" s="16" t="n">
        <v>2513</v>
      </c>
      <c r="F19" s="16" t="n">
        <v>20</v>
      </c>
      <c r="G19" s="16" t="n">
        <v>2493</v>
      </c>
      <c r="H19" s="16" t="s">
        <v>15</v>
      </c>
      <c r="I19" s="16" t="n">
        <v>704</v>
      </c>
      <c r="J19" s="18" t="n">
        <f aca="false">I19/28</f>
        <v>25.1428571428571</v>
      </c>
    </row>
    <row r="20" s="4" customFormat="true" ht="15" hidden="false" customHeight="true" outlineLevel="0" collapsed="false">
      <c r="A20" s="15" t="s">
        <v>29</v>
      </c>
      <c r="B20" s="16" t="n">
        <v>16629</v>
      </c>
      <c r="C20" s="16" t="n">
        <v>6665</v>
      </c>
      <c r="D20" s="18" t="n">
        <f aca="false">C20/42</f>
        <v>158.690476190476</v>
      </c>
      <c r="E20" s="16" t="n">
        <v>1769</v>
      </c>
      <c r="F20" s="16" t="n">
        <v>166</v>
      </c>
      <c r="G20" s="16" t="n">
        <v>1603</v>
      </c>
      <c r="H20" s="16" t="n">
        <v>81</v>
      </c>
      <c r="I20" s="16" t="n">
        <v>402</v>
      </c>
      <c r="J20" s="18" t="n">
        <f aca="false">(I20+H20)/42</f>
        <v>11.5</v>
      </c>
    </row>
    <row r="21" s="4" customFormat="true" ht="15" hidden="false" customHeight="true" outlineLevel="0" collapsed="false">
      <c r="A21" s="15" t="s">
        <v>30</v>
      </c>
      <c r="B21" s="16" t="n">
        <v>10126</v>
      </c>
      <c r="C21" s="16" t="n">
        <v>4809</v>
      </c>
      <c r="D21" s="18" t="n">
        <f aca="false">C21/47</f>
        <v>102.31914893617</v>
      </c>
      <c r="E21" s="16" t="n">
        <v>2804</v>
      </c>
      <c r="F21" s="16" t="s">
        <v>15</v>
      </c>
      <c r="G21" s="16" t="n">
        <v>2804</v>
      </c>
      <c r="H21" s="16" t="s">
        <v>15</v>
      </c>
      <c r="I21" s="16" t="n">
        <v>825</v>
      </c>
      <c r="J21" s="18" t="n">
        <f aca="false">I21/47</f>
        <v>17.5531914893617</v>
      </c>
    </row>
    <row r="22" s="4" customFormat="true" ht="15" hidden="false" customHeight="true" outlineLevel="0" collapsed="false">
      <c r="A22" s="15" t="s">
        <v>31</v>
      </c>
      <c r="B22" s="16" t="n">
        <v>20814</v>
      </c>
      <c r="C22" s="16" t="n">
        <v>10132</v>
      </c>
      <c r="D22" s="18" t="n">
        <f aca="false">C22/111</f>
        <v>91.2792792792793</v>
      </c>
      <c r="E22" s="16" t="n">
        <v>4450</v>
      </c>
      <c r="F22" s="16" t="n">
        <v>1983</v>
      </c>
      <c r="G22" s="16" t="n">
        <v>2467</v>
      </c>
      <c r="H22" s="16" t="n">
        <v>1119</v>
      </c>
      <c r="I22" s="16" t="s">
        <v>15</v>
      </c>
      <c r="J22" s="18" t="n">
        <f aca="false">H22/111</f>
        <v>10.0810810810811</v>
      </c>
    </row>
    <row r="23" s="4" customFormat="true" ht="15" hidden="false" customHeight="true" outlineLevel="0" collapsed="false">
      <c r="A23" s="15" t="s">
        <v>32</v>
      </c>
      <c r="B23" s="16" t="n">
        <v>18757</v>
      </c>
      <c r="C23" s="16" t="n">
        <v>9107</v>
      </c>
      <c r="D23" s="18" t="n">
        <f aca="false">C23/340</f>
        <v>26.7852941176471</v>
      </c>
      <c r="E23" s="16" t="n">
        <v>5249</v>
      </c>
      <c r="F23" s="16" t="n">
        <v>237</v>
      </c>
      <c r="G23" s="16" t="n">
        <v>5012</v>
      </c>
      <c r="H23" s="16" t="n">
        <v>195</v>
      </c>
      <c r="I23" s="16" t="n">
        <v>783</v>
      </c>
      <c r="J23" s="18" t="n">
        <f aca="false">(I23+H23)/340</f>
        <v>2.87647058823529</v>
      </c>
    </row>
    <row r="24" s="4" customFormat="true" ht="15" hidden="false" customHeight="true" outlineLevel="0" collapsed="false">
      <c r="A24" s="15" t="s">
        <v>33</v>
      </c>
      <c r="B24" s="16" t="n">
        <v>17775</v>
      </c>
      <c r="C24" s="16" t="n">
        <v>8912</v>
      </c>
      <c r="D24" s="18" t="n">
        <f aca="false">C24/127</f>
        <v>70.1732283464567</v>
      </c>
      <c r="E24" s="16" t="n">
        <v>3746</v>
      </c>
      <c r="F24" s="16" t="n">
        <v>33</v>
      </c>
      <c r="G24" s="16" t="n">
        <v>3713</v>
      </c>
      <c r="H24" s="16" t="s">
        <v>15</v>
      </c>
      <c r="I24" s="16" t="n">
        <v>1149</v>
      </c>
      <c r="J24" s="18" t="n">
        <f aca="false">I24/127</f>
        <v>9.04724409448819</v>
      </c>
    </row>
    <row r="25" s="4" customFormat="true" ht="15" hidden="false" customHeight="true" outlineLevel="0" collapsed="false">
      <c r="A25" s="15" t="s">
        <v>34</v>
      </c>
      <c r="B25" s="16" t="n">
        <v>27861</v>
      </c>
      <c r="C25" s="16" t="n">
        <v>17180</v>
      </c>
      <c r="D25" s="18" t="n">
        <f aca="false">C25/289</f>
        <v>59.4463667820069</v>
      </c>
      <c r="E25" s="16" t="n">
        <v>5114</v>
      </c>
      <c r="F25" s="16" t="n">
        <v>20</v>
      </c>
      <c r="G25" s="16" t="n">
        <v>5094</v>
      </c>
      <c r="H25" s="16" t="s">
        <v>15</v>
      </c>
      <c r="I25" s="16" t="n">
        <v>995</v>
      </c>
      <c r="J25" s="18" t="n">
        <f aca="false">I25/289</f>
        <v>3.44290657439446</v>
      </c>
      <c r="K25" s="19"/>
    </row>
    <row r="26" s="4" customFormat="true" ht="15" hidden="false" customHeight="true" outlineLevel="0" collapsed="false">
      <c r="A26" s="20" t="s">
        <v>35</v>
      </c>
      <c r="B26" s="16" t="n">
        <v>16988</v>
      </c>
      <c r="C26" s="16" t="n">
        <v>9435</v>
      </c>
      <c r="D26" s="18" t="n">
        <f aca="false">C26/107</f>
        <v>88.1775700934579</v>
      </c>
      <c r="E26" s="16" t="n">
        <v>2790</v>
      </c>
      <c r="F26" s="16" t="s">
        <v>15</v>
      </c>
      <c r="G26" s="16" t="n">
        <v>2790</v>
      </c>
      <c r="H26" s="16" t="s">
        <v>15</v>
      </c>
      <c r="I26" s="16" t="n">
        <v>718</v>
      </c>
      <c r="J26" s="18" t="n">
        <f aca="false">I26/107</f>
        <v>6.71028037383178</v>
      </c>
    </row>
    <row r="27" s="4" customFormat="true" ht="15" hidden="false" customHeight="true" outlineLevel="0" collapsed="false">
      <c r="A27" s="20" t="s">
        <v>36</v>
      </c>
      <c r="B27" s="16" t="n">
        <v>18548</v>
      </c>
      <c r="C27" s="16" t="n">
        <v>8992</v>
      </c>
      <c r="D27" s="18" t="n">
        <f aca="false">C27/45</f>
        <v>199.822222222222</v>
      </c>
      <c r="E27" s="16" t="n">
        <v>2455</v>
      </c>
      <c r="F27" s="16" t="n">
        <v>73</v>
      </c>
      <c r="G27" s="16" t="n">
        <v>2382</v>
      </c>
      <c r="H27" s="16" t="n">
        <v>18</v>
      </c>
      <c r="I27" s="16" t="n">
        <v>641</v>
      </c>
      <c r="J27" s="18" t="n">
        <f aca="false">(I27+H27)/45</f>
        <v>14.6444444444444</v>
      </c>
    </row>
    <row r="28" s="4" customFormat="true" ht="15" hidden="false" customHeight="true" outlineLevel="0" collapsed="false">
      <c r="A28" s="20" t="s">
        <v>37</v>
      </c>
      <c r="B28" s="16" t="n">
        <v>18391</v>
      </c>
      <c r="C28" s="16" t="n">
        <v>7319</v>
      </c>
      <c r="D28" s="18" t="n">
        <f aca="false">C28/122</f>
        <v>59.9918032786885</v>
      </c>
      <c r="E28" s="16" t="n">
        <v>3003</v>
      </c>
      <c r="F28" s="16" t="s">
        <v>15</v>
      </c>
      <c r="G28" s="16" t="n">
        <v>3003</v>
      </c>
      <c r="H28" s="16" t="s">
        <v>15</v>
      </c>
      <c r="I28" s="16" t="n">
        <v>719</v>
      </c>
      <c r="J28" s="18" t="n">
        <f aca="false">I28/122</f>
        <v>5.89344262295082</v>
      </c>
    </row>
    <row r="29" s="4" customFormat="true" ht="15" hidden="false" customHeight="true" outlineLevel="0" collapsed="false">
      <c r="A29" s="20" t="s">
        <v>38</v>
      </c>
      <c r="B29" s="16" t="n">
        <v>30327</v>
      </c>
      <c r="C29" s="16" t="n">
        <v>22487</v>
      </c>
      <c r="D29" s="18" t="n">
        <f aca="false">C29/58</f>
        <v>387.706896551724</v>
      </c>
      <c r="E29" s="16" t="n">
        <v>2963</v>
      </c>
      <c r="F29" s="16" t="s">
        <v>15</v>
      </c>
      <c r="G29" s="16" t="n">
        <v>2963</v>
      </c>
      <c r="H29" s="16" t="s">
        <v>15</v>
      </c>
      <c r="I29" s="16" t="n">
        <v>744</v>
      </c>
      <c r="J29" s="18" t="n">
        <f aca="false">I29/58</f>
        <v>12.8275862068966</v>
      </c>
      <c r="N29" s="18"/>
    </row>
    <row r="30" s="4" customFormat="true" ht="15" hidden="false" customHeight="true" outlineLevel="0" collapsed="false">
      <c r="A30" s="20" t="s">
        <v>39</v>
      </c>
      <c r="B30" s="16" t="n">
        <v>33617</v>
      </c>
      <c r="C30" s="16" t="n">
        <v>14433</v>
      </c>
      <c r="D30" s="18" t="n">
        <f aca="false">C30/168</f>
        <v>85.9107142857143</v>
      </c>
      <c r="E30" s="16" t="n">
        <v>5747</v>
      </c>
      <c r="F30" s="16" t="s">
        <v>15</v>
      </c>
      <c r="G30" s="16" t="n">
        <v>5747</v>
      </c>
      <c r="H30" s="16" t="s">
        <v>15</v>
      </c>
      <c r="I30" s="16" t="n">
        <v>1429</v>
      </c>
      <c r="J30" s="18" t="n">
        <f aca="false">I30/168</f>
        <v>8.50595238095238</v>
      </c>
    </row>
    <row r="31" s="4" customFormat="true" ht="15" hidden="false" customHeight="true" outlineLevel="0" collapsed="false">
      <c r="A31" s="20" t="s">
        <v>40</v>
      </c>
      <c r="B31" s="16" t="n">
        <v>22369</v>
      </c>
      <c r="C31" s="16" t="n">
        <v>12449</v>
      </c>
      <c r="D31" s="18" t="n">
        <f aca="false">C31/187</f>
        <v>66.572192513369</v>
      </c>
      <c r="E31" s="16" t="n">
        <v>4463</v>
      </c>
      <c r="F31" s="16" t="n">
        <v>408</v>
      </c>
      <c r="G31" s="16" t="n">
        <v>4055</v>
      </c>
      <c r="H31" s="16" t="s">
        <v>15</v>
      </c>
      <c r="I31" s="16" t="n">
        <v>1064</v>
      </c>
      <c r="J31" s="18" t="n">
        <f aca="false">I31/187</f>
        <v>5.68983957219251</v>
      </c>
    </row>
    <row r="32" s="4" customFormat="true" ht="15" hidden="false" customHeight="true" outlineLevel="0" collapsed="false">
      <c r="A32" s="20" t="s">
        <v>41</v>
      </c>
      <c r="B32" s="16" t="n">
        <v>15425</v>
      </c>
      <c r="C32" s="16" t="n">
        <v>9565</v>
      </c>
      <c r="D32" s="18" t="n">
        <f aca="false">C32/28</f>
        <v>341.607142857143</v>
      </c>
      <c r="E32" s="16" t="n">
        <v>1977</v>
      </c>
      <c r="F32" s="16" t="n">
        <v>322</v>
      </c>
      <c r="G32" s="16" t="n">
        <v>1655</v>
      </c>
      <c r="H32" s="16" t="s">
        <v>15</v>
      </c>
      <c r="I32" s="16" t="n">
        <v>318</v>
      </c>
      <c r="J32" s="18" t="n">
        <f aca="false">I32/28</f>
        <v>11.3571428571429</v>
      </c>
    </row>
    <row r="33" s="4" customFormat="true" ht="15" hidden="false" customHeight="true" outlineLevel="0" collapsed="false">
      <c r="A33" s="20" t="s">
        <v>42</v>
      </c>
      <c r="B33" s="16" t="n">
        <v>17457</v>
      </c>
      <c r="C33" s="16" t="n">
        <v>8982</v>
      </c>
      <c r="D33" s="18" t="n">
        <f aca="false">C33/91</f>
        <v>98.7032967032967</v>
      </c>
      <c r="E33" s="16" t="n">
        <v>4193</v>
      </c>
      <c r="F33" s="16" t="s">
        <v>15</v>
      </c>
      <c r="G33" s="16" t="n">
        <v>4193</v>
      </c>
      <c r="H33" s="16" t="s">
        <v>15</v>
      </c>
      <c r="I33" s="16" t="n">
        <v>1089</v>
      </c>
      <c r="J33" s="18" t="n">
        <f aca="false">I33/91</f>
        <v>11.967032967033</v>
      </c>
    </row>
    <row r="34" s="4" customFormat="true" ht="15" hidden="false" customHeight="true" outlineLevel="0" collapsed="false">
      <c r="A34" s="20" t="s">
        <v>43</v>
      </c>
      <c r="B34" s="16" t="n">
        <v>22804</v>
      </c>
      <c r="C34" s="16" t="n">
        <v>8327</v>
      </c>
      <c r="D34" s="18" t="n">
        <f aca="false">C34/176</f>
        <v>47.3125</v>
      </c>
      <c r="E34" s="16" t="n">
        <v>4656</v>
      </c>
      <c r="F34" s="16" t="s">
        <v>15</v>
      </c>
      <c r="G34" s="16" t="n">
        <v>4656</v>
      </c>
      <c r="H34" s="16" t="s">
        <v>15</v>
      </c>
      <c r="I34" s="16" t="n">
        <v>1150</v>
      </c>
      <c r="J34" s="18" t="n">
        <f aca="false">I34/176</f>
        <v>6.53409090909091</v>
      </c>
    </row>
    <row r="35" s="4" customFormat="true" ht="15" hidden="false" customHeight="true" outlineLevel="0" collapsed="false">
      <c r="A35" s="20" t="s">
        <v>44</v>
      </c>
      <c r="B35" s="16" t="n">
        <v>22907</v>
      </c>
      <c r="C35" s="16" t="n">
        <v>10554</v>
      </c>
      <c r="D35" s="18" t="n">
        <f aca="false">C35/84</f>
        <v>125.642857142857</v>
      </c>
      <c r="E35" s="16" t="n">
        <v>3898</v>
      </c>
      <c r="F35" s="16" t="s">
        <v>15</v>
      </c>
      <c r="G35" s="16" t="n">
        <v>3898</v>
      </c>
      <c r="H35" s="16" t="s">
        <v>15</v>
      </c>
      <c r="I35" s="16" t="n">
        <v>968</v>
      </c>
      <c r="J35" s="18" t="n">
        <f aca="false">I35/84</f>
        <v>11.5238095238095</v>
      </c>
    </row>
    <row r="36" s="4" customFormat="true" ht="15" hidden="false" customHeight="true" outlineLevel="0" collapsed="false">
      <c r="A36" s="20" t="s">
        <v>45</v>
      </c>
      <c r="B36" s="16" t="n">
        <v>10703</v>
      </c>
      <c r="C36" s="16" t="n">
        <v>6742</v>
      </c>
      <c r="D36" s="18" t="n">
        <f aca="false">C36/14</f>
        <v>481.571428571429</v>
      </c>
      <c r="E36" s="16" t="n">
        <v>1826</v>
      </c>
      <c r="F36" s="16" t="s">
        <v>15</v>
      </c>
      <c r="G36" s="16" t="n">
        <v>1826</v>
      </c>
      <c r="H36" s="16" t="s">
        <v>15</v>
      </c>
      <c r="I36" s="16" t="n">
        <v>625</v>
      </c>
      <c r="J36" s="18" t="n">
        <f aca="false">I36/14</f>
        <v>44.6428571428571</v>
      </c>
    </row>
    <row r="37" s="4" customFormat="true" ht="15" hidden="false" customHeight="true" outlineLevel="0" collapsed="false">
      <c r="A37" s="20" t="s">
        <v>46</v>
      </c>
      <c r="B37" s="16" t="n">
        <v>23561</v>
      </c>
      <c r="C37" s="16" t="n">
        <v>13073</v>
      </c>
      <c r="D37" s="18" t="n">
        <f aca="false">C37/171</f>
        <v>76.4502923976608</v>
      </c>
      <c r="E37" s="16" t="n">
        <v>3958</v>
      </c>
      <c r="F37" s="16" t="s">
        <v>15</v>
      </c>
      <c r="G37" s="16" t="n">
        <v>3958</v>
      </c>
      <c r="H37" s="16" t="s">
        <v>15</v>
      </c>
      <c r="I37" s="16" t="n">
        <v>780</v>
      </c>
      <c r="J37" s="18" t="n">
        <f aca="false">I37/171</f>
        <v>4.56140350877193</v>
      </c>
    </row>
    <row r="38" s="4" customFormat="true" ht="15" hidden="false" customHeight="true" outlineLevel="0" collapsed="false">
      <c r="A38" s="20" t="s">
        <v>47</v>
      </c>
      <c r="B38" s="16" t="n">
        <v>21162</v>
      </c>
      <c r="C38" s="16" t="n">
        <v>9962</v>
      </c>
      <c r="D38" s="18" t="n">
        <f aca="false">C38/142</f>
        <v>70.1549295774648</v>
      </c>
      <c r="E38" s="16" t="n">
        <v>4062</v>
      </c>
      <c r="F38" s="16" t="s">
        <v>15</v>
      </c>
      <c r="G38" s="16" t="n">
        <v>4062</v>
      </c>
      <c r="H38" s="16" t="s">
        <v>15</v>
      </c>
      <c r="I38" s="16" t="n">
        <v>1123</v>
      </c>
      <c r="J38" s="18" t="n">
        <f aca="false">I38/142</f>
        <v>7.90845070422535</v>
      </c>
    </row>
    <row r="39" s="4" customFormat="true" ht="15" hidden="false" customHeight="true" outlineLevel="0" collapsed="false">
      <c r="A39" s="20" t="s">
        <v>48</v>
      </c>
      <c r="B39" s="16" t="n">
        <v>9565</v>
      </c>
      <c r="C39" s="16" t="n">
        <v>4060</v>
      </c>
      <c r="D39" s="18" t="n">
        <f aca="false">C39/36</f>
        <v>112.777777777778</v>
      </c>
      <c r="E39" s="16" t="n">
        <v>2520</v>
      </c>
      <c r="F39" s="16" t="s">
        <v>15</v>
      </c>
      <c r="G39" s="16" t="n">
        <v>2520</v>
      </c>
      <c r="H39" s="16" t="s">
        <v>15</v>
      </c>
      <c r="I39" s="16" t="n">
        <v>675</v>
      </c>
      <c r="J39" s="18" t="n">
        <f aca="false">I39/36</f>
        <v>18.75</v>
      </c>
    </row>
    <row r="40" s="4" customFormat="true" ht="15" hidden="false" customHeight="true" outlineLevel="0" collapsed="false">
      <c r="A40" s="20" t="s">
        <v>49</v>
      </c>
      <c r="B40" s="16" t="n">
        <v>22983</v>
      </c>
      <c r="C40" s="16" t="n">
        <v>11348</v>
      </c>
      <c r="D40" s="18" t="n">
        <f aca="false">C40/91</f>
        <v>124.703296703297</v>
      </c>
      <c r="E40" s="16" t="n">
        <v>4967</v>
      </c>
      <c r="F40" s="16" t="n">
        <v>1855</v>
      </c>
      <c r="G40" s="16" t="n">
        <v>3112</v>
      </c>
      <c r="H40" s="16" t="s">
        <v>15</v>
      </c>
      <c r="I40" s="16" t="n">
        <v>1228</v>
      </c>
      <c r="J40" s="18" t="n">
        <f aca="false">I40/91</f>
        <v>13.4945054945055</v>
      </c>
    </row>
    <row r="41" s="4" customFormat="true" ht="15" hidden="false" customHeight="true" outlineLevel="0" collapsed="false">
      <c r="A41" s="20" t="s">
        <v>50</v>
      </c>
      <c r="B41" s="16" t="n">
        <v>13155</v>
      </c>
      <c r="C41" s="16" t="n">
        <v>10551</v>
      </c>
      <c r="D41" s="18" t="n">
        <f aca="false">C41/40</f>
        <v>263.775</v>
      </c>
      <c r="E41" s="16" t="n">
        <v>2281</v>
      </c>
      <c r="F41" s="16" t="s">
        <v>15</v>
      </c>
      <c r="G41" s="16" t="n">
        <v>2281</v>
      </c>
      <c r="H41" s="16" t="s">
        <v>15</v>
      </c>
      <c r="I41" s="16" t="n">
        <v>492</v>
      </c>
      <c r="J41" s="18" t="n">
        <f aca="false">I41/40</f>
        <v>12.3</v>
      </c>
    </row>
    <row r="42" s="4" customFormat="true" ht="15" hidden="false" customHeight="true" outlineLevel="0" collapsed="false">
      <c r="A42" s="21" t="s">
        <v>51</v>
      </c>
      <c r="B42" s="22" t="n">
        <v>17354</v>
      </c>
      <c r="C42" s="22" t="n">
        <v>13066</v>
      </c>
      <c r="D42" s="23" t="n">
        <f aca="false">C42/20</f>
        <v>653.3</v>
      </c>
      <c r="E42" s="22" t="n">
        <v>2882</v>
      </c>
      <c r="F42" s="22" t="n">
        <v>15</v>
      </c>
      <c r="G42" s="22" t="n">
        <v>2867</v>
      </c>
      <c r="H42" s="22" t="s">
        <v>15</v>
      </c>
      <c r="I42" s="22" t="n">
        <v>836</v>
      </c>
      <c r="J42" s="23" t="n">
        <f aca="false">I42/20</f>
        <v>41.8</v>
      </c>
    </row>
    <row r="43" s="4" customFormat="true" ht="15" hidden="false" customHeight="true" outlineLevel="0" collapsed="false">
      <c r="A43" s="24" t="s">
        <v>52</v>
      </c>
    </row>
  </sheetData>
  <mergeCells count="9">
    <mergeCell ref="A3:A5"/>
    <mergeCell ref="B3:D3"/>
    <mergeCell ref="E3:J3"/>
    <mergeCell ref="B4:B5"/>
    <mergeCell ref="C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4:14:33Z</dcterms:created>
  <dc:creator>鶴岡市</dc:creator>
  <dc:description/>
  <dc:language>en-US</dc:language>
  <cp:lastModifiedBy>P2478</cp:lastModifiedBy>
  <cp:lastPrinted>2015-04-13T09:02:42Z</cp:lastPrinted>
  <dcterms:modified xsi:type="dcterms:W3CDTF">2015-04-13T09:02:52Z</dcterms:modified>
  <cp:revision>0</cp:revision>
  <dc:subject/>
  <dc:title/>
</cp:coreProperties>
</file>