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  <sheet name="Sheet1" sheetId="2" state="visible" r:id="rId3"/>
  </sheets>
  <definedNames>
    <definedName function="false" hidden="false" localSheetId="0" name="_xlnm.Print_Area" vbProcedure="false">'7'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r>
      <rPr>
        <sz val="10"/>
        <rFont val="ＭＳ Ｐゴシック"/>
        <family val="3"/>
        <charset val="128"/>
      </rPr>
      <t xml:space="preserve">13-7</t>
    </r>
    <r>
      <rPr>
        <sz val="10"/>
        <rFont val="Noto Sans"/>
        <family val="2"/>
      </rPr>
      <t xml:space="preserve">．中学校別施設の状況（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 </t>
    </r>
  </si>
  <si>
    <t xml:space="preserve">単位：㎡</t>
  </si>
  <si>
    <t xml:space="preserve">中  学  校</t>
  </si>
  <si>
    <t xml:space="preserve">校    地    面    積</t>
  </si>
  <si>
    <t xml:space="preserve">う          ち          校          舎          面          積</t>
  </si>
  <si>
    <t xml:space="preserve">総 面 積</t>
  </si>
  <si>
    <t xml:space="preserve">う ち 運 動 場</t>
  </si>
  <si>
    <t xml:space="preserve">うち木造</t>
  </si>
  <si>
    <t xml:space="preserve">うち非木造</t>
  </si>
  <si>
    <t xml:space="preserve">う  ち  屋  内  運  動  場</t>
  </si>
  <si>
    <t xml:space="preserve">面  積</t>
  </si>
  <si>
    <t xml:space="preserve">生徒１人
当り面積</t>
  </si>
  <si>
    <t xml:space="preserve">鶴岡第一</t>
  </si>
  <si>
    <t xml:space="preserve">-</t>
  </si>
  <si>
    <t xml:space="preserve">鶴岡第二</t>
  </si>
  <si>
    <t xml:space="preserve">鶴岡第三</t>
  </si>
  <si>
    <t xml:space="preserve">鶴岡第四</t>
  </si>
  <si>
    <t xml:space="preserve">鶴岡第五</t>
  </si>
  <si>
    <t xml:space="preserve">豊　　浦</t>
  </si>
  <si>
    <t xml:space="preserve">藤　　島</t>
  </si>
  <si>
    <t xml:space="preserve">羽  　黒</t>
  </si>
  <si>
    <t xml:space="preserve">櫛  　引</t>
  </si>
  <si>
    <t xml:space="preserve">朝　  日</t>
  </si>
  <si>
    <t xml:space="preserve">温　  海</t>
  </si>
  <si>
    <t xml:space="preserve">資料：市教育委員会管理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;&quot;△ &quot;#,##0"/>
    <numFmt numFmtId="168" formatCode="#,##0.00_ ;[RED]\-#,##0.0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87"/>
    <col collapsed="false" customWidth="true" hidden="false" outlineLevel="0" max="10" min="2" style="1" width="8.12"/>
    <col collapsed="false" customWidth="true" hidden="false" outlineLevel="0" max="11" min="11" style="2" width="8.62"/>
    <col collapsed="false" customWidth="false" hidden="false" outlineLevel="0" max="14" min="12" style="1" width="8.99"/>
    <col collapsed="false" customWidth="true" hidden="false" outlineLevel="0" max="15" min="15" style="1" width="9.99"/>
    <col collapsed="false" customWidth="false" hidden="false" outlineLevel="0" max="257" min="16" style="1" width="8.99"/>
  </cols>
  <sheetData>
    <row r="1" customFormat="false" ht="12" hidden="false" customHeight="fals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11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6"/>
    </row>
    <row r="3" s="7" customFormat="true" ht="11.25" hidden="false" customHeight="false" outlineLevel="0" collapsed="false">
      <c r="A3" s="8" t="s">
        <v>2</v>
      </c>
      <c r="B3" s="9" t="s">
        <v>3</v>
      </c>
      <c r="C3" s="9"/>
      <c r="D3" s="9"/>
      <c r="E3" s="10" t="s">
        <v>4</v>
      </c>
      <c r="F3" s="10"/>
      <c r="G3" s="10"/>
      <c r="H3" s="10"/>
      <c r="I3" s="10"/>
      <c r="J3" s="10"/>
      <c r="K3" s="6"/>
    </row>
    <row r="4" s="7" customFormat="true" ht="11.25" hidden="false" customHeight="false" outlineLevel="0" collapsed="false">
      <c r="A4" s="8"/>
      <c r="B4" s="11" t="s">
        <v>5</v>
      </c>
      <c r="C4" s="12" t="s">
        <v>6</v>
      </c>
      <c r="D4" s="12"/>
      <c r="E4" s="12" t="s">
        <v>5</v>
      </c>
      <c r="F4" s="12" t="s">
        <v>7</v>
      </c>
      <c r="G4" s="12" t="s">
        <v>8</v>
      </c>
      <c r="H4" s="13" t="s">
        <v>9</v>
      </c>
      <c r="I4" s="13"/>
      <c r="J4" s="13"/>
      <c r="K4" s="6"/>
    </row>
    <row r="5" s="7" customFormat="true" ht="22.5" hidden="false" customHeight="false" outlineLevel="0" collapsed="false">
      <c r="A5" s="8"/>
      <c r="B5" s="8"/>
      <c r="C5" s="12" t="s">
        <v>10</v>
      </c>
      <c r="D5" s="14" t="s">
        <v>11</v>
      </c>
      <c r="E5" s="12"/>
      <c r="F5" s="12"/>
      <c r="G5" s="12"/>
      <c r="H5" s="12" t="s">
        <v>7</v>
      </c>
      <c r="I5" s="12" t="s">
        <v>8</v>
      </c>
      <c r="J5" s="15" t="s">
        <v>11</v>
      </c>
      <c r="K5" s="6"/>
    </row>
    <row r="6" s="7" customFormat="true" ht="14.25" hidden="false" customHeight="true" outlineLevel="0" collapsed="false">
      <c r="A6" s="16" t="s">
        <v>12</v>
      </c>
      <c r="B6" s="17" t="n">
        <v>32855</v>
      </c>
      <c r="C6" s="17" t="n">
        <v>20120</v>
      </c>
      <c r="D6" s="18" t="n">
        <f aca="false">C6/672</f>
        <v>29.9404761904762</v>
      </c>
      <c r="E6" s="17" t="n">
        <v>8921</v>
      </c>
      <c r="F6" s="19" t="s">
        <v>13</v>
      </c>
      <c r="G6" s="17" t="n">
        <v>8921</v>
      </c>
      <c r="H6" s="19" t="s">
        <v>13</v>
      </c>
      <c r="I6" s="17" t="n">
        <v>1854</v>
      </c>
      <c r="J6" s="18" t="n">
        <f aca="false">I6/672</f>
        <v>2.75892857142857</v>
      </c>
      <c r="K6" s="6"/>
    </row>
    <row r="7" s="7" customFormat="true" ht="14.25" hidden="false" customHeight="true" outlineLevel="0" collapsed="false">
      <c r="A7" s="16" t="s">
        <v>14</v>
      </c>
      <c r="B7" s="17" t="n">
        <v>30352</v>
      </c>
      <c r="C7" s="17" t="n">
        <v>16178</v>
      </c>
      <c r="D7" s="20" t="n">
        <f aca="false">C7/466</f>
        <v>34.7167381974249</v>
      </c>
      <c r="E7" s="17" t="n">
        <v>9798</v>
      </c>
      <c r="F7" s="19" t="s">
        <v>13</v>
      </c>
      <c r="G7" s="17" t="n">
        <v>9798</v>
      </c>
      <c r="H7" s="19" t="s">
        <v>13</v>
      </c>
      <c r="I7" s="17" t="n">
        <v>1937</v>
      </c>
      <c r="J7" s="20" t="n">
        <f aca="false">I7/466</f>
        <v>4.15665236051502</v>
      </c>
      <c r="K7" s="6"/>
    </row>
    <row r="8" s="7" customFormat="true" ht="14.25" hidden="false" customHeight="true" outlineLevel="0" collapsed="false">
      <c r="A8" s="16" t="s">
        <v>15</v>
      </c>
      <c r="B8" s="17" t="n">
        <v>29393</v>
      </c>
      <c r="C8" s="17" t="n">
        <v>16545</v>
      </c>
      <c r="D8" s="20" t="n">
        <f aca="false">C8/683</f>
        <v>24.2240117130307</v>
      </c>
      <c r="E8" s="17" t="n">
        <v>9446</v>
      </c>
      <c r="F8" s="19" t="n">
        <v>123</v>
      </c>
      <c r="G8" s="17" t="n">
        <v>9323</v>
      </c>
      <c r="H8" s="19" t="n">
        <v>123</v>
      </c>
      <c r="I8" s="17" t="n">
        <v>1505</v>
      </c>
      <c r="J8" s="20" t="n">
        <f aca="false">(I8+H8)/683</f>
        <v>2.38360175695461</v>
      </c>
      <c r="K8" s="6"/>
    </row>
    <row r="9" s="7" customFormat="true" ht="14.25" hidden="false" customHeight="true" outlineLevel="0" collapsed="false">
      <c r="A9" s="16" t="s">
        <v>16</v>
      </c>
      <c r="B9" s="17" t="n">
        <v>28119</v>
      </c>
      <c r="C9" s="17" t="n">
        <v>16566</v>
      </c>
      <c r="D9" s="20" t="n">
        <f aca="false">C9/397</f>
        <v>41.727959697733</v>
      </c>
      <c r="E9" s="17" t="n">
        <v>8047</v>
      </c>
      <c r="F9" s="19" t="s">
        <v>13</v>
      </c>
      <c r="G9" s="17" t="n">
        <v>8047</v>
      </c>
      <c r="H9" s="19" t="s">
        <v>13</v>
      </c>
      <c r="I9" s="17" t="n">
        <v>1799</v>
      </c>
      <c r="J9" s="20" t="n">
        <f aca="false">I9/397</f>
        <v>4.53148614609572</v>
      </c>
      <c r="K9" s="6"/>
    </row>
    <row r="10" s="7" customFormat="true" ht="14.25" hidden="false" customHeight="true" outlineLevel="0" collapsed="false">
      <c r="A10" s="16" t="s">
        <v>17</v>
      </c>
      <c r="B10" s="17" t="n">
        <v>40578</v>
      </c>
      <c r="C10" s="17" t="n">
        <v>24963</v>
      </c>
      <c r="D10" s="20" t="n">
        <f aca="false">C10/373</f>
        <v>66.9249329758713</v>
      </c>
      <c r="E10" s="17" t="n">
        <v>9420</v>
      </c>
      <c r="F10" s="19" t="n">
        <v>118</v>
      </c>
      <c r="G10" s="17" t="n">
        <v>9302</v>
      </c>
      <c r="H10" s="19" t="s">
        <v>13</v>
      </c>
      <c r="I10" s="17" t="n">
        <v>2487</v>
      </c>
      <c r="J10" s="20" t="n">
        <f aca="false">I10/373</f>
        <v>6.66756032171582</v>
      </c>
      <c r="K10" s="6"/>
    </row>
    <row r="11" s="7" customFormat="true" ht="14.25" hidden="false" customHeight="true" outlineLevel="0" collapsed="false">
      <c r="A11" s="16" t="s">
        <v>18</v>
      </c>
      <c r="B11" s="17" t="n">
        <v>25976</v>
      </c>
      <c r="C11" s="17" t="n">
        <v>9854</v>
      </c>
      <c r="D11" s="20" t="n">
        <f aca="false">C11/96</f>
        <v>102.645833333333</v>
      </c>
      <c r="E11" s="17" t="n">
        <v>3966</v>
      </c>
      <c r="F11" s="19" t="n">
        <v>42</v>
      </c>
      <c r="G11" s="17" t="n">
        <v>3924</v>
      </c>
      <c r="H11" s="19" t="s">
        <v>13</v>
      </c>
      <c r="I11" s="17" t="n">
        <v>1037</v>
      </c>
      <c r="J11" s="20" t="n">
        <f aca="false">I11/96</f>
        <v>10.8020833333333</v>
      </c>
      <c r="K11" s="6"/>
    </row>
    <row r="12" s="7" customFormat="true" ht="14.25" hidden="false" customHeight="true" outlineLevel="0" collapsed="false">
      <c r="A12" s="21" t="s">
        <v>19</v>
      </c>
      <c r="B12" s="17" t="n">
        <v>27849</v>
      </c>
      <c r="C12" s="17" t="n">
        <v>16486</v>
      </c>
      <c r="D12" s="20" t="n">
        <f aca="false">C12/310</f>
        <v>53.1806451612903</v>
      </c>
      <c r="E12" s="17" t="n">
        <v>6457</v>
      </c>
      <c r="F12" s="19" t="s">
        <v>13</v>
      </c>
      <c r="G12" s="17" t="n">
        <v>6457</v>
      </c>
      <c r="H12" s="19" t="s">
        <v>13</v>
      </c>
      <c r="I12" s="17" t="n">
        <v>1356</v>
      </c>
      <c r="J12" s="20" t="n">
        <f aca="false">I12/310</f>
        <v>4.3741935483871</v>
      </c>
      <c r="K12" s="4"/>
    </row>
    <row r="13" s="7" customFormat="true" ht="14.25" hidden="false" customHeight="true" outlineLevel="0" collapsed="false">
      <c r="A13" s="16" t="s">
        <v>20</v>
      </c>
      <c r="B13" s="17" t="n">
        <v>53481</v>
      </c>
      <c r="C13" s="17" t="n">
        <v>36023</v>
      </c>
      <c r="D13" s="20" t="n">
        <f aca="false">C13/250</f>
        <v>144.092</v>
      </c>
      <c r="E13" s="17" t="n">
        <v>6806</v>
      </c>
      <c r="F13" s="19" t="n">
        <v>1815</v>
      </c>
      <c r="G13" s="17" t="n">
        <v>4991</v>
      </c>
      <c r="H13" s="19" t="s">
        <v>13</v>
      </c>
      <c r="I13" s="17" t="n">
        <v>1668</v>
      </c>
      <c r="J13" s="20" t="n">
        <f aca="false">I13/250</f>
        <v>6.672</v>
      </c>
      <c r="K13" s="4"/>
    </row>
    <row r="14" s="7" customFormat="true" ht="14.25" hidden="false" customHeight="true" outlineLevel="0" collapsed="false">
      <c r="A14" s="21" t="s">
        <v>21</v>
      </c>
      <c r="B14" s="17" t="n">
        <v>41962</v>
      </c>
      <c r="C14" s="17" t="n">
        <v>24692</v>
      </c>
      <c r="D14" s="20" t="n">
        <f aca="false">C14/211</f>
        <v>117.023696682464</v>
      </c>
      <c r="E14" s="17" t="n">
        <v>7191</v>
      </c>
      <c r="F14" s="19" t="s">
        <v>13</v>
      </c>
      <c r="G14" s="17" t="n">
        <v>7191</v>
      </c>
      <c r="H14" s="19" t="s">
        <v>13</v>
      </c>
      <c r="I14" s="17" t="n">
        <v>2330</v>
      </c>
      <c r="J14" s="20" t="n">
        <f aca="false">I14/211</f>
        <v>11.042654028436</v>
      </c>
      <c r="K14" s="4"/>
    </row>
    <row r="15" customFormat="false" ht="14.25" hidden="false" customHeight="true" outlineLevel="0" collapsed="false">
      <c r="A15" s="22" t="s">
        <v>22</v>
      </c>
      <c r="B15" s="17" t="n">
        <v>30327</v>
      </c>
      <c r="C15" s="17" t="n">
        <v>16958</v>
      </c>
      <c r="D15" s="20" t="n">
        <f aca="false">C15/111</f>
        <v>152.774774774775</v>
      </c>
      <c r="E15" s="17" t="n">
        <v>6108</v>
      </c>
      <c r="F15" s="19" t="n">
        <v>121</v>
      </c>
      <c r="G15" s="17" t="n">
        <v>5987</v>
      </c>
      <c r="H15" s="19" t="s">
        <v>13</v>
      </c>
      <c r="I15" s="17" t="n">
        <v>2045</v>
      </c>
      <c r="J15" s="20" t="n">
        <f aca="false">I15/111</f>
        <v>18.4234234234234</v>
      </c>
    </row>
    <row r="16" customFormat="false" ht="14.25" hidden="false" customHeight="true" outlineLevel="0" collapsed="false">
      <c r="A16" s="23" t="s">
        <v>23</v>
      </c>
      <c r="B16" s="24" t="n">
        <v>58116</v>
      </c>
      <c r="C16" s="24" t="n">
        <v>24319</v>
      </c>
      <c r="D16" s="25" t="n">
        <f aca="false">C16/218</f>
        <v>111.55504587156</v>
      </c>
      <c r="E16" s="24" t="n">
        <v>8122</v>
      </c>
      <c r="F16" s="26" t="n">
        <v>66</v>
      </c>
      <c r="G16" s="24" t="n">
        <v>8056</v>
      </c>
      <c r="H16" s="26" t="s">
        <v>13</v>
      </c>
      <c r="I16" s="24" t="n">
        <v>2082</v>
      </c>
      <c r="J16" s="25" t="n">
        <f aca="false">I16/218</f>
        <v>9.55045871559633</v>
      </c>
    </row>
    <row r="17" customFormat="false" ht="12" hidden="false" customHeight="false" outlineLevel="0" collapsed="false">
      <c r="A17" s="27" t="s">
        <v>24</v>
      </c>
    </row>
    <row r="18" customFormat="false" ht="12" hidden="false" customHeight="false" outlineLevel="0" collapsed="false">
      <c r="A18" s="27"/>
    </row>
  </sheetData>
  <mergeCells count="9">
    <mergeCell ref="A3:A5"/>
    <mergeCell ref="B3:D3"/>
    <mergeCell ref="E3:J3"/>
    <mergeCell ref="B4:B5"/>
    <mergeCell ref="C4:D4"/>
    <mergeCell ref="E4:E5"/>
    <mergeCell ref="F4:F5"/>
    <mergeCell ref="G4:G5"/>
    <mergeCell ref="H4:J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2T04:14:33Z</dcterms:created>
  <dc:creator>鶴岡市</dc:creator>
  <dc:description/>
  <dc:language>en-US</dc:language>
  <cp:lastModifiedBy>P2478</cp:lastModifiedBy>
  <cp:lastPrinted>2011-03-17T02:12:48Z</cp:lastPrinted>
  <dcterms:modified xsi:type="dcterms:W3CDTF">2015-04-14T06:16:12Z</dcterms:modified>
  <cp:revision>0</cp:revision>
  <dc:subject/>
  <dc:title/>
</cp:coreProperties>
</file>