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r>
      <rPr>
        <sz val="11"/>
        <rFont val="ＭＳ Ｐゴシック"/>
        <family val="3"/>
        <charset val="128"/>
      </rPr>
      <t xml:space="preserve">9-3</t>
    </r>
    <r>
      <rPr>
        <sz val="11"/>
        <rFont val="Noto Sans"/>
        <family val="2"/>
      </rPr>
      <t xml:space="preserve">．道路の延長及び面積</t>
    </r>
  </si>
  <si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ｍ、㎡</t>
    </r>
  </si>
  <si>
    <t xml:space="preserve">年  次</t>
  </si>
  <si>
    <t xml:space="preserve">道    路    延    長</t>
  </si>
  <si>
    <t xml:space="preserve">道   路   面   積</t>
  </si>
  <si>
    <t xml:space="preserve">実 延 長</t>
  </si>
  <si>
    <t xml:space="preserve">舗 装 道</t>
  </si>
  <si>
    <t xml:space="preserve">未 舗 装 道</t>
  </si>
  <si>
    <t xml:space="preserve">面  積</t>
  </si>
  <si>
    <t xml:space="preserve">うち舗装道面積</t>
  </si>
  <si>
    <t xml:space="preserve">総  延  長  及  び  総  面  積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国道</t>
  </si>
  <si>
    <t xml:space="preserve">-</t>
  </si>
  <si>
    <t xml:space="preserve">県管理国道</t>
  </si>
  <si>
    <t xml:space="preserve">県道</t>
  </si>
  <si>
    <t xml:space="preserve">市道</t>
  </si>
  <si>
    <r>
      <rPr>
        <sz val="9"/>
        <rFont val="Noto Sans"/>
        <family val="2"/>
      </rPr>
      <t xml:space="preserve">各年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す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国土交通省酒田河川国道事務所、山形県庄内総合支庁・市土木課「道路現況調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[$-409]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6" min="2" style="1" width="14.62"/>
    <col collapsed="false" customWidth="false" hidden="false" outlineLevel="0" max="257" min="7" style="1" width="8.99"/>
  </cols>
  <sheetData>
    <row r="1" s="3" customFormat="tru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customFormat="false" ht="13.5" hidden="false" customHeight="true" outlineLevel="0" collapsed="false">
      <c r="A4" s="5"/>
      <c r="B4" s="8" t="s">
        <v>5</v>
      </c>
      <c r="C4" s="9" t="s">
        <v>6</v>
      </c>
      <c r="D4" s="9" t="s">
        <v>7</v>
      </c>
      <c r="E4" s="9" t="s">
        <v>8</v>
      </c>
      <c r="F4" s="10" t="s">
        <v>9</v>
      </c>
    </row>
    <row r="5" customFormat="false" ht="13.5" hidden="false" customHeight="true" outlineLevel="0" collapsed="false">
      <c r="A5" s="11"/>
      <c r="D5" s="12" t="s">
        <v>10</v>
      </c>
      <c r="E5" s="3"/>
    </row>
    <row r="6" customFormat="false" ht="13.5" hidden="false" customHeight="true" outlineLevel="0" collapsed="false">
      <c r="A6" s="13" t="s">
        <v>11</v>
      </c>
      <c r="B6" s="1" t="n">
        <v>1951389</v>
      </c>
      <c r="C6" s="1" t="n">
        <v>1751628</v>
      </c>
      <c r="D6" s="1" t="n">
        <v>195452</v>
      </c>
      <c r="E6" s="1" t="n">
        <v>12967534</v>
      </c>
      <c r="F6" s="1" t="n">
        <v>12173830</v>
      </c>
    </row>
    <row r="7" customFormat="false" ht="13.5" hidden="false" customHeight="true" outlineLevel="0" collapsed="false">
      <c r="A7" s="14" t="s">
        <v>12</v>
      </c>
      <c r="B7" s="1" t="n">
        <v>1969563</v>
      </c>
      <c r="C7" s="1" t="n">
        <v>1778824</v>
      </c>
      <c r="D7" s="1" t="n">
        <v>192909</v>
      </c>
      <c r="E7" s="1" t="n">
        <v>13152433</v>
      </c>
      <c r="F7" s="1" t="n">
        <v>12352026</v>
      </c>
    </row>
    <row r="8" customFormat="false" ht="13.5" hidden="false" customHeight="true" outlineLevel="0" collapsed="false">
      <c r="A8" s="14" t="s">
        <v>13</v>
      </c>
      <c r="B8" s="1" t="n">
        <v>1969531</v>
      </c>
      <c r="C8" s="1" t="n">
        <v>1778792</v>
      </c>
      <c r="D8" s="1" t="n">
        <v>190739</v>
      </c>
      <c r="E8" s="1" t="n">
        <v>13163841</v>
      </c>
      <c r="F8" s="1" t="n">
        <v>12363083</v>
      </c>
    </row>
    <row r="9" customFormat="false" ht="13.5" hidden="false" customHeight="true" outlineLevel="0" collapsed="false">
      <c r="A9" s="14" t="s">
        <v>14</v>
      </c>
      <c r="B9" s="1" t="n">
        <v>1972186</v>
      </c>
      <c r="C9" s="1" t="n">
        <v>1782632</v>
      </c>
      <c r="D9" s="1" t="n">
        <v>189554</v>
      </c>
      <c r="E9" s="1" t="n">
        <v>13210292</v>
      </c>
      <c r="F9" s="1" t="n">
        <v>12404579</v>
      </c>
    </row>
    <row r="10" customFormat="false" ht="13.5" hidden="false" customHeight="true" outlineLevel="0" collapsed="false">
      <c r="A10" s="14" t="s">
        <v>15</v>
      </c>
      <c r="B10" s="1" t="n">
        <v>1977545</v>
      </c>
      <c r="C10" s="1" t="n">
        <v>1791696</v>
      </c>
      <c r="D10" s="1" t="n">
        <v>185849</v>
      </c>
      <c r="E10" s="1" t="n">
        <v>13270746</v>
      </c>
      <c r="F10" s="1" t="n">
        <v>12490606</v>
      </c>
    </row>
    <row r="11" customFormat="false" ht="13.5" hidden="false" customHeight="true" outlineLevel="0" collapsed="false">
      <c r="A11" s="14" t="s">
        <v>16</v>
      </c>
      <c r="B11" s="1" t="n">
        <v>1980163</v>
      </c>
      <c r="C11" s="1" t="n">
        <v>1795254</v>
      </c>
      <c r="D11" s="1" t="n">
        <v>184925</v>
      </c>
      <c r="E11" s="1" t="n">
        <v>13321275</v>
      </c>
      <c r="F11" s="1" t="n">
        <v>12532118</v>
      </c>
    </row>
    <row r="12" customFormat="false" ht="13.5" hidden="false" customHeight="true" outlineLevel="0" collapsed="false">
      <c r="A12" s="14" t="s">
        <v>17</v>
      </c>
      <c r="B12" s="15" t="n">
        <v>1981421</v>
      </c>
      <c r="C12" s="15" t="n">
        <v>1797731</v>
      </c>
      <c r="D12" s="15" t="n">
        <v>183690</v>
      </c>
      <c r="E12" s="15" t="n">
        <v>13336636</v>
      </c>
      <c r="F12" s="15" t="n">
        <v>12563018</v>
      </c>
    </row>
    <row r="13" customFormat="false" ht="13.5" hidden="false" customHeight="true" outlineLevel="0" collapsed="false">
      <c r="A13" s="14" t="s">
        <v>18</v>
      </c>
      <c r="B13" s="15" t="n">
        <v>2012743</v>
      </c>
      <c r="C13" s="15" t="n">
        <v>1831878</v>
      </c>
      <c r="D13" s="15" t="n">
        <v>180865</v>
      </c>
      <c r="E13" s="15" t="n">
        <v>13989067</v>
      </c>
      <c r="F13" s="15" t="n">
        <v>13251264</v>
      </c>
    </row>
    <row r="14" customFormat="false" ht="13.5" hidden="false" customHeight="true" outlineLevel="0" collapsed="false">
      <c r="A14" s="14" t="s">
        <v>19</v>
      </c>
      <c r="B14" s="15" t="n">
        <f aca="false">B25+B36+B47+B58</f>
        <v>2016181</v>
      </c>
      <c r="C14" s="15" t="n">
        <f aca="false">C25+C36+C47+C58</f>
        <v>1836554</v>
      </c>
      <c r="D14" s="15" t="n">
        <f aca="false">D36+D47+D58</f>
        <v>179786</v>
      </c>
      <c r="E14" s="15" t="n">
        <f aca="false">E25+E36+E47+E58</f>
        <v>14036236</v>
      </c>
      <c r="F14" s="15" t="n">
        <f aca="false">F25+F36+F47+F58</f>
        <v>12611804</v>
      </c>
    </row>
    <row r="15" s="3" customFormat="true" ht="13.5" hidden="false" customHeight="true" outlineLevel="0" collapsed="false">
      <c r="A15" s="16"/>
    </row>
    <row r="16" customFormat="false" ht="13.5" hidden="false" customHeight="true" outlineLevel="0" collapsed="false">
      <c r="A16" s="11"/>
      <c r="D16" s="17" t="s">
        <v>20</v>
      </c>
      <c r="E16" s="18"/>
    </row>
    <row r="17" customFormat="false" ht="13.5" hidden="false" customHeight="true" outlineLevel="0" collapsed="false">
      <c r="A17" s="13" t="s">
        <v>11</v>
      </c>
      <c r="B17" s="1" t="n">
        <v>84155</v>
      </c>
      <c r="C17" s="1" t="n">
        <v>84155</v>
      </c>
      <c r="D17" s="15" t="s">
        <v>21</v>
      </c>
      <c r="E17" s="15" t="n">
        <v>1241842</v>
      </c>
      <c r="F17" s="15" t="n">
        <v>1241842</v>
      </c>
    </row>
    <row r="18" customFormat="false" ht="13.5" hidden="false" customHeight="true" outlineLevel="0" collapsed="false">
      <c r="A18" s="14" t="s">
        <v>12</v>
      </c>
      <c r="B18" s="19" t="n">
        <v>84291</v>
      </c>
      <c r="C18" s="1" t="n">
        <v>84291</v>
      </c>
      <c r="D18" s="15" t="s">
        <v>21</v>
      </c>
      <c r="E18" s="15" t="n">
        <v>1241842</v>
      </c>
      <c r="F18" s="15" t="n">
        <v>1241842</v>
      </c>
    </row>
    <row r="19" customFormat="false" ht="13.5" hidden="false" customHeight="true" outlineLevel="0" collapsed="false">
      <c r="A19" s="14" t="s">
        <v>13</v>
      </c>
      <c r="B19" s="1" t="n">
        <v>84291</v>
      </c>
      <c r="C19" s="1" t="n">
        <v>84291</v>
      </c>
      <c r="D19" s="15" t="s">
        <v>21</v>
      </c>
      <c r="E19" s="15" t="n">
        <v>1246850</v>
      </c>
      <c r="F19" s="15" t="n">
        <v>1246850</v>
      </c>
    </row>
    <row r="20" customFormat="false" ht="13.5" hidden="false" customHeight="true" outlineLevel="0" collapsed="false">
      <c r="A20" s="14" t="s">
        <v>14</v>
      </c>
      <c r="B20" s="1" t="n">
        <v>84291</v>
      </c>
      <c r="C20" s="1" t="n">
        <v>84291</v>
      </c>
      <c r="D20" s="15" t="s">
        <v>21</v>
      </c>
      <c r="E20" s="15" t="n">
        <v>1246850</v>
      </c>
      <c r="F20" s="15" t="n">
        <v>1246850</v>
      </c>
    </row>
    <row r="21" customFormat="false" ht="13.5" hidden="false" customHeight="true" outlineLevel="0" collapsed="false">
      <c r="A21" s="14" t="s">
        <v>15</v>
      </c>
      <c r="B21" s="1" t="n">
        <v>84254</v>
      </c>
      <c r="C21" s="1" t="n">
        <v>84254</v>
      </c>
      <c r="D21" s="15" t="s">
        <v>21</v>
      </c>
      <c r="E21" s="15" t="n">
        <v>1246850</v>
      </c>
      <c r="F21" s="15" t="n">
        <v>1246850</v>
      </c>
    </row>
    <row r="22" customFormat="false" ht="13.5" hidden="false" customHeight="true" outlineLevel="0" collapsed="false">
      <c r="A22" s="14" t="s">
        <v>16</v>
      </c>
      <c r="B22" s="1" t="n">
        <v>84254</v>
      </c>
      <c r="C22" s="1" t="n">
        <v>84254</v>
      </c>
      <c r="D22" s="15" t="s">
        <v>21</v>
      </c>
      <c r="E22" s="15" t="n">
        <v>1246850</v>
      </c>
      <c r="F22" s="15" t="n">
        <v>1246850</v>
      </c>
    </row>
    <row r="23" customFormat="false" ht="13.5" hidden="false" customHeight="true" outlineLevel="0" collapsed="false">
      <c r="A23" s="14" t="s">
        <v>17</v>
      </c>
      <c r="B23" s="15" t="n">
        <v>84254</v>
      </c>
      <c r="C23" s="15" t="n">
        <v>84254</v>
      </c>
      <c r="D23" s="15" t="s">
        <v>21</v>
      </c>
      <c r="E23" s="15" t="n">
        <v>1246850</v>
      </c>
      <c r="F23" s="15" t="n">
        <v>1246850</v>
      </c>
    </row>
    <row r="24" customFormat="false" ht="13.5" hidden="false" customHeight="true" outlineLevel="0" collapsed="false">
      <c r="A24" s="14" t="s">
        <v>18</v>
      </c>
      <c r="B24" s="15" t="n">
        <v>111044</v>
      </c>
      <c r="C24" s="15" t="n">
        <v>111044</v>
      </c>
      <c r="D24" s="15" t="s">
        <v>21</v>
      </c>
      <c r="E24" s="15" t="n">
        <v>1847273</v>
      </c>
      <c r="F24" s="15" t="n">
        <v>1847273</v>
      </c>
    </row>
    <row r="25" customFormat="false" ht="13.5" hidden="false" customHeight="true" outlineLevel="0" collapsed="false">
      <c r="A25" s="14" t="s">
        <v>19</v>
      </c>
      <c r="B25" s="15" t="n">
        <v>111044</v>
      </c>
      <c r="C25" s="15" t="n">
        <v>111044</v>
      </c>
      <c r="D25" s="15" t="s">
        <v>21</v>
      </c>
      <c r="E25" s="15" t="n">
        <v>1847273</v>
      </c>
      <c r="F25" s="15" t="n">
        <v>1847273</v>
      </c>
    </row>
    <row r="26" s="3" customFormat="true" ht="13.5" hidden="false" customHeight="true" outlineLevel="0" collapsed="false">
      <c r="A26" s="16"/>
    </row>
    <row r="27" customFormat="false" ht="13.5" hidden="false" customHeight="true" outlineLevel="0" collapsed="false">
      <c r="A27" s="11"/>
      <c r="D27" s="17" t="s">
        <v>22</v>
      </c>
      <c r="E27" s="12"/>
    </row>
    <row r="28" customFormat="false" ht="13.5" hidden="false" customHeight="true" outlineLevel="0" collapsed="false">
      <c r="A28" s="13" t="s">
        <v>11</v>
      </c>
      <c r="B28" s="1" t="n">
        <v>85699</v>
      </c>
      <c r="C28" s="1" t="n">
        <v>80318</v>
      </c>
      <c r="D28" s="1" t="n">
        <v>5381</v>
      </c>
      <c r="E28" s="15" t="n">
        <v>896699</v>
      </c>
      <c r="F28" s="15" t="n">
        <v>865825</v>
      </c>
    </row>
    <row r="29" customFormat="false" ht="13.5" hidden="false" customHeight="true" outlineLevel="0" collapsed="false">
      <c r="A29" s="14" t="s">
        <v>12</v>
      </c>
      <c r="B29" s="1" t="n">
        <v>85710</v>
      </c>
      <c r="C29" s="1" t="n">
        <v>80329</v>
      </c>
      <c r="D29" s="1" t="n">
        <v>5381</v>
      </c>
      <c r="E29" s="15" t="n">
        <v>901704</v>
      </c>
      <c r="F29" s="15" t="n">
        <v>870830</v>
      </c>
    </row>
    <row r="30" customFormat="false" ht="13.5" hidden="false" customHeight="true" outlineLevel="0" collapsed="false">
      <c r="A30" s="14" t="s">
        <v>13</v>
      </c>
      <c r="B30" s="1" t="n">
        <v>85710</v>
      </c>
      <c r="C30" s="1" t="n">
        <v>80329</v>
      </c>
      <c r="D30" s="1" t="n">
        <v>5381</v>
      </c>
      <c r="E30" s="15" t="n">
        <v>902294</v>
      </c>
      <c r="F30" s="15" t="n">
        <v>871245</v>
      </c>
    </row>
    <row r="31" customFormat="false" ht="13.5" hidden="false" customHeight="true" outlineLevel="0" collapsed="false">
      <c r="A31" s="14" t="s">
        <v>14</v>
      </c>
      <c r="B31" s="1" t="n">
        <v>85709</v>
      </c>
      <c r="C31" s="1" t="n">
        <v>80328</v>
      </c>
      <c r="D31" s="1" t="n">
        <v>5381</v>
      </c>
      <c r="E31" s="15" t="n">
        <v>906314</v>
      </c>
      <c r="F31" s="15" t="n">
        <v>875265</v>
      </c>
    </row>
    <row r="32" customFormat="false" ht="13.5" hidden="false" customHeight="true" outlineLevel="0" collapsed="false">
      <c r="A32" s="14" t="s">
        <v>15</v>
      </c>
      <c r="B32" s="1" t="n">
        <v>85709</v>
      </c>
      <c r="C32" s="1" t="n">
        <v>80328</v>
      </c>
      <c r="D32" s="1" t="n">
        <v>5381</v>
      </c>
      <c r="E32" s="15" t="n">
        <v>906497</v>
      </c>
      <c r="F32" s="15" t="n">
        <v>875448</v>
      </c>
    </row>
    <row r="33" customFormat="false" ht="13.5" hidden="false" customHeight="true" outlineLevel="0" collapsed="false">
      <c r="A33" s="14" t="s">
        <v>16</v>
      </c>
      <c r="B33" s="1" t="n">
        <v>85709</v>
      </c>
      <c r="C33" s="1" t="n">
        <v>80328</v>
      </c>
      <c r="D33" s="1" t="n">
        <v>5381</v>
      </c>
      <c r="E33" s="15" t="n">
        <v>907147</v>
      </c>
      <c r="F33" s="15" t="n">
        <v>881146</v>
      </c>
    </row>
    <row r="34" customFormat="false" ht="13.5" hidden="false" customHeight="true" outlineLevel="0" collapsed="false">
      <c r="A34" s="14" t="s">
        <v>17</v>
      </c>
      <c r="B34" s="1" t="n">
        <v>85709</v>
      </c>
      <c r="C34" s="1" t="n">
        <v>80328</v>
      </c>
      <c r="D34" s="1" t="n">
        <v>5381</v>
      </c>
      <c r="E34" s="15" t="n">
        <v>907147</v>
      </c>
      <c r="F34" s="15" t="n">
        <v>876048</v>
      </c>
    </row>
    <row r="35" customFormat="false" ht="13.5" hidden="false" customHeight="true" outlineLevel="0" collapsed="false">
      <c r="A35" s="14" t="s">
        <v>18</v>
      </c>
      <c r="B35" s="1" t="n">
        <v>85709</v>
      </c>
      <c r="C35" s="1" t="n">
        <v>80505</v>
      </c>
      <c r="D35" s="1" t="n">
        <v>5204</v>
      </c>
      <c r="E35" s="15" t="n">
        <v>908139</v>
      </c>
      <c r="F35" s="15" t="n">
        <v>877782</v>
      </c>
    </row>
    <row r="36" customFormat="false" ht="13.5" hidden="false" customHeight="true" outlineLevel="0" collapsed="false">
      <c r="A36" s="14" t="s">
        <v>19</v>
      </c>
      <c r="B36" s="1" t="n">
        <v>85709</v>
      </c>
      <c r="C36" s="1" t="n">
        <v>80505</v>
      </c>
      <c r="D36" s="1" t="n">
        <v>5204</v>
      </c>
      <c r="E36" s="15" t="n">
        <v>908139</v>
      </c>
      <c r="F36" s="15" t="n">
        <v>877782</v>
      </c>
    </row>
    <row r="37" s="3" customFormat="true" ht="13.5" hidden="false" customHeight="true" outlineLevel="0" collapsed="false">
      <c r="A37" s="16"/>
    </row>
    <row r="38" customFormat="false" ht="13.5" hidden="false" customHeight="true" outlineLevel="0" collapsed="false">
      <c r="A38" s="11"/>
      <c r="D38" s="17" t="s">
        <v>23</v>
      </c>
      <c r="E38" s="18"/>
    </row>
    <row r="39" customFormat="false" ht="13.5" hidden="false" customHeight="true" outlineLevel="0" collapsed="false">
      <c r="A39" s="13" t="s">
        <v>11</v>
      </c>
      <c r="B39" s="1" t="n">
        <v>307884</v>
      </c>
      <c r="C39" s="1" t="n">
        <v>275815</v>
      </c>
      <c r="D39" s="1" t="n">
        <v>32069</v>
      </c>
      <c r="E39" s="15" t="n">
        <v>3013817</v>
      </c>
      <c r="F39" s="15" t="n">
        <v>2835920</v>
      </c>
    </row>
    <row r="40" customFormat="false" ht="13.5" hidden="false" customHeight="true" outlineLevel="0" collapsed="false">
      <c r="A40" s="14" t="s">
        <v>12</v>
      </c>
      <c r="B40" s="1" t="n">
        <v>307445</v>
      </c>
      <c r="C40" s="1" t="n">
        <v>275592</v>
      </c>
      <c r="D40" s="1" t="n">
        <v>31853</v>
      </c>
      <c r="E40" s="15" t="n">
        <v>3020892</v>
      </c>
      <c r="F40" s="15" t="n">
        <v>2844139</v>
      </c>
    </row>
    <row r="41" customFormat="false" ht="13.5" hidden="false" customHeight="true" outlineLevel="0" collapsed="false">
      <c r="A41" s="14" t="s">
        <v>13</v>
      </c>
      <c r="B41" s="1" t="n">
        <v>307413</v>
      </c>
      <c r="C41" s="1" t="n">
        <v>275560</v>
      </c>
      <c r="D41" s="1" t="n">
        <v>31853</v>
      </c>
      <c r="E41" s="15" t="n">
        <v>3026702</v>
      </c>
      <c r="F41" s="15" t="n">
        <v>2849773</v>
      </c>
    </row>
    <row r="42" customFormat="false" ht="13.5" hidden="false" customHeight="true" outlineLevel="0" collapsed="false">
      <c r="A42" s="14" t="s">
        <v>14</v>
      </c>
      <c r="B42" s="1" t="n">
        <v>307677</v>
      </c>
      <c r="C42" s="1" t="n">
        <v>275824</v>
      </c>
      <c r="D42" s="1" t="n">
        <v>31853</v>
      </c>
      <c r="E42" s="15" t="n">
        <v>3048903</v>
      </c>
      <c r="F42" s="15" t="n">
        <v>2871974</v>
      </c>
    </row>
    <row r="43" customFormat="false" ht="13.5" hidden="false" customHeight="true" outlineLevel="0" collapsed="false">
      <c r="A43" s="14" t="s">
        <v>15</v>
      </c>
      <c r="B43" s="1" t="n">
        <v>307658</v>
      </c>
      <c r="C43" s="1" t="n">
        <v>275905</v>
      </c>
      <c r="D43" s="1" t="n">
        <v>31753</v>
      </c>
      <c r="E43" s="15" t="n">
        <v>3057787</v>
      </c>
      <c r="F43" s="15" t="n">
        <v>2881380</v>
      </c>
    </row>
    <row r="44" customFormat="false" ht="13.5" hidden="false" customHeight="true" outlineLevel="0" collapsed="false">
      <c r="A44" s="14" t="s">
        <v>16</v>
      </c>
      <c r="B44" s="1" t="n">
        <v>308247</v>
      </c>
      <c r="C44" s="1" t="n">
        <v>276494</v>
      </c>
      <c r="D44" s="1" t="n">
        <v>31753</v>
      </c>
      <c r="E44" s="15" t="n">
        <v>3067934</v>
      </c>
      <c r="F44" s="15" t="n">
        <v>2891520</v>
      </c>
    </row>
    <row r="45" customFormat="false" ht="13.5" hidden="false" customHeight="true" outlineLevel="0" collapsed="false">
      <c r="A45" s="14" t="s">
        <v>17</v>
      </c>
      <c r="B45" s="1" t="n">
        <v>306003</v>
      </c>
      <c r="C45" s="1" t="n">
        <v>274540</v>
      </c>
      <c r="D45" s="1" t="n">
        <v>31463</v>
      </c>
      <c r="E45" s="15" t="n">
        <v>3057190</v>
      </c>
      <c r="F45" s="15" t="n">
        <v>2882933</v>
      </c>
    </row>
    <row r="46" customFormat="false" ht="13.5" hidden="false" customHeight="true" outlineLevel="0" collapsed="false">
      <c r="A46" s="14" t="s">
        <v>18</v>
      </c>
      <c r="B46" s="1" t="n">
        <v>305232</v>
      </c>
      <c r="C46" s="1" t="n">
        <v>274311</v>
      </c>
      <c r="D46" s="1" t="n">
        <v>30921</v>
      </c>
      <c r="E46" s="15" t="n">
        <v>3075015</v>
      </c>
      <c r="F46" s="15" t="n">
        <v>2903857</v>
      </c>
    </row>
    <row r="47" customFormat="false" ht="13.5" hidden="false" customHeight="true" outlineLevel="0" collapsed="false">
      <c r="A47" s="14" t="s">
        <v>19</v>
      </c>
      <c r="B47" s="1" t="n">
        <v>307946</v>
      </c>
      <c r="C47" s="1" t="n">
        <v>277546</v>
      </c>
      <c r="D47" s="1" t="n">
        <v>30400</v>
      </c>
      <c r="E47" s="15" t="n">
        <v>3130066</v>
      </c>
      <c r="F47" s="15" t="n">
        <v>2962118</v>
      </c>
    </row>
    <row r="48" s="3" customFormat="true" ht="13.5" hidden="false" customHeight="true" outlineLevel="0" collapsed="false">
      <c r="A48" s="16"/>
    </row>
    <row r="49" customFormat="false" ht="13.5" hidden="false" customHeight="true" outlineLevel="0" collapsed="false">
      <c r="A49" s="11"/>
      <c r="D49" s="17" t="s">
        <v>24</v>
      </c>
      <c r="E49" s="18"/>
    </row>
    <row r="50" customFormat="false" ht="13.5" hidden="false" customHeight="true" outlineLevel="0" collapsed="false">
      <c r="A50" s="13" t="s">
        <v>11</v>
      </c>
      <c r="B50" s="1" t="n">
        <v>1473651</v>
      </c>
      <c r="C50" s="1" t="n">
        <v>1311340</v>
      </c>
      <c r="D50" s="1" t="n">
        <v>158002</v>
      </c>
      <c r="E50" s="1" t="n">
        <v>7815176</v>
      </c>
      <c r="F50" s="1" t="n">
        <v>7230243</v>
      </c>
    </row>
    <row r="51" customFormat="false" ht="13.5" hidden="false" customHeight="true" outlineLevel="0" collapsed="false">
      <c r="A51" s="14" t="s">
        <v>12</v>
      </c>
      <c r="B51" s="1" t="n">
        <v>1479709</v>
      </c>
      <c r="C51" s="1" t="n">
        <v>1324029</v>
      </c>
      <c r="D51" s="1" t="n">
        <v>155675</v>
      </c>
      <c r="E51" s="1" t="n">
        <v>7895578</v>
      </c>
      <c r="F51" s="1" t="n">
        <v>7284129</v>
      </c>
    </row>
    <row r="52" customFormat="false" ht="13.5" hidden="false" customHeight="true" outlineLevel="0" collapsed="false">
      <c r="A52" s="14" t="s">
        <v>13</v>
      </c>
      <c r="B52" s="1" t="n">
        <v>1492117</v>
      </c>
      <c r="C52" s="1" t="n">
        <v>1338612</v>
      </c>
      <c r="D52" s="1" t="n">
        <v>153505</v>
      </c>
      <c r="E52" s="1" t="n">
        <v>7987995</v>
      </c>
      <c r="F52" s="1" t="n">
        <v>7395215</v>
      </c>
    </row>
    <row r="53" customFormat="false" ht="13.5" hidden="false" customHeight="true" outlineLevel="0" collapsed="false">
      <c r="A53" s="14" t="s">
        <v>14</v>
      </c>
      <c r="B53" s="1" t="n">
        <v>1494509</v>
      </c>
      <c r="C53" s="1" t="n">
        <v>1342189</v>
      </c>
      <c r="D53" s="1" t="n">
        <v>152320</v>
      </c>
      <c r="E53" s="1" t="n">
        <v>8008225</v>
      </c>
      <c r="F53" s="1" t="n">
        <v>7410490</v>
      </c>
    </row>
    <row r="54" customFormat="false" ht="13.5" hidden="false" customHeight="true" outlineLevel="0" collapsed="false">
      <c r="A54" s="14" t="s">
        <v>15</v>
      </c>
      <c r="B54" s="19" t="n">
        <v>1499924</v>
      </c>
      <c r="C54" s="1" t="n">
        <v>1351209</v>
      </c>
      <c r="D54" s="1" t="n">
        <v>148715</v>
      </c>
      <c r="E54" s="1" t="n">
        <v>8059612</v>
      </c>
      <c r="F54" s="1" t="n">
        <v>7486928</v>
      </c>
    </row>
    <row r="55" customFormat="false" ht="13.5" hidden="false" customHeight="true" outlineLevel="0" collapsed="false">
      <c r="A55" s="18" t="n">
        <v>22</v>
      </c>
      <c r="B55" s="19" t="n">
        <v>1501969</v>
      </c>
      <c r="C55" s="1" t="n">
        <v>1354178</v>
      </c>
      <c r="D55" s="1" t="n">
        <v>147791</v>
      </c>
      <c r="E55" s="1" t="n">
        <v>8099344</v>
      </c>
      <c r="F55" s="1" t="n">
        <v>7512602</v>
      </c>
    </row>
    <row r="56" customFormat="false" ht="13.5" hidden="false" customHeight="true" outlineLevel="0" collapsed="false">
      <c r="A56" s="18" t="n">
        <v>23</v>
      </c>
      <c r="B56" s="19" t="n">
        <v>1505455</v>
      </c>
      <c r="C56" s="1" t="n">
        <v>1358609</v>
      </c>
      <c r="D56" s="1" t="n">
        <v>146846</v>
      </c>
      <c r="E56" s="1" t="n">
        <v>8125449</v>
      </c>
      <c r="F56" s="1" t="n">
        <v>7557187</v>
      </c>
    </row>
    <row r="57" customFormat="false" ht="13.5" hidden="false" customHeight="true" outlineLevel="0" collapsed="false">
      <c r="A57" s="18" t="n">
        <v>24</v>
      </c>
      <c r="B57" s="19" t="n">
        <v>1510758</v>
      </c>
      <c r="C57" s="1" t="n">
        <v>1366018</v>
      </c>
      <c r="D57" s="1" t="n">
        <v>144740</v>
      </c>
      <c r="E57" s="1" t="n">
        <v>8158640</v>
      </c>
      <c r="F57" s="1" t="n">
        <v>7622352</v>
      </c>
    </row>
    <row r="58" customFormat="false" ht="13.5" hidden="false" customHeight="true" outlineLevel="0" collapsed="false">
      <c r="A58" s="20" t="n">
        <v>25</v>
      </c>
      <c r="B58" s="21" t="n">
        <v>1511482</v>
      </c>
      <c r="C58" s="21" t="n">
        <v>1367459</v>
      </c>
      <c r="D58" s="21" t="n">
        <v>144182</v>
      </c>
      <c r="E58" s="21" t="n">
        <v>8150758</v>
      </c>
      <c r="F58" s="21" t="n">
        <v>6924631</v>
      </c>
    </row>
    <row r="59" s="3" customFormat="true" ht="13.5" hidden="false" customHeight="true" outlineLevel="0" collapsed="false">
      <c r="A59" s="22" t="s">
        <v>25</v>
      </c>
    </row>
    <row r="60" s="3" customFormat="true" ht="13.5" hidden="false" customHeight="true" outlineLevel="0" collapsed="false">
      <c r="A60" s="22" t="s">
        <v>26</v>
      </c>
    </row>
  </sheetData>
  <mergeCells count="3">
    <mergeCell ref="A3:A4"/>
    <mergeCell ref="B3:D3"/>
    <mergeCell ref="E3:F3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00:27:07Z</dcterms:created>
  <dc:creator>鶴岡市</dc:creator>
  <dc:description/>
  <dc:language>en-US</dc:language>
  <cp:lastModifiedBy>P1177</cp:lastModifiedBy>
  <cp:lastPrinted>2010-06-18T05:31:46Z</cp:lastPrinted>
  <dcterms:modified xsi:type="dcterms:W3CDTF">2015-04-02T08:13:40Z</dcterms:modified>
  <cp:revision>0</cp:revision>
  <dc:subject/>
  <dc:title/>
</cp:coreProperties>
</file>