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15.95" hidden="false" customHeight="true" outlineLevel="0" collapsed="false">
      <c r="A7" s="9" t="s">
        <v>13</v>
      </c>
      <c r="B7" s="20" t="n">
        <v>28762</v>
      </c>
      <c r="C7" s="21" t="n">
        <v>21932</v>
      </c>
      <c r="D7" s="21" t="n">
        <v>21779</v>
      </c>
      <c r="E7" s="21" t="n">
        <v>153</v>
      </c>
      <c r="F7" s="21" t="n">
        <v>142</v>
      </c>
      <c r="G7" s="21" t="n">
        <v>6830</v>
      </c>
      <c r="H7" s="21" t="n">
        <v>206860</v>
      </c>
      <c r="I7" s="21" t="n">
        <v>156984</v>
      </c>
      <c r="J7" s="22" t="n">
        <v>75.9</v>
      </c>
    </row>
    <row r="8" s="4" customFormat="true" ht="15.95" hidden="false" customHeight="true" outlineLevel="0" collapsed="false">
      <c r="A8" s="9" t="n">
        <v>19</v>
      </c>
      <c r="B8" s="20" t="n">
        <v>27276</v>
      </c>
      <c r="C8" s="21" t="n">
        <v>20584</v>
      </c>
      <c r="D8" s="21" t="n">
        <v>20426</v>
      </c>
      <c r="E8" s="21" t="n">
        <v>158</v>
      </c>
      <c r="F8" s="21" t="n">
        <v>148</v>
      </c>
      <c r="G8" s="21" t="n">
        <v>6692</v>
      </c>
      <c r="H8" s="21" t="n">
        <v>190693</v>
      </c>
      <c r="I8" s="21" t="n">
        <v>144204</v>
      </c>
      <c r="J8" s="22" t="n">
        <v>75.6</v>
      </c>
    </row>
    <row r="9" s="4" customFormat="true" ht="15.95" hidden="false" customHeight="true" outlineLevel="0" collapsed="false">
      <c r="A9" s="9" t="n">
        <v>20</v>
      </c>
      <c r="B9" s="20" t="n">
        <v>26920</v>
      </c>
      <c r="C9" s="21" t="n">
        <v>20495</v>
      </c>
      <c r="D9" s="21" t="n">
        <v>20351</v>
      </c>
      <c r="E9" s="21" t="n">
        <v>144</v>
      </c>
      <c r="F9" s="21" t="n">
        <v>133</v>
      </c>
      <c r="G9" s="21" t="n">
        <v>6425</v>
      </c>
      <c r="H9" s="21" t="n">
        <v>181001</v>
      </c>
      <c r="I9" s="21" t="n">
        <v>135933</v>
      </c>
      <c r="J9" s="22" t="n">
        <v>75.1</v>
      </c>
    </row>
    <row r="10" s="4" customFormat="true" ht="15.95" hidden="false" customHeight="true" outlineLevel="0" collapsed="false">
      <c r="A10" s="9" t="n">
        <v>21</v>
      </c>
      <c r="B10" s="20" t="n">
        <v>25982</v>
      </c>
      <c r="C10" s="21" t="n">
        <v>19693</v>
      </c>
      <c r="D10" s="21" t="n">
        <v>19548</v>
      </c>
      <c r="E10" s="21" t="n">
        <v>145</v>
      </c>
      <c r="F10" s="21" t="n">
        <v>131</v>
      </c>
      <c r="G10" s="21" t="n">
        <v>6289</v>
      </c>
      <c r="H10" s="21" t="n">
        <v>176914</v>
      </c>
      <c r="I10" s="21" t="n">
        <v>127455</v>
      </c>
      <c r="J10" s="22" t="n">
        <v>72</v>
      </c>
    </row>
    <row r="11" s="4" customFormat="true" ht="15.95" hidden="false" customHeight="true" outlineLevel="0" collapsed="false">
      <c r="A11" s="9" t="n">
        <v>22</v>
      </c>
      <c r="B11" s="23" t="n">
        <f aca="false">C11+G11</f>
        <v>24485</v>
      </c>
      <c r="C11" s="24" t="n">
        <f aca="false">D11+E11</f>
        <v>18396</v>
      </c>
      <c r="D11" s="24" t="n">
        <v>18241</v>
      </c>
      <c r="E11" s="24" t="n">
        <v>155</v>
      </c>
      <c r="F11" s="24" t="n">
        <v>140</v>
      </c>
      <c r="G11" s="24" t="n">
        <v>6089</v>
      </c>
      <c r="H11" s="24" t="n">
        <v>165354</v>
      </c>
      <c r="I11" s="24" t="n">
        <v>117174</v>
      </c>
      <c r="J11" s="22" t="n">
        <f aca="false">ROUNDDOWN((I11/H11)*100,2)</f>
        <v>70.86</v>
      </c>
    </row>
    <row r="12" s="4" customFormat="true" ht="15.95" hidden="false" customHeight="true" outlineLevel="0" collapsed="false">
      <c r="A12" s="9" t="n">
        <v>23</v>
      </c>
      <c r="B12" s="20" t="n">
        <v>23603</v>
      </c>
      <c r="C12" s="21" t="n">
        <v>17743</v>
      </c>
      <c r="D12" s="21" t="n">
        <v>17604</v>
      </c>
      <c r="E12" s="21" t="n">
        <v>139</v>
      </c>
      <c r="F12" s="21" t="n">
        <v>123</v>
      </c>
      <c r="G12" s="21" t="n">
        <v>5860</v>
      </c>
      <c r="H12" s="21" t="n">
        <v>154794</v>
      </c>
      <c r="I12" s="21" t="n">
        <v>108598</v>
      </c>
      <c r="J12" s="22" t="n">
        <v>70.2</v>
      </c>
    </row>
    <row r="13" s="4" customFormat="true" ht="15.95" hidden="false" customHeight="true" outlineLevel="0" collapsed="false">
      <c r="A13" s="9" t="n">
        <v>24</v>
      </c>
      <c r="B13" s="20" t="n">
        <v>22463</v>
      </c>
      <c r="C13" s="21" t="n">
        <v>16963</v>
      </c>
      <c r="D13" s="21" t="n">
        <v>16846</v>
      </c>
      <c r="E13" s="21" t="n">
        <v>117</v>
      </c>
      <c r="F13" s="21" t="n">
        <v>105</v>
      </c>
      <c r="G13" s="21" t="n">
        <v>5500</v>
      </c>
      <c r="H13" s="21" t="n">
        <v>144271</v>
      </c>
      <c r="I13" s="21" t="n">
        <v>102740</v>
      </c>
      <c r="J13" s="22" t="n">
        <v>71.21</v>
      </c>
    </row>
    <row r="14" s="4" customFormat="true" ht="15.95" hidden="false" customHeight="true" outlineLevel="0" collapsed="false">
      <c r="A14" s="9" t="n">
        <v>25</v>
      </c>
      <c r="B14" s="20" t="n">
        <v>21096</v>
      </c>
      <c r="C14" s="21" t="n">
        <v>15762</v>
      </c>
      <c r="D14" s="21" t="n">
        <v>15670</v>
      </c>
      <c r="E14" s="21" t="n">
        <v>92</v>
      </c>
      <c r="F14" s="21" t="n">
        <v>86</v>
      </c>
      <c r="G14" s="21" t="n">
        <v>5334</v>
      </c>
      <c r="H14" s="21" t="n">
        <v>133268</v>
      </c>
      <c r="I14" s="21" t="n">
        <v>97172</v>
      </c>
      <c r="J14" s="22" t="n">
        <v>72.9</v>
      </c>
    </row>
    <row r="15" s="4" customFormat="true" ht="15.95" hidden="false" customHeight="true" outlineLevel="0" collapsed="false">
      <c r="A15" s="25" t="n">
        <v>26</v>
      </c>
      <c r="B15" s="26" t="n">
        <v>19809</v>
      </c>
      <c r="C15" s="27" t="n">
        <v>14634</v>
      </c>
      <c r="D15" s="27" t="n">
        <v>14543</v>
      </c>
      <c r="E15" s="27" t="n">
        <v>91</v>
      </c>
      <c r="F15" s="27" t="n">
        <v>76</v>
      </c>
      <c r="G15" s="27" t="n">
        <v>5175</v>
      </c>
      <c r="H15" s="27" t="n">
        <v>122391</v>
      </c>
      <c r="I15" s="27" t="n">
        <v>90354</v>
      </c>
      <c r="J15" s="28" t="n">
        <v>73.8</v>
      </c>
    </row>
    <row r="16" s="30" customFormat="true" ht="12" hidden="false" customHeight="true" outlineLevel="0" collapsed="false">
      <c r="A16" s="29" t="s">
        <v>14</v>
      </c>
      <c r="B16" s="29"/>
    </row>
    <row r="17" customFormat="false" ht="12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</row>
    <row r="18" customFormat="fals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2478</cp:lastModifiedBy>
  <cp:lastPrinted>2011-03-17T05:57:50Z</cp:lastPrinted>
  <dcterms:modified xsi:type="dcterms:W3CDTF">2017-02-03T08:11:41Z</dcterms:modified>
  <cp:revision>0</cp:revision>
  <dc:subject/>
  <dc:title/>
</cp:coreProperties>
</file>