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
  </si>
  <si>
    <t xml:space="preserve">21</t>
  </si>
  <si>
    <t xml:space="preserve">22</t>
  </si>
  <si>
    <t xml:space="preserve">23</t>
  </si>
  <si>
    <t xml:space="preserve">24</t>
  </si>
  <si>
    <t xml:space="preserve">25</t>
  </si>
  <si>
    <t xml:space="preserve">26</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市民部廃棄物対策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3" colorId="64" zoomScale="115" zoomScaleNormal="115" zoomScalePageLayoutView="140" workbookViewId="0">
      <selection pane="topLeft" activeCell="M24" activeCellId="0" sqref="M24"/>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18" t="s">
        <v>33</v>
      </c>
      <c r="B24" s="23" t="n">
        <v>45469</v>
      </c>
      <c r="C24" s="26" t="s">
        <v>34</v>
      </c>
      <c r="D24" s="17" t="n">
        <v>32296</v>
      </c>
      <c r="E24" s="17" t="n">
        <v>10783</v>
      </c>
      <c r="F24" s="25" t="n">
        <v>2390</v>
      </c>
      <c r="G24" s="17" t="n">
        <v>45469</v>
      </c>
      <c r="H24" s="17" t="n">
        <v>41626</v>
      </c>
      <c r="I24" s="17" t="n">
        <v>2636</v>
      </c>
      <c r="J24" s="24" t="n">
        <v>1207</v>
      </c>
    </row>
    <row r="25" s="22" customFormat="true" ht="12" hidden="false" customHeight="true" outlineLevel="0" collapsed="false">
      <c r="A25" s="18" t="s">
        <v>35</v>
      </c>
      <c r="B25" s="23" t="n">
        <v>44934</v>
      </c>
      <c r="C25" s="26" t="s">
        <v>34</v>
      </c>
      <c r="D25" s="17" t="n">
        <v>31877</v>
      </c>
      <c r="E25" s="17" t="n">
        <v>10210</v>
      </c>
      <c r="F25" s="25" t="n">
        <v>2847</v>
      </c>
      <c r="G25" s="17" t="n">
        <v>44934</v>
      </c>
      <c r="H25" s="17" t="n">
        <v>41158</v>
      </c>
      <c r="I25" s="17" t="n">
        <v>2383</v>
      </c>
      <c r="J25" s="24" t="n">
        <v>1393</v>
      </c>
    </row>
    <row r="26" s="22" customFormat="true" ht="12" hidden="false" customHeight="true" outlineLevel="0" collapsed="false">
      <c r="A26" s="18" t="s">
        <v>36</v>
      </c>
      <c r="B26" s="27" t="n">
        <v>43656</v>
      </c>
      <c r="C26" s="28" t="s">
        <v>34</v>
      </c>
      <c r="D26" s="24" t="n">
        <v>31268</v>
      </c>
      <c r="E26" s="24" t="n">
        <v>10064</v>
      </c>
      <c r="F26" s="29" t="n">
        <v>2324</v>
      </c>
      <c r="G26" s="24" t="n">
        <v>43656</v>
      </c>
      <c r="H26" s="24" t="n">
        <v>40066</v>
      </c>
      <c r="I26" s="24" t="n">
        <v>2172</v>
      </c>
      <c r="J26" s="24" t="n">
        <v>1418</v>
      </c>
    </row>
    <row r="27" s="22" customFormat="true" ht="12" hidden="false" customHeight="true" outlineLevel="0" collapsed="false">
      <c r="A27" s="18" t="s">
        <v>37</v>
      </c>
      <c r="B27" s="27" t="n">
        <v>43409</v>
      </c>
      <c r="C27" s="28" t="s">
        <v>34</v>
      </c>
      <c r="D27" s="24" t="n">
        <v>31139</v>
      </c>
      <c r="E27" s="24" t="n">
        <v>9924</v>
      </c>
      <c r="F27" s="29" t="n">
        <v>2346</v>
      </c>
      <c r="G27" s="24" t="n">
        <v>43409</v>
      </c>
      <c r="H27" s="24" t="n">
        <v>39768</v>
      </c>
      <c r="I27" s="24" t="n">
        <v>2188</v>
      </c>
      <c r="J27" s="24" t="n">
        <v>1453</v>
      </c>
    </row>
    <row r="28" s="22" customFormat="true" ht="12" hidden="false" customHeight="true" outlineLevel="0" collapsed="false">
      <c r="A28" s="18" t="s">
        <v>38</v>
      </c>
      <c r="B28" s="27" t="n">
        <v>44598</v>
      </c>
      <c r="C28" s="28" t="s">
        <v>34</v>
      </c>
      <c r="D28" s="24" t="n">
        <v>31789</v>
      </c>
      <c r="E28" s="24" t="n">
        <v>10286</v>
      </c>
      <c r="F28" s="29" t="n">
        <v>2523</v>
      </c>
      <c r="G28" s="24" t="n">
        <v>44598</v>
      </c>
      <c r="H28" s="24" t="n">
        <v>41122</v>
      </c>
      <c r="I28" s="24" t="n">
        <v>2102</v>
      </c>
      <c r="J28" s="24" t="n">
        <v>1374</v>
      </c>
    </row>
    <row r="29" s="22" customFormat="true" ht="12" hidden="false" customHeight="true" outlineLevel="0" collapsed="false">
      <c r="A29" s="18" t="s">
        <v>39</v>
      </c>
      <c r="B29" s="27" t="n">
        <v>43979</v>
      </c>
      <c r="C29" s="28" t="s">
        <v>34</v>
      </c>
      <c r="D29" s="24" t="n">
        <v>30981</v>
      </c>
      <c r="E29" s="24" t="n">
        <v>10396</v>
      </c>
      <c r="F29" s="29" t="n">
        <v>2602</v>
      </c>
      <c r="G29" s="24" t="n">
        <v>43979</v>
      </c>
      <c r="H29" s="24" t="n">
        <v>40564</v>
      </c>
      <c r="I29" s="24" t="n">
        <v>2151</v>
      </c>
      <c r="J29" s="24" t="n">
        <v>1264</v>
      </c>
    </row>
    <row r="30" s="22" customFormat="true" ht="12" hidden="false" customHeight="true" outlineLevel="0" collapsed="false">
      <c r="A30" s="30" t="s">
        <v>40</v>
      </c>
      <c r="B30" s="31" t="n">
        <v>43838</v>
      </c>
      <c r="C30" s="32" t="s">
        <v>34</v>
      </c>
      <c r="D30" s="33" t="n">
        <v>30982</v>
      </c>
      <c r="E30" s="33" t="n">
        <v>10311</v>
      </c>
      <c r="F30" s="34" t="n">
        <v>2545</v>
      </c>
      <c r="G30" s="33" t="n">
        <v>43838</v>
      </c>
      <c r="H30" s="33" t="n">
        <v>40651</v>
      </c>
      <c r="I30" s="33" t="n">
        <v>2104</v>
      </c>
      <c r="J30" s="33" t="n">
        <v>1083</v>
      </c>
    </row>
    <row r="31" s="35" customFormat="true" ht="12" hidden="false" customHeight="true" outlineLevel="0" collapsed="false">
      <c r="A31" s="35" t="s">
        <v>41</v>
      </c>
    </row>
    <row r="32" s="35" customFormat="true" ht="12" hidden="false" customHeight="true" outlineLevel="0" collapsed="false">
      <c r="A32" s="35" t="s">
        <v>42</v>
      </c>
    </row>
    <row r="33" s="35" customFormat="true" ht="12" hidden="false" customHeight="true" outlineLevel="0" collapsed="false">
      <c r="A33" s="35" t="s">
        <v>43</v>
      </c>
    </row>
    <row r="34" customFormat="false" ht="12" hidden="false" customHeight="true" outlineLevel="0" collapsed="false">
      <c r="A34" s="36" t="s">
        <v>44</v>
      </c>
      <c r="B34" s="3"/>
      <c r="C34" s="3"/>
      <c r="D34" s="3"/>
      <c r="E34" s="3"/>
      <c r="F34" s="3"/>
      <c r="G34" s="3"/>
      <c r="H34" s="3"/>
      <c r="I34" s="3"/>
      <c r="J34" s="3"/>
    </row>
    <row r="35" customFormat="false" ht="12" hidden="false" customHeight="true" outlineLevel="0" collapsed="false">
      <c r="A35" s="3"/>
      <c r="B35" s="3"/>
      <c r="C35" s="3"/>
      <c r="D35" s="3"/>
      <c r="E35" s="3"/>
      <c r="F35" s="3"/>
      <c r="G35" s="37"/>
      <c r="H35" s="3"/>
      <c r="I35" s="3"/>
      <c r="J35" s="3"/>
    </row>
    <row r="36" customFormat="false" ht="12" hidden="false" customHeight="true" outlineLevel="0" collapsed="false">
      <c r="F36" s="38"/>
      <c r="G36" s="38"/>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2478</cp:lastModifiedBy>
  <cp:lastPrinted>2015-04-22T07:50:04Z</cp:lastPrinted>
  <dcterms:modified xsi:type="dcterms:W3CDTF">2017-02-08T02:24:21Z</dcterms:modified>
  <cp:revision>0</cp:revision>
  <dc:subject/>
  <dc:title/>
</cp:coreProperties>
</file>