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3-22</t>
    </r>
    <r>
      <rPr>
        <sz val="10"/>
        <rFont val="Noto Sans"/>
        <family val="2"/>
      </rPr>
      <t xml:space="preserve">．小真木原総合体育館利用状況</t>
    </r>
  </si>
  <si>
    <t xml:space="preserve">単位：人</t>
  </si>
  <si>
    <t xml:space="preserve">年  次</t>
  </si>
  <si>
    <t xml:space="preserve">総  数</t>
  </si>
  <si>
    <t xml:space="preserve">アリー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12" hidden="false" customHeight="true" outlineLevel="0" collapsed="false">
      <c r="A2" s="4"/>
      <c r="B2" s="4"/>
      <c r="C2" s="4"/>
      <c r="D2" s="4"/>
      <c r="E2" s="4"/>
      <c r="F2" s="5" t="s">
        <v>1</v>
      </c>
    </row>
    <row r="3" s="6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6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6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6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6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6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6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6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6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6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2" t="n">
        <v>19</v>
      </c>
      <c r="B20" s="13" t="n">
        <v>119182</v>
      </c>
      <c r="C20" s="13" t="n">
        <v>56162</v>
      </c>
      <c r="D20" s="13" t="n">
        <v>51439</v>
      </c>
      <c r="E20" s="13" t="n">
        <v>6098</v>
      </c>
      <c r="F20" s="13" t="n">
        <v>5483</v>
      </c>
      <c r="G20" s="15"/>
    </row>
    <row r="21" s="14" customFormat="true" ht="12" hidden="false" customHeight="true" outlineLevel="0" collapsed="false">
      <c r="A21" s="12" t="n">
        <v>20</v>
      </c>
      <c r="B21" s="13" t="n">
        <v>137696</v>
      </c>
      <c r="C21" s="13" t="n">
        <v>88554</v>
      </c>
      <c r="D21" s="13" t="n">
        <v>37167</v>
      </c>
      <c r="E21" s="13" t="n">
        <v>6789</v>
      </c>
      <c r="F21" s="13" t="n">
        <v>5186</v>
      </c>
      <c r="G21" s="15"/>
    </row>
    <row r="22" s="14" customFormat="true" ht="12" hidden="false" customHeight="true" outlineLevel="0" collapsed="false">
      <c r="A22" s="12" t="n">
        <v>21</v>
      </c>
      <c r="B22" s="16" t="n">
        <v>142913</v>
      </c>
      <c r="C22" s="17" t="n">
        <v>55714</v>
      </c>
      <c r="D22" s="17" t="n">
        <v>70957</v>
      </c>
      <c r="E22" s="17" t="n">
        <v>9152</v>
      </c>
      <c r="F22" s="17" t="n">
        <v>7090</v>
      </c>
      <c r="G22" s="15"/>
    </row>
    <row r="23" s="14" customFormat="true" ht="12" hidden="false" customHeight="true" outlineLevel="0" collapsed="false">
      <c r="A23" s="12" t="n">
        <v>22</v>
      </c>
      <c r="B23" s="16" t="n">
        <v>150668</v>
      </c>
      <c r="C23" s="17" t="n">
        <v>54637</v>
      </c>
      <c r="D23" s="17" t="n">
        <v>79863</v>
      </c>
      <c r="E23" s="17" t="n">
        <v>8720</v>
      </c>
      <c r="F23" s="17" t="n">
        <v>7448</v>
      </c>
      <c r="G23" s="15"/>
    </row>
    <row r="24" s="14" customFormat="true" ht="12" hidden="false" customHeight="true" outlineLevel="0" collapsed="false">
      <c r="A24" s="12" t="n">
        <v>23</v>
      </c>
      <c r="B24" s="16" t="n">
        <v>136983</v>
      </c>
      <c r="C24" s="17" t="n">
        <v>62836</v>
      </c>
      <c r="D24" s="17" t="n">
        <v>58630</v>
      </c>
      <c r="E24" s="17" t="n">
        <v>10042</v>
      </c>
      <c r="F24" s="17" t="n">
        <v>5475</v>
      </c>
      <c r="G24" s="15"/>
    </row>
    <row r="25" s="14" customFormat="true" ht="12" hidden="false" customHeight="true" outlineLevel="0" collapsed="false">
      <c r="A25" s="12" t="n">
        <v>24</v>
      </c>
      <c r="B25" s="16" t="n">
        <v>136695</v>
      </c>
      <c r="C25" s="17" t="n">
        <v>53673</v>
      </c>
      <c r="D25" s="17" t="n">
        <v>63010</v>
      </c>
      <c r="E25" s="17" t="n">
        <v>11812</v>
      </c>
      <c r="F25" s="17" t="n">
        <v>8200</v>
      </c>
      <c r="G25" s="15"/>
    </row>
    <row r="26" s="14" customFormat="true" ht="12" hidden="false" customHeight="true" outlineLevel="0" collapsed="false">
      <c r="A26" s="12" t="n">
        <v>25</v>
      </c>
      <c r="B26" s="16" t="n">
        <v>130742</v>
      </c>
      <c r="C26" s="17" t="n">
        <v>55640</v>
      </c>
      <c r="D26" s="17" t="n">
        <v>52748</v>
      </c>
      <c r="E26" s="17" t="n">
        <v>12681</v>
      </c>
      <c r="F26" s="17" t="n">
        <v>9673</v>
      </c>
      <c r="G26" s="15"/>
    </row>
    <row r="27" s="14" customFormat="true" ht="12" hidden="false" customHeight="true" outlineLevel="0" collapsed="false">
      <c r="A27" s="12" t="n">
        <v>26</v>
      </c>
      <c r="B27" s="16" t="n">
        <v>124965</v>
      </c>
      <c r="C27" s="17" t="n">
        <v>52952</v>
      </c>
      <c r="D27" s="17" t="n">
        <v>52338</v>
      </c>
      <c r="E27" s="17" t="n">
        <v>12376</v>
      </c>
      <c r="F27" s="17" t="n">
        <v>7299</v>
      </c>
      <c r="G27" s="15"/>
    </row>
    <row r="28" s="14" customFormat="true" ht="12" hidden="false" customHeight="true" outlineLevel="0" collapsed="false">
      <c r="A28" s="18" t="n">
        <v>27</v>
      </c>
      <c r="B28" s="19" t="n">
        <v>132082</v>
      </c>
      <c r="C28" s="20" t="n">
        <v>56733</v>
      </c>
      <c r="D28" s="20" t="n">
        <v>54951</v>
      </c>
      <c r="E28" s="20" t="n">
        <v>13379</v>
      </c>
      <c r="F28" s="20" t="n">
        <v>7019</v>
      </c>
      <c r="G28" s="15"/>
    </row>
    <row r="29" s="6" customFormat="true" ht="12" hidden="false" customHeight="true" outlineLevel="0" collapsed="false">
      <c r="A29" s="21" t="s">
        <v>9</v>
      </c>
      <c r="B29" s="21"/>
      <c r="C29" s="21"/>
    </row>
    <row r="30" s="6" customFormat="true" ht="12" hidden="false" customHeight="true" outlineLevel="0" collapsed="false"/>
    <row r="31" s="6" customFormat="true" ht="12" hidden="false" customHeight="true" outlineLevel="0" collapsed="false"/>
    <row r="32" customFormat="false" ht="12" hidden="false" customHeight="true" outlineLevel="0" collapsed="false">
      <c r="B32" s="22"/>
      <c r="C32" s="22"/>
      <c r="D32" s="22"/>
      <c r="E32" s="22"/>
      <c r="F32" s="2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2478</cp:lastModifiedBy>
  <cp:lastPrinted>2011-03-17T04:15:47Z</cp:lastPrinted>
  <dcterms:modified xsi:type="dcterms:W3CDTF">2017-02-06T00:19:54Z</dcterms:modified>
  <cp:revision>0</cp:revision>
  <dc:subject/>
  <dc:title/>
</cp:coreProperties>
</file>