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definedNames>
    <definedName function="false" hidden="false" localSheetId="0" name="_xlnm.Print_Area" vbProcedure="false">'9'!$A$1:$A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0">
  <si>
    <r>
      <rPr>
        <sz val="10"/>
        <rFont val="ＭＳ Ｐゴシック"/>
        <family val="3"/>
        <charset val="128"/>
      </rPr>
      <t xml:space="preserve">19-9</t>
    </r>
    <r>
      <rPr>
        <sz val="10"/>
        <rFont val="Noto Sans"/>
        <family val="2"/>
      </rPr>
      <t xml:space="preserve">．市町村別商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市町村</t>
  </si>
  <si>
    <t xml:space="preserve">総　　　数</t>
  </si>
  <si>
    <t xml:space="preserve">経営組織別</t>
  </si>
  <si>
    <t xml:space="preserve">卸・小売業別</t>
  </si>
  <si>
    <t xml:space="preserve">開設年別商店数</t>
  </si>
  <si>
    <t xml:space="preserve">法人商店</t>
  </si>
  <si>
    <t xml:space="preserve">個人商店</t>
  </si>
  <si>
    <t xml:space="preserve">卸売業</t>
  </si>
  <si>
    <t xml:space="preserve">小売業</t>
  </si>
  <si>
    <t xml:space="preserve">商店数</t>
  </si>
  <si>
    <t xml:space="preserve">従業者数</t>
  </si>
  <si>
    <t xml:space="preserve">就業者数</t>
  </si>
  <si>
    <r>
      <rPr>
        <sz val="9"/>
        <rFont val="Noto Sans"/>
        <family val="2"/>
      </rPr>
      <t xml:space="preserve">年間商品
販売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明朝"/>
        <family val="1"/>
        <charset val="128"/>
      </rPr>
      <t xml:space="preserve">)</t>
    </r>
  </si>
  <si>
    <t xml:space="preserve">従業者数（人）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60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7</t>
    </r>
  </si>
  <si>
    <t xml:space="preserve">平成</t>
  </si>
  <si>
    <t xml:space="preserve">年以前</t>
  </si>
  <si>
    <r>
      <rPr>
        <sz val="9"/>
        <rFont val="Noto Sans"/>
        <family val="2"/>
      </rPr>
      <t xml:space="preserve">～平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不詳</t>
  </si>
  <si>
    <t xml:space="preserve">県　　　　計</t>
  </si>
  <si>
    <t xml:space="preserve">市　　　　計</t>
  </si>
  <si>
    <t xml:space="preserve">町　村　計</t>
  </si>
  <si>
    <t xml:space="preserve">村山地域計</t>
  </si>
  <si>
    <t xml:space="preserve">最上地域計</t>
  </si>
  <si>
    <t xml:space="preserve">置賜地域計</t>
  </si>
  <si>
    <t xml:space="preserve">庄内地域計</t>
  </si>
  <si>
    <t xml:space="preserve">山形市</t>
  </si>
  <si>
    <t xml:space="preserve">寒河江市</t>
  </si>
  <si>
    <t xml:space="preserve">上山市</t>
  </si>
  <si>
    <t xml:space="preserve">村山市</t>
  </si>
  <si>
    <t xml:space="preserve">天童市</t>
  </si>
  <si>
    <t xml:space="preserve">東根市</t>
  </si>
  <si>
    <t xml:space="preserve">尾花沢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新庄市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ｘ</t>
  </si>
  <si>
    <t xml:space="preserve">鮭川村</t>
  </si>
  <si>
    <t xml:space="preserve">－</t>
  </si>
  <si>
    <t xml:space="preserve">戸沢村</t>
  </si>
  <si>
    <t xml:space="preserve">米沢市</t>
  </si>
  <si>
    <t xml:space="preserve">長井市</t>
  </si>
  <si>
    <t xml:space="preserve">南陽市</t>
  </si>
  <si>
    <t xml:space="preserve">高畠町</t>
  </si>
  <si>
    <t xml:space="preserve">川西町</t>
  </si>
  <si>
    <t xml:space="preserve">-</t>
  </si>
  <si>
    <t xml:space="preserve">小国町</t>
  </si>
  <si>
    <t xml:space="preserve">白鷹町</t>
  </si>
  <si>
    <t xml:space="preserve">飯豊町</t>
  </si>
  <si>
    <t xml:space="preserve">鶴岡市</t>
  </si>
  <si>
    <t xml:space="preserve">酒田市</t>
  </si>
  <si>
    <t xml:space="preserve">三川町</t>
  </si>
  <si>
    <t xml:space="preserve">庄内町</t>
  </si>
  <si>
    <t xml:space="preserve">遊佐町</t>
  </si>
  <si>
    <t xml:space="preserve">※産業格付可能な事業所の数値。</t>
  </si>
  <si>
    <t xml:space="preserve">資料：商業統計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1" activeCellId="0" sqref="G6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2" width="8.12"/>
    <col collapsed="false" customWidth="true" hidden="false" outlineLevel="0" max="5" min="5" style="2" width="10.99"/>
    <col collapsed="false" customWidth="true" hidden="false" outlineLevel="0" max="7" min="6" style="2" width="8.12"/>
    <col collapsed="false" customWidth="true" hidden="false" outlineLevel="0" max="8" min="8" style="2" width="11.37"/>
    <col collapsed="false" customWidth="true" hidden="false" outlineLevel="0" max="10" min="9" style="2" width="8.12"/>
    <col collapsed="false" customWidth="true" hidden="false" outlineLevel="0" max="11" min="11" style="2" width="10.37"/>
    <col collapsed="false" customWidth="false" hidden="false" outlineLevel="0" max="12" min="12" style="1" width="8.99"/>
    <col collapsed="false" customWidth="true" hidden="false" outlineLevel="0" max="18" min="13" style="2" width="10.37"/>
    <col collapsed="false" customWidth="true" hidden="false" outlineLevel="0" max="21" min="19" style="2" width="6.62"/>
    <col collapsed="false" customWidth="true" hidden="false" outlineLevel="0" max="32" min="22" style="2" width="5.62"/>
    <col collapsed="false" customWidth="false" hidden="false" outlineLevel="0" max="33" min="33" style="1" width="8.99"/>
    <col collapsed="false" customWidth="false" hidden="false" outlineLevel="0" max="257" min="34" style="2" width="8.99"/>
  </cols>
  <sheetData>
    <row r="1" s="4" customFormat="true" ht="20.25" hidden="false" customHeight="true" outlineLevel="0" collapsed="false">
      <c r="A1" s="3" t="s">
        <v>0</v>
      </c>
      <c r="L1" s="3"/>
      <c r="AG1" s="3"/>
    </row>
    <row r="2" customFormat="false" ht="14.25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7"/>
      <c r="I2" s="7"/>
      <c r="J2" s="7"/>
      <c r="K2" s="7"/>
      <c r="L2" s="5" t="s">
        <v>1</v>
      </c>
      <c r="M2" s="8" t="s">
        <v>4</v>
      </c>
      <c r="N2" s="8"/>
      <c r="O2" s="8"/>
      <c r="P2" s="8"/>
      <c r="Q2" s="8"/>
      <c r="R2" s="8"/>
      <c r="S2" s="9" t="s">
        <v>5</v>
      </c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10" t="s">
        <v>1</v>
      </c>
      <c r="AH2" s="11"/>
    </row>
    <row r="3" customFormat="false" ht="14.25" hidden="false" customHeight="true" outlineLevel="0" collapsed="false">
      <c r="A3" s="5"/>
      <c r="B3" s="6"/>
      <c r="C3" s="6"/>
      <c r="D3" s="6"/>
      <c r="E3" s="6"/>
      <c r="F3" s="12" t="s">
        <v>6</v>
      </c>
      <c r="G3" s="12"/>
      <c r="H3" s="12"/>
      <c r="I3" s="13" t="s">
        <v>7</v>
      </c>
      <c r="J3" s="13"/>
      <c r="K3" s="13"/>
      <c r="L3" s="5"/>
      <c r="M3" s="14" t="s">
        <v>8</v>
      </c>
      <c r="N3" s="14"/>
      <c r="O3" s="14"/>
      <c r="P3" s="13" t="s">
        <v>9</v>
      </c>
      <c r="Q3" s="13"/>
      <c r="R3" s="13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10"/>
      <c r="AH3" s="11"/>
    </row>
    <row r="4" customFormat="false" ht="14.25" hidden="false" customHeight="true" outlineLevel="0" collapsed="false">
      <c r="A4" s="5"/>
      <c r="B4" s="15" t="s">
        <v>10</v>
      </c>
      <c r="C4" s="15" t="s">
        <v>11</v>
      </c>
      <c r="D4" s="16" t="s">
        <v>12</v>
      </c>
      <c r="E4" s="16" t="s">
        <v>13</v>
      </c>
      <c r="F4" s="15" t="s">
        <v>10</v>
      </c>
      <c r="G4" s="16" t="s">
        <v>14</v>
      </c>
      <c r="H4" s="16" t="s">
        <v>13</v>
      </c>
      <c r="I4" s="15" t="s">
        <v>10</v>
      </c>
      <c r="J4" s="16" t="s">
        <v>14</v>
      </c>
      <c r="K4" s="17" t="s">
        <v>13</v>
      </c>
      <c r="L4" s="5"/>
      <c r="M4" s="18" t="s">
        <v>10</v>
      </c>
      <c r="N4" s="16" t="s">
        <v>14</v>
      </c>
      <c r="O4" s="16" t="s">
        <v>13</v>
      </c>
      <c r="P4" s="15" t="s">
        <v>10</v>
      </c>
      <c r="Q4" s="16" t="s">
        <v>14</v>
      </c>
      <c r="R4" s="17" t="s">
        <v>13</v>
      </c>
      <c r="S4" s="19" t="s">
        <v>15</v>
      </c>
      <c r="T4" s="19" t="s">
        <v>16</v>
      </c>
      <c r="U4" s="19" t="s">
        <v>17</v>
      </c>
      <c r="V4" s="19" t="s">
        <v>18</v>
      </c>
      <c r="W4" s="19" t="s">
        <v>18</v>
      </c>
      <c r="X4" s="19" t="s">
        <v>18</v>
      </c>
      <c r="Y4" s="19" t="s">
        <v>18</v>
      </c>
      <c r="Z4" s="19" t="s">
        <v>18</v>
      </c>
      <c r="AA4" s="19" t="s">
        <v>18</v>
      </c>
      <c r="AB4" s="19" t="s">
        <v>18</v>
      </c>
      <c r="AC4" s="19" t="s">
        <v>18</v>
      </c>
      <c r="AD4" s="19" t="s">
        <v>18</v>
      </c>
      <c r="AE4" s="19" t="s">
        <v>18</v>
      </c>
      <c r="AF4" s="20"/>
      <c r="AG4" s="10"/>
      <c r="AH4" s="11"/>
    </row>
    <row r="5" customFormat="false" ht="14.25" hidden="false" customHeight="true" outlineLevel="0" collapsed="false">
      <c r="A5" s="5"/>
      <c r="B5" s="15"/>
      <c r="C5" s="15"/>
      <c r="D5" s="16"/>
      <c r="E5" s="16"/>
      <c r="F5" s="15"/>
      <c r="G5" s="16"/>
      <c r="H5" s="16"/>
      <c r="I5" s="15"/>
      <c r="J5" s="16"/>
      <c r="K5" s="17"/>
      <c r="L5" s="5"/>
      <c r="M5" s="18"/>
      <c r="N5" s="16"/>
      <c r="O5" s="16"/>
      <c r="P5" s="15"/>
      <c r="Q5" s="16"/>
      <c r="R5" s="17"/>
      <c r="S5" s="21" t="s">
        <v>19</v>
      </c>
      <c r="T5" s="21" t="s">
        <v>20</v>
      </c>
      <c r="U5" s="21" t="s">
        <v>21</v>
      </c>
      <c r="V5" s="22" t="s">
        <v>22</v>
      </c>
      <c r="W5" s="22" t="s">
        <v>23</v>
      </c>
      <c r="X5" s="22" t="s">
        <v>24</v>
      </c>
      <c r="Y5" s="22" t="s">
        <v>25</v>
      </c>
      <c r="Z5" s="22" t="s">
        <v>26</v>
      </c>
      <c r="AA5" s="22" t="s">
        <v>27</v>
      </c>
      <c r="AB5" s="22" t="s">
        <v>28</v>
      </c>
      <c r="AC5" s="22" t="s">
        <v>29</v>
      </c>
      <c r="AD5" s="22" t="s">
        <v>30</v>
      </c>
      <c r="AE5" s="22" t="s">
        <v>31</v>
      </c>
      <c r="AF5" s="23" t="s">
        <v>32</v>
      </c>
      <c r="AG5" s="10"/>
      <c r="AH5" s="11"/>
    </row>
    <row r="6" customFormat="false" ht="14.25" hidden="false" customHeight="true" outlineLevel="0" collapsed="false">
      <c r="A6" s="24" t="s">
        <v>33</v>
      </c>
      <c r="B6" s="25" t="n">
        <v>12248</v>
      </c>
      <c r="C6" s="26" t="n">
        <v>76358</v>
      </c>
      <c r="D6" s="26" t="n">
        <v>79455</v>
      </c>
      <c r="E6" s="26" t="n">
        <v>235995607</v>
      </c>
      <c r="F6" s="26" t="n">
        <v>6835</v>
      </c>
      <c r="G6" s="26" t="n">
        <v>62090</v>
      </c>
      <c r="H6" s="26" t="n">
        <v>224344775</v>
      </c>
      <c r="I6" s="26" t="n">
        <v>5413</v>
      </c>
      <c r="J6" s="26" t="n">
        <v>14268</v>
      </c>
      <c r="K6" s="26" t="n">
        <v>11650832</v>
      </c>
      <c r="L6" s="24" t="s">
        <v>33</v>
      </c>
      <c r="M6" s="27" t="n">
        <v>2547</v>
      </c>
      <c r="N6" s="28" t="n">
        <v>18925</v>
      </c>
      <c r="O6" s="28" t="n">
        <v>121746593</v>
      </c>
      <c r="P6" s="28" t="n">
        <v>9701</v>
      </c>
      <c r="Q6" s="28" t="n">
        <v>57433</v>
      </c>
      <c r="R6" s="28" t="n">
        <v>114249014</v>
      </c>
      <c r="S6" s="26" t="n">
        <v>6373</v>
      </c>
      <c r="T6" s="26" t="n">
        <v>1683</v>
      </c>
      <c r="U6" s="26" t="n">
        <v>2295</v>
      </c>
      <c r="V6" s="26" t="n">
        <v>252</v>
      </c>
      <c r="W6" s="26" t="n">
        <v>257</v>
      </c>
      <c r="X6" s="26" t="n">
        <v>266</v>
      </c>
      <c r="Y6" s="26" t="n">
        <v>238</v>
      </c>
      <c r="Z6" s="26" t="n">
        <v>197</v>
      </c>
      <c r="AA6" s="26" t="n">
        <v>160</v>
      </c>
      <c r="AB6" s="26" t="n">
        <v>194</v>
      </c>
      <c r="AC6" s="26" t="n">
        <v>154</v>
      </c>
      <c r="AD6" s="26" t="n">
        <v>102</v>
      </c>
      <c r="AE6" s="26" t="n">
        <v>41</v>
      </c>
      <c r="AF6" s="26" t="n">
        <v>36</v>
      </c>
      <c r="AG6" s="29" t="s">
        <v>33</v>
      </c>
      <c r="AH6" s="11"/>
    </row>
    <row r="7" s="4" customFormat="true" ht="14.25" hidden="false" customHeight="true" outlineLevel="0" collapsed="false">
      <c r="A7" s="30"/>
      <c r="L7" s="30"/>
      <c r="M7" s="31"/>
      <c r="N7" s="31"/>
      <c r="O7" s="31"/>
      <c r="P7" s="31"/>
      <c r="Q7" s="31"/>
      <c r="R7" s="31"/>
      <c r="AG7" s="32"/>
      <c r="AH7" s="33"/>
    </row>
    <row r="8" customFormat="false" ht="14.25" hidden="false" customHeight="true" outlineLevel="0" collapsed="false">
      <c r="A8" s="34" t="s">
        <v>34</v>
      </c>
      <c r="B8" s="35" t="n">
        <v>9975</v>
      </c>
      <c r="C8" s="36" t="n">
        <v>66037</v>
      </c>
      <c r="D8" s="36" t="n">
        <v>68678</v>
      </c>
      <c r="E8" s="36" t="n">
        <v>214974754</v>
      </c>
      <c r="F8" s="36" t="n">
        <v>5919</v>
      </c>
      <c r="G8" s="36" t="n">
        <v>55256</v>
      </c>
      <c r="H8" s="36" t="n">
        <v>205917040</v>
      </c>
      <c r="I8" s="36" t="n">
        <v>4056</v>
      </c>
      <c r="J8" s="36" t="n">
        <v>10781</v>
      </c>
      <c r="K8" s="36" t="n">
        <v>9057714</v>
      </c>
      <c r="L8" s="34" t="s">
        <v>34</v>
      </c>
      <c r="M8" s="31" t="n">
        <v>2300</v>
      </c>
      <c r="N8" s="31" t="n">
        <v>17725</v>
      </c>
      <c r="O8" s="31" t="n">
        <v>115061540</v>
      </c>
      <c r="P8" s="31" t="n">
        <v>7675</v>
      </c>
      <c r="Q8" s="31" t="n">
        <v>48312</v>
      </c>
      <c r="R8" s="31" t="n">
        <v>99913214</v>
      </c>
      <c r="S8" s="36" t="n">
        <v>4953</v>
      </c>
      <c r="T8" s="36" t="n">
        <v>1420</v>
      </c>
      <c r="U8" s="36" t="n">
        <v>1946</v>
      </c>
      <c r="V8" s="36" t="n">
        <v>204</v>
      </c>
      <c r="W8" s="36" t="n">
        <v>226</v>
      </c>
      <c r="X8" s="36" t="n">
        <v>238</v>
      </c>
      <c r="Y8" s="36" t="n">
        <v>209</v>
      </c>
      <c r="Z8" s="36" t="n">
        <v>170</v>
      </c>
      <c r="AA8" s="36" t="n">
        <v>147</v>
      </c>
      <c r="AB8" s="36" t="n">
        <v>169</v>
      </c>
      <c r="AC8" s="36" t="n">
        <v>141</v>
      </c>
      <c r="AD8" s="36" t="n">
        <v>83</v>
      </c>
      <c r="AE8" s="36" t="n">
        <v>38</v>
      </c>
      <c r="AF8" s="36" t="n">
        <v>31</v>
      </c>
      <c r="AG8" s="37" t="s">
        <v>34</v>
      </c>
      <c r="AH8" s="11"/>
    </row>
    <row r="9" customFormat="false" ht="14.25" hidden="false" customHeight="true" outlineLevel="0" collapsed="false">
      <c r="A9" s="34" t="s">
        <v>35</v>
      </c>
      <c r="B9" s="38" t="n">
        <v>2273</v>
      </c>
      <c r="C9" s="26" t="n">
        <v>10321</v>
      </c>
      <c r="D9" s="26" t="n">
        <v>10777</v>
      </c>
      <c r="E9" s="26" t="n">
        <v>21020853</v>
      </c>
      <c r="F9" s="26" t="n">
        <v>916</v>
      </c>
      <c r="G9" s="26" t="n">
        <v>6834</v>
      </c>
      <c r="H9" s="26" t="n">
        <v>18427735</v>
      </c>
      <c r="I9" s="26" t="n">
        <v>1357</v>
      </c>
      <c r="J9" s="26" t="n">
        <v>3487</v>
      </c>
      <c r="K9" s="26" t="n">
        <v>2593118</v>
      </c>
      <c r="L9" s="34" t="s">
        <v>35</v>
      </c>
      <c r="M9" s="28" t="n">
        <v>247</v>
      </c>
      <c r="N9" s="28" t="n">
        <v>1200</v>
      </c>
      <c r="O9" s="28" t="n">
        <v>6685053</v>
      </c>
      <c r="P9" s="28" t="n">
        <v>2026</v>
      </c>
      <c r="Q9" s="28" t="n">
        <v>9121</v>
      </c>
      <c r="R9" s="28" t="n">
        <v>14335800</v>
      </c>
      <c r="S9" s="26" t="n">
        <v>1420</v>
      </c>
      <c r="T9" s="26" t="n">
        <v>263</v>
      </c>
      <c r="U9" s="26" t="n">
        <v>349</v>
      </c>
      <c r="V9" s="26" t="n">
        <v>48</v>
      </c>
      <c r="W9" s="26" t="n">
        <v>31</v>
      </c>
      <c r="X9" s="26" t="n">
        <v>28</v>
      </c>
      <c r="Y9" s="26" t="n">
        <v>29</v>
      </c>
      <c r="Z9" s="26" t="n">
        <v>27</v>
      </c>
      <c r="AA9" s="26" t="n">
        <v>13</v>
      </c>
      <c r="AB9" s="26" t="n">
        <v>25</v>
      </c>
      <c r="AC9" s="26" t="n">
        <v>13</v>
      </c>
      <c r="AD9" s="26" t="n">
        <v>19</v>
      </c>
      <c r="AE9" s="26" t="n">
        <v>3</v>
      </c>
      <c r="AF9" s="26" t="n">
        <v>5</v>
      </c>
      <c r="AG9" s="37" t="s">
        <v>35</v>
      </c>
      <c r="AH9" s="11"/>
    </row>
    <row r="10" s="4" customFormat="true" ht="14.25" hidden="false" customHeight="true" outlineLevel="0" collapsed="false">
      <c r="A10" s="30"/>
      <c r="L10" s="30"/>
      <c r="M10" s="31"/>
      <c r="N10" s="31"/>
      <c r="O10" s="31"/>
      <c r="P10" s="31"/>
      <c r="Q10" s="31"/>
      <c r="R10" s="31"/>
      <c r="AG10" s="32"/>
      <c r="AH10" s="33"/>
    </row>
    <row r="11" customFormat="false" ht="14.25" hidden="false" customHeight="true" outlineLevel="0" collapsed="false">
      <c r="A11" s="34" t="s">
        <v>36</v>
      </c>
      <c r="B11" s="38" t="n">
        <v>5767</v>
      </c>
      <c r="C11" s="26" t="n">
        <v>39175</v>
      </c>
      <c r="D11" s="26" t="n">
        <v>41062</v>
      </c>
      <c r="E11" s="26" t="n">
        <v>142475789</v>
      </c>
      <c r="F11" s="26" t="n">
        <v>3476</v>
      </c>
      <c r="G11" s="26" t="n">
        <v>32971</v>
      </c>
      <c r="H11" s="26" t="n">
        <v>137378051</v>
      </c>
      <c r="I11" s="26" t="n">
        <v>2291</v>
      </c>
      <c r="J11" s="26" t="n">
        <v>6204</v>
      </c>
      <c r="K11" s="26" t="n">
        <v>5097738</v>
      </c>
      <c r="L11" s="34" t="s">
        <v>36</v>
      </c>
      <c r="M11" s="28" t="n">
        <v>1347</v>
      </c>
      <c r="N11" s="28" t="n">
        <v>11091</v>
      </c>
      <c r="O11" s="28" t="n">
        <v>84634437</v>
      </c>
      <c r="P11" s="28" t="n">
        <v>4420</v>
      </c>
      <c r="Q11" s="28" t="n">
        <v>28084</v>
      </c>
      <c r="R11" s="28" t="n">
        <v>57841352</v>
      </c>
      <c r="S11" s="26" t="n">
        <v>2843</v>
      </c>
      <c r="T11" s="26" t="n">
        <v>761</v>
      </c>
      <c r="U11" s="26" t="n">
        <v>1158</v>
      </c>
      <c r="V11" s="26" t="n">
        <v>121</v>
      </c>
      <c r="W11" s="26" t="n">
        <v>125</v>
      </c>
      <c r="X11" s="26" t="n">
        <v>135</v>
      </c>
      <c r="Y11" s="26" t="n">
        <v>129</v>
      </c>
      <c r="Z11" s="26" t="n">
        <v>97</v>
      </c>
      <c r="AA11" s="26" t="n">
        <v>96</v>
      </c>
      <c r="AB11" s="26" t="n">
        <v>111</v>
      </c>
      <c r="AC11" s="26" t="n">
        <v>88</v>
      </c>
      <c r="AD11" s="26" t="n">
        <v>51</v>
      </c>
      <c r="AE11" s="26" t="n">
        <v>31</v>
      </c>
      <c r="AF11" s="26" t="n">
        <v>21</v>
      </c>
      <c r="AG11" s="37" t="s">
        <v>36</v>
      </c>
      <c r="AH11" s="11"/>
    </row>
    <row r="12" customFormat="false" ht="14.25" hidden="false" customHeight="true" outlineLevel="0" collapsed="false">
      <c r="A12" s="34" t="s">
        <v>37</v>
      </c>
      <c r="B12" s="38" t="n">
        <v>904</v>
      </c>
      <c r="C12" s="26" t="n">
        <v>4580</v>
      </c>
      <c r="D12" s="26" t="n">
        <v>4756</v>
      </c>
      <c r="E12" s="28" t="n">
        <v>11044929</v>
      </c>
      <c r="F12" s="26" t="n">
        <v>396</v>
      </c>
      <c r="G12" s="26" t="n">
        <v>3189</v>
      </c>
      <c r="H12" s="26" t="n">
        <v>9899818</v>
      </c>
      <c r="I12" s="26" t="n">
        <v>508</v>
      </c>
      <c r="J12" s="26" t="n">
        <v>1391</v>
      </c>
      <c r="K12" s="26" t="n">
        <v>1145111</v>
      </c>
      <c r="L12" s="34" t="s">
        <v>37</v>
      </c>
      <c r="M12" s="28" t="n">
        <v>130</v>
      </c>
      <c r="N12" s="28" t="n">
        <v>610</v>
      </c>
      <c r="O12" s="28" t="n">
        <v>2936025</v>
      </c>
      <c r="P12" s="28" t="n">
        <v>774</v>
      </c>
      <c r="Q12" s="28" t="n">
        <v>3970</v>
      </c>
      <c r="R12" s="28" t="n">
        <v>8108904</v>
      </c>
      <c r="S12" s="39" t="n">
        <v>537</v>
      </c>
      <c r="T12" s="39" t="n">
        <v>108</v>
      </c>
      <c r="U12" s="39" t="n">
        <v>165</v>
      </c>
      <c r="V12" s="39" t="n">
        <v>15</v>
      </c>
      <c r="W12" s="39" t="n">
        <v>10</v>
      </c>
      <c r="X12" s="39" t="n">
        <v>11</v>
      </c>
      <c r="Y12" s="39" t="n">
        <v>13</v>
      </c>
      <c r="Z12" s="39" t="n">
        <v>14</v>
      </c>
      <c r="AA12" s="39" t="n">
        <v>6</v>
      </c>
      <c r="AB12" s="39" t="n">
        <v>8</v>
      </c>
      <c r="AC12" s="39" t="n">
        <v>5</v>
      </c>
      <c r="AD12" s="39" t="n">
        <v>8</v>
      </c>
      <c r="AE12" s="39" t="n">
        <v>3</v>
      </c>
      <c r="AF12" s="39" t="n">
        <v>1</v>
      </c>
      <c r="AG12" s="37" t="s">
        <v>37</v>
      </c>
      <c r="AH12" s="11"/>
    </row>
    <row r="13" customFormat="false" ht="14.25" hidden="false" customHeight="true" outlineLevel="0" collapsed="false">
      <c r="A13" s="34" t="s">
        <v>38</v>
      </c>
      <c r="B13" s="38" t="n">
        <v>2314</v>
      </c>
      <c r="C13" s="26" t="n">
        <v>13565</v>
      </c>
      <c r="D13" s="26" t="n">
        <v>14091</v>
      </c>
      <c r="E13" s="26" t="n">
        <v>31572052</v>
      </c>
      <c r="F13" s="26" t="n">
        <v>1238</v>
      </c>
      <c r="G13" s="26" t="n">
        <v>10694</v>
      </c>
      <c r="H13" s="26" t="n">
        <v>29202974</v>
      </c>
      <c r="I13" s="26" t="n">
        <v>1076</v>
      </c>
      <c r="J13" s="26" t="n">
        <v>2871</v>
      </c>
      <c r="K13" s="26" t="n">
        <v>2369078</v>
      </c>
      <c r="L13" s="34" t="s">
        <v>38</v>
      </c>
      <c r="M13" s="28" t="n">
        <v>394</v>
      </c>
      <c r="N13" s="28" t="n">
        <v>2586</v>
      </c>
      <c r="O13" s="28" t="n">
        <v>11195910</v>
      </c>
      <c r="P13" s="28" t="n">
        <v>1920</v>
      </c>
      <c r="Q13" s="28" t="n">
        <v>10979</v>
      </c>
      <c r="R13" s="28" t="n">
        <v>20376142</v>
      </c>
      <c r="S13" s="39" t="n">
        <v>1262</v>
      </c>
      <c r="T13" s="39" t="n">
        <v>354</v>
      </c>
      <c r="U13" s="39" t="n">
        <v>407</v>
      </c>
      <c r="V13" s="39" t="n">
        <v>36</v>
      </c>
      <c r="W13" s="39" t="n">
        <v>42</v>
      </c>
      <c r="X13" s="39" t="n">
        <v>52</v>
      </c>
      <c r="Y13" s="39" t="n">
        <v>41</v>
      </c>
      <c r="Z13" s="39" t="n">
        <v>32</v>
      </c>
      <c r="AA13" s="39" t="n">
        <v>22</v>
      </c>
      <c r="AB13" s="39" t="n">
        <v>26</v>
      </c>
      <c r="AC13" s="39" t="n">
        <v>22</v>
      </c>
      <c r="AD13" s="39" t="n">
        <v>11</v>
      </c>
      <c r="AE13" s="39" t="n">
        <v>3</v>
      </c>
      <c r="AF13" s="39" t="n">
        <v>4</v>
      </c>
      <c r="AG13" s="37" t="s">
        <v>38</v>
      </c>
      <c r="AH13" s="11"/>
    </row>
    <row r="14" customFormat="false" ht="14.25" hidden="false" customHeight="true" outlineLevel="0" collapsed="false">
      <c r="A14" s="34" t="s">
        <v>39</v>
      </c>
      <c r="B14" s="38" t="n">
        <v>3263</v>
      </c>
      <c r="C14" s="26" t="n">
        <v>19038</v>
      </c>
      <c r="D14" s="26" t="n">
        <v>19546</v>
      </c>
      <c r="E14" s="26" t="n">
        <v>50902837</v>
      </c>
      <c r="F14" s="26" t="n">
        <v>1725</v>
      </c>
      <c r="G14" s="26" t="n">
        <v>15236</v>
      </c>
      <c r="H14" s="26" t="n">
        <v>47863932</v>
      </c>
      <c r="I14" s="26" t="n">
        <v>1538</v>
      </c>
      <c r="J14" s="26" t="n">
        <v>3802</v>
      </c>
      <c r="K14" s="26" t="n">
        <v>3038905</v>
      </c>
      <c r="L14" s="34" t="s">
        <v>39</v>
      </c>
      <c r="M14" s="28" t="n">
        <v>676</v>
      </c>
      <c r="N14" s="28" t="n">
        <v>4638</v>
      </c>
      <c r="O14" s="28" t="n">
        <v>22980221</v>
      </c>
      <c r="P14" s="28" t="n">
        <v>2587</v>
      </c>
      <c r="Q14" s="28" t="n">
        <v>14400</v>
      </c>
      <c r="R14" s="28" t="n">
        <v>27922616</v>
      </c>
      <c r="S14" s="39" t="n">
        <v>1731</v>
      </c>
      <c r="T14" s="39" t="n">
        <v>460</v>
      </c>
      <c r="U14" s="39" t="n">
        <v>565</v>
      </c>
      <c r="V14" s="39" t="n">
        <v>80</v>
      </c>
      <c r="W14" s="39" t="n">
        <v>80</v>
      </c>
      <c r="X14" s="39" t="n">
        <v>68</v>
      </c>
      <c r="Y14" s="39" t="n">
        <v>55</v>
      </c>
      <c r="Z14" s="39" t="n">
        <v>54</v>
      </c>
      <c r="AA14" s="39" t="n">
        <v>36</v>
      </c>
      <c r="AB14" s="39" t="n">
        <v>49</v>
      </c>
      <c r="AC14" s="39" t="n">
        <v>39</v>
      </c>
      <c r="AD14" s="39" t="n">
        <v>32</v>
      </c>
      <c r="AE14" s="39" t="n">
        <v>4</v>
      </c>
      <c r="AF14" s="39" t="n">
        <v>10</v>
      </c>
      <c r="AG14" s="37" t="s">
        <v>39</v>
      </c>
      <c r="AH14" s="11"/>
    </row>
    <row r="15" s="4" customFormat="true" ht="14.25" hidden="false" customHeight="true" outlineLevel="0" collapsed="false">
      <c r="A15" s="30"/>
      <c r="L15" s="30"/>
      <c r="M15" s="31"/>
      <c r="N15" s="31"/>
      <c r="O15" s="31"/>
      <c r="P15" s="31"/>
      <c r="Q15" s="31"/>
      <c r="R15" s="31"/>
      <c r="AG15" s="32"/>
      <c r="AH15" s="33"/>
    </row>
    <row r="16" customFormat="false" ht="14.25" hidden="false" customHeight="true" outlineLevel="0" collapsed="false">
      <c r="A16" s="34" t="s">
        <v>40</v>
      </c>
      <c r="B16" s="35" t="n">
        <v>2798</v>
      </c>
      <c r="C16" s="36" t="n">
        <v>22556</v>
      </c>
      <c r="D16" s="36" t="n">
        <v>23726</v>
      </c>
      <c r="E16" s="36" t="n">
        <v>95199136</v>
      </c>
      <c r="F16" s="36" t="n">
        <v>1997</v>
      </c>
      <c r="G16" s="36" t="n">
        <v>20168</v>
      </c>
      <c r="H16" s="36" t="n">
        <v>93203439</v>
      </c>
      <c r="I16" s="36" t="n">
        <v>801</v>
      </c>
      <c r="J16" s="36" t="n">
        <v>2388</v>
      </c>
      <c r="K16" s="36" t="n">
        <v>1995697</v>
      </c>
      <c r="L16" s="34" t="s">
        <v>40</v>
      </c>
      <c r="M16" s="31" t="n">
        <v>857</v>
      </c>
      <c r="N16" s="31" t="n">
        <v>8105</v>
      </c>
      <c r="O16" s="31" t="n">
        <v>63154317</v>
      </c>
      <c r="P16" s="31" t="n">
        <v>1941</v>
      </c>
      <c r="Q16" s="31" t="n">
        <v>14451</v>
      </c>
      <c r="R16" s="31" t="n">
        <v>32044819</v>
      </c>
      <c r="S16" s="36" t="n">
        <v>1207</v>
      </c>
      <c r="T16" s="36" t="n">
        <v>403</v>
      </c>
      <c r="U16" s="36" t="n">
        <v>614</v>
      </c>
      <c r="V16" s="36" t="n">
        <v>64</v>
      </c>
      <c r="W16" s="36" t="n">
        <v>79</v>
      </c>
      <c r="X16" s="36" t="n">
        <v>82</v>
      </c>
      <c r="Y16" s="36" t="n">
        <v>64</v>
      </c>
      <c r="Z16" s="36" t="n">
        <v>63</v>
      </c>
      <c r="AA16" s="36" t="n">
        <v>57</v>
      </c>
      <c r="AB16" s="36" t="n">
        <v>63</v>
      </c>
      <c r="AC16" s="36" t="n">
        <v>53</v>
      </c>
      <c r="AD16" s="36" t="n">
        <v>28</v>
      </c>
      <c r="AE16" s="36" t="n">
        <v>7</v>
      </c>
      <c r="AF16" s="36" t="n">
        <v>14</v>
      </c>
      <c r="AG16" s="37" t="s">
        <v>40</v>
      </c>
      <c r="AH16" s="11"/>
    </row>
    <row r="17" customFormat="false" ht="14.25" hidden="false" customHeight="true" outlineLevel="0" collapsed="false">
      <c r="A17" s="34" t="s">
        <v>41</v>
      </c>
      <c r="B17" s="38" t="n">
        <v>406</v>
      </c>
      <c r="C17" s="26" t="n">
        <v>2772</v>
      </c>
      <c r="D17" s="26" t="n">
        <v>2851</v>
      </c>
      <c r="E17" s="26" t="n">
        <v>6954838</v>
      </c>
      <c r="F17" s="26" t="n">
        <v>244</v>
      </c>
      <c r="G17" s="26" t="n">
        <v>2357</v>
      </c>
      <c r="H17" s="26" t="n">
        <v>6610245</v>
      </c>
      <c r="I17" s="26" t="n">
        <v>162</v>
      </c>
      <c r="J17" s="26" t="n">
        <v>415</v>
      </c>
      <c r="K17" s="26" t="n">
        <v>344593</v>
      </c>
      <c r="L17" s="34" t="s">
        <v>41</v>
      </c>
      <c r="M17" s="28" t="n">
        <v>77</v>
      </c>
      <c r="N17" s="28" t="n">
        <v>456</v>
      </c>
      <c r="O17" s="28" t="n">
        <v>2181180</v>
      </c>
      <c r="P17" s="28" t="n">
        <v>329</v>
      </c>
      <c r="Q17" s="28" t="n">
        <v>2316</v>
      </c>
      <c r="R17" s="28" t="n">
        <v>4773658</v>
      </c>
      <c r="S17" s="26" t="n">
        <v>195</v>
      </c>
      <c r="T17" s="26" t="n">
        <v>62</v>
      </c>
      <c r="U17" s="26" t="n">
        <v>97</v>
      </c>
      <c r="V17" s="26" t="n">
        <v>8</v>
      </c>
      <c r="W17" s="26" t="n">
        <v>6</v>
      </c>
      <c r="X17" s="26" t="n">
        <v>4</v>
      </c>
      <c r="Y17" s="26" t="n">
        <v>13</v>
      </c>
      <c r="Z17" s="26" t="n">
        <v>3</v>
      </c>
      <c r="AA17" s="26" t="n">
        <v>3</v>
      </c>
      <c r="AB17" s="26" t="n">
        <v>5</v>
      </c>
      <c r="AC17" s="26" t="n">
        <v>6</v>
      </c>
      <c r="AD17" s="26" t="n">
        <v>3</v>
      </c>
      <c r="AE17" s="26" t="n">
        <v>0</v>
      </c>
      <c r="AF17" s="26" t="n">
        <v>1</v>
      </c>
      <c r="AG17" s="37" t="s">
        <v>41</v>
      </c>
      <c r="AH17" s="11"/>
    </row>
    <row r="18" customFormat="false" ht="14.25" hidden="false" customHeight="true" outlineLevel="0" collapsed="false">
      <c r="A18" s="34" t="s">
        <v>42</v>
      </c>
      <c r="B18" s="38" t="n">
        <v>324</v>
      </c>
      <c r="C18" s="26" t="n">
        <v>1571</v>
      </c>
      <c r="D18" s="26" t="n">
        <v>1655</v>
      </c>
      <c r="E18" s="26" t="n">
        <v>3093489</v>
      </c>
      <c r="F18" s="26" t="n">
        <v>156</v>
      </c>
      <c r="G18" s="26" t="n">
        <v>1214</v>
      </c>
      <c r="H18" s="26" t="n">
        <v>2865974</v>
      </c>
      <c r="I18" s="26" t="n">
        <v>168</v>
      </c>
      <c r="J18" s="26" t="n">
        <v>357</v>
      </c>
      <c r="K18" s="26" t="n">
        <v>227515</v>
      </c>
      <c r="L18" s="34" t="s">
        <v>42</v>
      </c>
      <c r="M18" s="28" t="n">
        <v>51</v>
      </c>
      <c r="N18" s="28" t="n">
        <v>231</v>
      </c>
      <c r="O18" s="28" t="n">
        <v>648065</v>
      </c>
      <c r="P18" s="28" t="n">
        <v>273</v>
      </c>
      <c r="Q18" s="28" t="n">
        <v>1340</v>
      </c>
      <c r="R18" s="28" t="n">
        <v>2445424</v>
      </c>
      <c r="S18" s="26" t="n">
        <v>198</v>
      </c>
      <c r="T18" s="26" t="n">
        <v>34</v>
      </c>
      <c r="U18" s="26" t="n">
        <v>62</v>
      </c>
      <c r="V18" s="26" t="n">
        <v>2</v>
      </c>
      <c r="W18" s="26" t="n">
        <v>3</v>
      </c>
      <c r="X18" s="26" t="n">
        <v>2</v>
      </c>
      <c r="Y18" s="26" t="n">
        <v>1</v>
      </c>
      <c r="Z18" s="26" t="n">
        <v>1</v>
      </c>
      <c r="AA18" s="26" t="n">
        <v>5</v>
      </c>
      <c r="AB18" s="26" t="n">
        <v>5</v>
      </c>
      <c r="AC18" s="26" t="n">
        <v>7</v>
      </c>
      <c r="AD18" s="26" t="n">
        <v>1</v>
      </c>
      <c r="AE18" s="26" t="n">
        <v>2</v>
      </c>
      <c r="AF18" s="26" t="n">
        <v>1</v>
      </c>
      <c r="AG18" s="37" t="s">
        <v>42</v>
      </c>
      <c r="AH18" s="11"/>
    </row>
    <row r="19" customFormat="false" ht="14.25" hidden="false" customHeight="true" outlineLevel="0" collapsed="false">
      <c r="A19" s="34" t="s">
        <v>43</v>
      </c>
      <c r="B19" s="38" t="n">
        <v>261</v>
      </c>
      <c r="C19" s="26" t="n">
        <v>1056</v>
      </c>
      <c r="D19" s="26" t="n">
        <v>1094</v>
      </c>
      <c r="E19" s="26" t="n">
        <v>2575846</v>
      </c>
      <c r="F19" s="26" t="n">
        <v>98</v>
      </c>
      <c r="G19" s="26" t="n">
        <v>666</v>
      </c>
      <c r="H19" s="26" t="n">
        <v>2275578</v>
      </c>
      <c r="I19" s="26" t="n">
        <v>163</v>
      </c>
      <c r="J19" s="26" t="n">
        <v>390</v>
      </c>
      <c r="K19" s="26" t="n">
        <v>300268</v>
      </c>
      <c r="L19" s="34" t="s">
        <v>43</v>
      </c>
      <c r="M19" s="28" t="n">
        <v>30</v>
      </c>
      <c r="N19" s="28" t="n">
        <v>138</v>
      </c>
      <c r="O19" s="28" t="n">
        <v>824436</v>
      </c>
      <c r="P19" s="28" t="n">
        <v>231</v>
      </c>
      <c r="Q19" s="28" t="n">
        <v>918</v>
      </c>
      <c r="R19" s="28" t="n">
        <v>1751410</v>
      </c>
      <c r="S19" s="26" t="n">
        <v>158</v>
      </c>
      <c r="T19" s="26" t="n">
        <v>29</v>
      </c>
      <c r="U19" s="26" t="n">
        <v>40</v>
      </c>
      <c r="V19" s="26" t="n">
        <v>4</v>
      </c>
      <c r="W19" s="26" t="n">
        <v>2</v>
      </c>
      <c r="X19" s="26" t="n">
        <v>11</v>
      </c>
      <c r="Y19" s="26" t="n">
        <v>9</v>
      </c>
      <c r="Z19" s="26" t="n">
        <v>4</v>
      </c>
      <c r="AA19" s="26" t="n">
        <v>2</v>
      </c>
      <c r="AB19" s="26" t="n">
        <v>1</v>
      </c>
      <c r="AC19" s="26" t="n">
        <v>0</v>
      </c>
      <c r="AD19" s="26" t="n">
        <v>1</v>
      </c>
      <c r="AE19" s="26" t="n">
        <v>0</v>
      </c>
      <c r="AF19" s="26" t="n">
        <v>0</v>
      </c>
      <c r="AG19" s="37" t="s">
        <v>43</v>
      </c>
      <c r="AH19" s="11"/>
    </row>
    <row r="20" customFormat="false" ht="14.25" hidden="false" customHeight="true" outlineLevel="0" collapsed="false">
      <c r="A20" s="34" t="s">
        <v>44</v>
      </c>
      <c r="B20" s="38" t="n">
        <v>619</v>
      </c>
      <c r="C20" s="26" t="n">
        <v>4336</v>
      </c>
      <c r="D20" s="26" t="n">
        <v>4500</v>
      </c>
      <c r="E20" s="26" t="n">
        <v>16503721</v>
      </c>
      <c r="F20" s="26" t="n">
        <v>370</v>
      </c>
      <c r="G20" s="26" t="n">
        <v>3634</v>
      </c>
      <c r="H20" s="26" t="n">
        <v>15917387</v>
      </c>
      <c r="I20" s="26" t="n">
        <v>249</v>
      </c>
      <c r="J20" s="26" t="n">
        <v>702</v>
      </c>
      <c r="K20" s="26" t="n">
        <v>586334</v>
      </c>
      <c r="L20" s="34" t="s">
        <v>44</v>
      </c>
      <c r="M20" s="28" t="n">
        <v>144</v>
      </c>
      <c r="N20" s="28" t="n">
        <v>1199</v>
      </c>
      <c r="O20" s="28" t="n">
        <v>10284644</v>
      </c>
      <c r="P20" s="28" t="n">
        <v>475</v>
      </c>
      <c r="Q20" s="28" t="n">
        <v>3137</v>
      </c>
      <c r="R20" s="28" t="n">
        <v>6219077</v>
      </c>
      <c r="S20" s="26" t="n">
        <v>295</v>
      </c>
      <c r="T20" s="26" t="n">
        <v>75</v>
      </c>
      <c r="U20" s="26" t="n">
        <v>134</v>
      </c>
      <c r="V20" s="26" t="n">
        <v>18</v>
      </c>
      <c r="W20" s="26" t="n">
        <v>15</v>
      </c>
      <c r="X20" s="26" t="n">
        <v>9</v>
      </c>
      <c r="Y20" s="26" t="n">
        <v>11</v>
      </c>
      <c r="Z20" s="26" t="n">
        <v>12</v>
      </c>
      <c r="AA20" s="26" t="n">
        <v>7</v>
      </c>
      <c r="AB20" s="26" t="n">
        <v>9</v>
      </c>
      <c r="AC20" s="26" t="n">
        <v>6</v>
      </c>
      <c r="AD20" s="26" t="n">
        <v>5</v>
      </c>
      <c r="AE20" s="26" t="n">
        <v>20</v>
      </c>
      <c r="AF20" s="26" t="n">
        <v>3</v>
      </c>
      <c r="AG20" s="37" t="s">
        <v>44</v>
      </c>
      <c r="AH20" s="11"/>
    </row>
    <row r="21" customFormat="false" ht="14.25" hidden="false" customHeight="true" outlineLevel="0" collapsed="false">
      <c r="A21" s="34" t="s">
        <v>45</v>
      </c>
      <c r="B21" s="35" t="n">
        <v>397</v>
      </c>
      <c r="C21" s="36" t="n">
        <v>2689</v>
      </c>
      <c r="D21" s="36" t="n">
        <v>2820</v>
      </c>
      <c r="E21" s="36" t="n">
        <v>8858097</v>
      </c>
      <c r="F21" s="36" t="n">
        <v>225</v>
      </c>
      <c r="G21" s="36" t="n">
        <v>2201</v>
      </c>
      <c r="H21" s="36" t="n">
        <v>8380439</v>
      </c>
      <c r="I21" s="36" t="n">
        <v>172</v>
      </c>
      <c r="J21" s="36" t="n">
        <v>488</v>
      </c>
      <c r="K21" s="36" t="n">
        <v>477658</v>
      </c>
      <c r="L21" s="34" t="s">
        <v>45</v>
      </c>
      <c r="M21" s="31" t="n">
        <v>82</v>
      </c>
      <c r="N21" s="31" t="n">
        <v>530</v>
      </c>
      <c r="O21" s="31" t="n">
        <v>4197273</v>
      </c>
      <c r="P21" s="31" t="n">
        <v>315</v>
      </c>
      <c r="Q21" s="31" t="n">
        <v>2159</v>
      </c>
      <c r="R21" s="31" t="n">
        <v>4660824</v>
      </c>
      <c r="S21" s="36" t="n">
        <v>198</v>
      </c>
      <c r="T21" s="36" t="n">
        <v>48</v>
      </c>
      <c r="U21" s="36" t="n">
        <v>65</v>
      </c>
      <c r="V21" s="36" t="n">
        <v>10</v>
      </c>
      <c r="W21" s="36" t="n">
        <v>11</v>
      </c>
      <c r="X21" s="36" t="n">
        <v>1</v>
      </c>
      <c r="Y21" s="36" t="n">
        <v>15</v>
      </c>
      <c r="Z21" s="36" t="n">
        <v>9</v>
      </c>
      <c r="AA21" s="36" t="n">
        <v>11</v>
      </c>
      <c r="AB21" s="36" t="n">
        <v>15</v>
      </c>
      <c r="AC21" s="36" t="n">
        <v>9</v>
      </c>
      <c r="AD21" s="36" t="n">
        <v>3</v>
      </c>
      <c r="AE21" s="36" t="n">
        <v>1</v>
      </c>
      <c r="AF21" s="36" t="n">
        <v>1</v>
      </c>
      <c r="AG21" s="37" t="s">
        <v>45</v>
      </c>
      <c r="AH21" s="11"/>
    </row>
    <row r="22" customFormat="false" ht="14.25" hidden="false" customHeight="true" outlineLevel="0" collapsed="false">
      <c r="A22" s="34" t="s">
        <v>46</v>
      </c>
      <c r="B22" s="38" t="n">
        <v>231</v>
      </c>
      <c r="C22" s="26" t="n">
        <v>1130</v>
      </c>
      <c r="D22" s="26" t="n">
        <v>1211</v>
      </c>
      <c r="E22" s="26" t="n">
        <v>3311520</v>
      </c>
      <c r="F22" s="26" t="n">
        <v>85</v>
      </c>
      <c r="G22" s="26" t="n">
        <v>757</v>
      </c>
      <c r="H22" s="26" t="n">
        <v>2966467</v>
      </c>
      <c r="I22" s="26" t="n">
        <v>146</v>
      </c>
      <c r="J22" s="26" t="n">
        <v>373</v>
      </c>
      <c r="K22" s="26" t="n">
        <v>345053</v>
      </c>
      <c r="L22" s="34" t="s">
        <v>46</v>
      </c>
      <c r="M22" s="28" t="n">
        <v>19</v>
      </c>
      <c r="N22" s="28" t="n">
        <v>84</v>
      </c>
      <c r="O22" s="28" t="n">
        <v>1198114</v>
      </c>
      <c r="P22" s="28" t="n">
        <v>212</v>
      </c>
      <c r="Q22" s="28" t="n">
        <v>1046</v>
      </c>
      <c r="R22" s="28" t="n">
        <v>2113406</v>
      </c>
      <c r="S22" s="39" t="n">
        <v>123</v>
      </c>
      <c r="T22" s="39" t="n">
        <v>30</v>
      </c>
      <c r="U22" s="39" t="n">
        <v>42</v>
      </c>
      <c r="V22" s="39" t="n">
        <v>2</v>
      </c>
      <c r="W22" s="39" t="n">
        <v>3</v>
      </c>
      <c r="X22" s="39" t="n">
        <v>15</v>
      </c>
      <c r="Y22" s="39" t="n">
        <v>2</v>
      </c>
      <c r="Z22" s="39" t="n">
        <v>0</v>
      </c>
      <c r="AA22" s="39" t="n">
        <v>5</v>
      </c>
      <c r="AB22" s="39" t="n">
        <v>4</v>
      </c>
      <c r="AC22" s="39" t="n">
        <v>2</v>
      </c>
      <c r="AD22" s="39" t="n">
        <v>2</v>
      </c>
      <c r="AE22" s="39" t="n">
        <v>1</v>
      </c>
      <c r="AF22" s="39" t="n">
        <v>0</v>
      </c>
      <c r="AG22" s="37" t="s">
        <v>46</v>
      </c>
      <c r="AH22" s="11"/>
    </row>
    <row r="23" customFormat="false" ht="14.25" hidden="false" customHeight="true" outlineLevel="0" collapsed="false">
      <c r="A23" s="34" t="s">
        <v>47</v>
      </c>
      <c r="B23" s="38" t="n">
        <v>115</v>
      </c>
      <c r="C23" s="26" t="n">
        <v>505</v>
      </c>
      <c r="D23" s="26" t="n">
        <v>526</v>
      </c>
      <c r="E23" s="26" t="n">
        <v>652051</v>
      </c>
      <c r="F23" s="26" t="n">
        <v>47</v>
      </c>
      <c r="G23" s="26" t="n">
        <v>342</v>
      </c>
      <c r="H23" s="26" t="n">
        <v>522885</v>
      </c>
      <c r="I23" s="26" t="n">
        <v>68</v>
      </c>
      <c r="J23" s="26" t="n">
        <v>163</v>
      </c>
      <c r="K23" s="26" t="n">
        <v>129166</v>
      </c>
      <c r="L23" s="34" t="s">
        <v>47</v>
      </c>
      <c r="M23" s="28" t="n">
        <v>14</v>
      </c>
      <c r="N23" s="28" t="n">
        <v>40</v>
      </c>
      <c r="O23" s="28" t="n">
        <v>80809</v>
      </c>
      <c r="P23" s="28" t="n">
        <v>101</v>
      </c>
      <c r="Q23" s="28" t="n">
        <v>465</v>
      </c>
      <c r="R23" s="28" t="n">
        <v>571242</v>
      </c>
      <c r="S23" s="39" t="n">
        <v>75</v>
      </c>
      <c r="T23" s="39" t="n">
        <v>11</v>
      </c>
      <c r="U23" s="39" t="n">
        <v>15</v>
      </c>
      <c r="V23" s="39" t="n">
        <v>2</v>
      </c>
      <c r="W23" s="39" t="n">
        <v>2</v>
      </c>
      <c r="X23" s="39" t="n">
        <v>2</v>
      </c>
      <c r="Y23" s="39" t="n">
        <v>6</v>
      </c>
      <c r="Z23" s="39" t="n">
        <v>1</v>
      </c>
      <c r="AA23" s="39" t="n">
        <v>0</v>
      </c>
      <c r="AB23" s="39" t="n">
        <v>1</v>
      </c>
      <c r="AC23" s="39" t="n">
        <v>0</v>
      </c>
      <c r="AD23" s="39" t="n">
        <v>0</v>
      </c>
      <c r="AE23" s="39" t="n">
        <v>0</v>
      </c>
      <c r="AF23" s="39" t="n">
        <v>0</v>
      </c>
      <c r="AG23" s="37" t="s">
        <v>47</v>
      </c>
      <c r="AH23" s="11"/>
    </row>
    <row r="24" customFormat="false" ht="14.25" hidden="false" customHeight="true" outlineLevel="0" collapsed="false">
      <c r="A24" s="34" t="s">
        <v>48</v>
      </c>
      <c r="B24" s="38" t="n">
        <v>89</v>
      </c>
      <c r="C24" s="26" t="n">
        <v>506</v>
      </c>
      <c r="D24" s="26" t="n">
        <v>525</v>
      </c>
      <c r="E24" s="26" t="n">
        <v>1921042</v>
      </c>
      <c r="F24" s="26" t="n">
        <v>53</v>
      </c>
      <c r="G24" s="26" t="n">
        <v>440</v>
      </c>
      <c r="H24" s="26" t="n">
        <v>1877851</v>
      </c>
      <c r="I24" s="26" t="n">
        <v>36</v>
      </c>
      <c r="J24" s="26" t="n">
        <v>66</v>
      </c>
      <c r="K24" s="26" t="n">
        <v>43191</v>
      </c>
      <c r="L24" s="34" t="s">
        <v>48</v>
      </c>
      <c r="M24" s="28" t="n">
        <v>18</v>
      </c>
      <c r="N24" s="28" t="n">
        <v>98</v>
      </c>
      <c r="O24" s="28" t="n">
        <v>1243596</v>
      </c>
      <c r="P24" s="28" t="n">
        <v>71</v>
      </c>
      <c r="Q24" s="28" t="n">
        <v>408</v>
      </c>
      <c r="R24" s="28" t="n">
        <v>677446</v>
      </c>
      <c r="S24" s="39" t="n">
        <v>48</v>
      </c>
      <c r="T24" s="39" t="n">
        <v>14</v>
      </c>
      <c r="U24" s="39" t="n">
        <v>11</v>
      </c>
      <c r="V24" s="39" t="n">
        <v>2</v>
      </c>
      <c r="W24" s="39" t="n">
        <v>1</v>
      </c>
      <c r="X24" s="39" t="n">
        <v>1</v>
      </c>
      <c r="Y24" s="39" t="n">
        <v>3</v>
      </c>
      <c r="Z24" s="39" t="n">
        <v>4</v>
      </c>
      <c r="AA24" s="39" t="n">
        <v>1</v>
      </c>
      <c r="AB24" s="39" t="n">
        <v>2</v>
      </c>
      <c r="AC24" s="39" t="n">
        <v>0</v>
      </c>
      <c r="AD24" s="39" t="n">
        <v>2</v>
      </c>
      <c r="AE24" s="39" t="n">
        <v>0</v>
      </c>
      <c r="AF24" s="39" t="n">
        <v>0</v>
      </c>
      <c r="AG24" s="37" t="s">
        <v>48</v>
      </c>
      <c r="AH24" s="11"/>
    </row>
    <row r="25" customFormat="false" ht="14.25" hidden="false" customHeight="true" outlineLevel="0" collapsed="false">
      <c r="A25" s="34" t="s">
        <v>49</v>
      </c>
      <c r="B25" s="38" t="n">
        <v>226</v>
      </c>
      <c r="C25" s="26" t="n">
        <v>1026</v>
      </c>
      <c r="D25" s="26" t="n">
        <v>1053</v>
      </c>
      <c r="E25" s="26" t="n">
        <v>1793706</v>
      </c>
      <c r="F25" s="26" t="n">
        <v>102</v>
      </c>
      <c r="G25" s="26" t="n">
        <v>696</v>
      </c>
      <c r="H25" s="26" t="n">
        <v>1531016</v>
      </c>
      <c r="I25" s="26" t="n">
        <v>124</v>
      </c>
      <c r="J25" s="26" t="n">
        <v>330</v>
      </c>
      <c r="K25" s="26" t="n">
        <v>262690</v>
      </c>
      <c r="L25" s="34" t="s">
        <v>49</v>
      </c>
      <c r="M25" s="28" t="n">
        <v>33</v>
      </c>
      <c r="N25" s="28" t="n">
        <v>121</v>
      </c>
      <c r="O25" s="28" t="n">
        <v>411493</v>
      </c>
      <c r="P25" s="28" t="n">
        <v>193</v>
      </c>
      <c r="Q25" s="28" t="n">
        <v>905</v>
      </c>
      <c r="R25" s="28" t="n">
        <v>1382213</v>
      </c>
      <c r="S25" s="39" t="n">
        <v>132</v>
      </c>
      <c r="T25" s="39" t="n">
        <v>30</v>
      </c>
      <c r="U25" s="39" t="n">
        <v>41</v>
      </c>
      <c r="V25" s="39" t="n">
        <v>4</v>
      </c>
      <c r="W25" s="39" t="n">
        <v>2</v>
      </c>
      <c r="X25" s="39" t="n">
        <v>3</v>
      </c>
      <c r="Y25" s="39" t="n">
        <v>3</v>
      </c>
      <c r="Z25" s="39" t="n">
        <v>0</v>
      </c>
      <c r="AA25" s="39" t="n">
        <v>3</v>
      </c>
      <c r="AB25" s="39" t="n">
        <v>3</v>
      </c>
      <c r="AC25" s="39" t="n">
        <v>3</v>
      </c>
      <c r="AD25" s="39" t="n">
        <v>2</v>
      </c>
      <c r="AE25" s="39" t="n">
        <v>0</v>
      </c>
      <c r="AF25" s="39" t="n">
        <v>0</v>
      </c>
      <c r="AG25" s="37" t="s">
        <v>49</v>
      </c>
      <c r="AH25" s="11"/>
    </row>
    <row r="26" customFormat="false" ht="14.25" hidden="false" customHeight="true" outlineLevel="0" collapsed="false">
      <c r="A26" s="34" t="s">
        <v>50</v>
      </c>
      <c r="B26" s="38" t="n">
        <v>58</v>
      </c>
      <c r="C26" s="26" t="n">
        <v>232</v>
      </c>
      <c r="D26" s="26" t="n">
        <v>257</v>
      </c>
      <c r="E26" s="26" t="n">
        <v>344897</v>
      </c>
      <c r="F26" s="26" t="n">
        <v>24</v>
      </c>
      <c r="G26" s="26" t="n">
        <v>133</v>
      </c>
      <c r="H26" s="26" t="n">
        <v>247481</v>
      </c>
      <c r="I26" s="26" t="n">
        <v>34</v>
      </c>
      <c r="J26" s="26" t="n">
        <v>99</v>
      </c>
      <c r="K26" s="26" t="n">
        <v>97416</v>
      </c>
      <c r="L26" s="34" t="s">
        <v>50</v>
      </c>
      <c r="M26" s="28" t="n">
        <v>4</v>
      </c>
      <c r="N26" s="28" t="n">
        <v>23</v>
      </c>
      <c r="O26" s="28" t="n">
        <v>94249</v>
      </c>
      <c r="P26" s="28" t="n">
        <v>54</v>
      </c>
      <c r="Q26" s="28" t="n">
        <v>209</v>
      </c>
      <c r="R26" s="28" t="n">
        <v>250648</v>
      </c>
      <c r="S26" s="39" t="n">
        <v>40</v>
      </c>
      <c r="T26" s="39" t="n">
        <v>5</v>
      </c>
      <c r="U26" s="39" t="n">
        <v>6</v>
      </c>
      <c r="V26" s="39" t="n">
        <v>0</v>
      </c>
      <c r="W26" s="39" t="n">
        <v>0</v>
      </c>
      <c r="X26" s="39" t="n">
        <v>1</v>
      </c>
      <c r="Y26" s="39" t="n">
        <v>1</v>
      </c>
      <c r="Z26" s="39" t="n">
        <v>0</v>
      </c>
      <c r="AA26" s="39" t="n">
        <v>1</v>
      </c>
      <c r="AB26" s="39" t="n">
        <v>1</v>
      </c>
      <c r="AC26" s="39" t="n">
        <v>0</v>
      </c>
      <c r="AD26" s="39" t="n">
        <v>2</v>
      </c>
      <c r="AE26" s="39" t="n">
        <v>0</v>
      </c>
      <c r="AF26" s="39" t="n">
        <v>1</v>
      </c>
      <c r="AG26" s="37" t="s">
        <v>50</v>
      </c>
      <c r="AH26" s="11"/>
    </row>
    <row r="27" customFormat="false" ht="14.25" hidden="false" customHeight="true" outlineLevel="0" collapsed="false">
      <c r="A27" s="34" t="s">
        <v>51</v>
      </c>
      <c r="B27" s="38" t="n">
        <v>76</v>
      </c>
      <c r="C27" s="26" t="n">
        <v>276</v>
      </c>
      <c r="D27" s="26" t="n">
        <v>312</v>
      </c>
      <c r="E27" s="26" t="n">
        <v>354253</v>
      </c>
      <c r="F27" s="26" t="n">
        <v>23</v>
      </c>
      <c r="G27" s="26" t="n">
        <v>113</v>
      </c>
      <c r="H27" s="26" t="n">
        <v>257513</v>
      </c>
      <c r="I27" s="26" t="n">
        <v>53</v>
      </c>
      <c r="J27" s="26" t="n">
        <v>163</v>
      </c>
      <c r="K27" s="26" t="n">
        <v>96740</v>
      </c>
      <c r="L27" s="34" t="s">
        <v>51</v>
      </c>
      <c r="M27" s="28" t="n">
        <v>3</v>
      </c>
      <c r="N27" s="28" t="n">
        <v>7</v>
      </c>
      <c r="O27" s="28" t="n">
        <v>6890</v>
      </c>
      <c r="P27" s="28" t="n">
        <v>73</v>
      </c>
      <c r="Q27" s="28" t="n">
        <v>269</v>
      </c>
      <c r="R27" s="28" t="n">
        <v>347363</v>
      </c>
      <c r="S27" s="39" t="n">
        <v>48</v>
      </c>
      <c r="T27" s="39" t="n">
        <v>11</v>
      </c>
      <c r="U27" s="39" t="n">
        <v>9</v>
      </c>
      <c r="V27" s="39" t="n">
        <v>3</v>
      </c>
      <c r="W27" s="39" t="n">
        <v>1</v>
      </c>
      <c r="X27" s="39" t="n">
        <v>0</v>
      </c>
      <c r="Y27" s="39" t="n">
        <v>0</v>
      </c>
      <c r="Z27" s="39" t="n">
        <v>0</v>
      </c>
      <c r="AA27" s="39" t="n">
        <v>0</v>
      </c>
      <c r="AB27" s="39" t="n">
        <v>1</v>
      </c>
      <c r="AC27" s="39" t="n">
        <v>2</v>
      </c>
      <c r="AD27" s="39" t="n">
        <v>1</v>
      </c>
      <c r="AE27" s="39" t="n">
        <v>0</v>
      </c>
      <c r="AF27" s="39" t="n">
        <v>0</v>
      </c>
      <c r="AG27" s="37" t="s">
        <v>51</v>
      </c>
      <c r="AH27" s="11"/>
    </row>
    <row r="28" customFormat="false" ht="14.25" hidden="false" customHeight="true" outlineLevel="0" collapsed="false">
      <c r="A28" s="34" t="s">
        <v>52</v>
      </c>
      <c r="B28" s="38" t="n">
        <v>93</v>
      </c>
      <c r="C28" s="26" t="n">
        <v>262</v>
      </c>
      <c r="D28" s="26" t="n">
        <v>270</v>
      </c>
      <c r="E28" s="26" t="n">
        <v>268315</v>
      </c>
      <c r="F28" s="26" t="n">
        <v>30</v>
      </c>
      <c r="G28" s="26" t="n">
        <v>128</v>
      </c>
      <c r="H28" s="26" t="n">
        <v>183371</v>
      </c>
      <c r="I28" s="26" t="n">
        <v>63</v>
      </c>
      <c r="J28" s="26" t="n">
        <v>134</v>
      </c>
      <c r="K28" s="26" t="n">
        <v>84944</v>
      </c>
      <c r="L28" s="34" t="s">
        <v>52</v>
      </c>
      <c r="M28" s="28" t="n">
        <v>6</v>
      </c>
      <c r="N28" s="28" t="n">
        <v>17</v>
      </c>
      <c r="O28" s="28" t="n">
        <v>23670</v>
      </c>
      <c r="P28" s="28" t="n">
        <v>87</v>
      </c>
      <c r="Q28" s="28" t="n">
        <v>245</v>
      </c>
      <c r="R28" s="28" t="n">
        <v>244645</v>
      </c>
      <c r="S28" s="39" t="n">
        <v>69</v>
      </c>
      <c r="T28" s="39" t="n">
        <v>7</v>
      </c>
      <c r="U28" s="39" t="n">
        <v>11</v>
      </c>
      <c r="V28" s="39" t="n">
        <v>2</v>
      </c>
      <c r="W28" s="39" t="n">
        <v>0</v>
      </c>
      <c r="X28" s="39" t="n">
        <v>1</v>
      </c>
      <c r="Y28" s="39" t="n">
        <v>0</v>
      </c>
      <c r="Z28" s="39" t="n">
        <v>0</v>
      </c>
      <c r="AA28" s="39" t="n">
        <v>1</v>
      </c>
      <c r="AB28" s="39" t="n">
        <v>1</v>
      </c>
      <c r="AC28" s="39" t="n">
        <v>0</v>
      </c>
      <c r="AD28" s="39" t="n">
        <v>1</v>
      </c>
      <c r="AE28" s="39" t="n">
        <v>0</v>
      </c>
      <c r="AF28" s="39" t="n">
        <v>0</v>
      </c>
      <c r="AG28" s="37" t="s">
        <v>52</v>
      </c>
      <c r="AH28" s="11"/>
    </row>
    <row r="29" customFormat="false" ht="14.25" hidden="false" customHeight="true" outlineLevel="0" collapsed="false">
      <c r="A29" s="34" t="s">
        <v>53</v>
      </c>
      <c r="B29" s="38" t="n">
        <v>74</v>
      </c>
      <c r="C29" s="26" t="n">
        <v>258</v>
      </c>
      <c r="D29" s="26" t="n">
        <v>262</v>
      </c>
      <c r="E29" s="26" t="n">
        <v>644878</v>
      </c>
      <c r="F29" s="26" t="n">
        <v>22</v>
      </c>
      <c r="G29" s="26" t="n">
        <v>122</v>
      </c>
      <c r="H29" s="26" t="n">
        <v>538405</v>
      </c>
      <c r="I29" s="26" t="n">
        <v>52</v>
      </c>
      <c r="J29" s="26" t="n">
        <v>136</v>
      </c>
      <c r="K29" s="26" t="n">
        <v>106473</v>
      </c>
      <c r="L29" s="34" t="s">
        <v>53</v>
      </c>
      <c r="M29" s="28" t="n">
        <v>9</v>
      </c>
      <c r="N29" s="28" t="n">
        <v>42</v>
      </c>
      <c r="O29" s="28" t="n">
        <v>285701</v>
      </c>
      <c r="P29" s="28" t="n">
        <v>65</v>
      </c>
      <c r="Q29" s="28" t="n">
        <v>216</v>
      </c>
      <c r="R29" s="28" t="n">
        <v>359177</v>
      </c>
      <c r="S29" s="39" t="n">
        <v>57</v>
      </c>
      <c r="T29" s="39" t="n">
        <v>2</v>
      </c>
      <c r="U29" s="39" t="n">
        <v>11</v>
      </c>
      <c r="V29" s="39" t="n">
        <v>0</v>
      </c>
      <c r="W29" s="39" t="n">
        <v>0</v>
      </c>
      <c r="X29" s="39" t="n">
        <v>3</v>
      </c>
      <c r="Y29" s="39" t="n">
        <v>1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0</v>
      </c>
      <c r="AF29" s="39" t="n">
        <v>0</v>
      </c>
      <c r="AG29" s="37" t="s">
        <v>53</v>
      </c>
      <c r="AH29" s="11"/>
    </row>
    <row r="30" s="4" customFormat="true" ht="14.25" hidden="false" customHeight="true" outlineLevel="0" collapsed="false">
      <c r="A30" s="30"/>
      <c r="L30" s="30"/>
      <c r="M30" s="31"/>
      <c r="N30" s="31"/>
      <c r="O30" s="31"/>
      <c r="P30" s="31"/>
      <c r="Q30" s="31"/>
      <c r="R30" s="31"/>
      <c r="AG30" s="32"/>
      <c r="AH30" s="33"/>
    </row>
    <row r="31" customFormat="false" ht="14.25" hidden="false" customHeight="true" outlineLevel="0" collapsed="false">
      <c r="A31" s="34" t="s">
        <v>54</v>
      </c>
      <c r="B31" s="38" t="n">
        <v>485</v>
      </c>
      <c r="C31" s="26" t="n">
        <v>3038</v>
      </c>
      <c r="D31" s="26" t="n">
        <v>3124</v>
      </c>
      <c r="E31" s="26" t="n">
        <v>8252119</v>
      </c>
      <c r="F31" s="26" t="n">
        <v>275</v>
      </c>
      <c r="G31" s="26" t="n">
        <v>2429</v>
      </c>
      <c r="H31" s="26" t="n">
        <v>7638188</v>
      </c>
      <c r="I31" s="26" t="n">
        <v>210</v>
      </c>
      <c r="J31" s="26" t="n">
        <v>609</v>
      </c>
      <c r="K31" s="26" t="n">
        <v>613931</v>
      </c>
      <c r="L31" s="34" t="s">
        <v>54</v>
      </c>
      <c r="M31" s="28" t="n">
        <v>95</v>
      </c>
      <c r="N31" s="28" t="n">
        <v>497</v>
      </c>
      <c r="O31" s="28" t="n">
        <v>2532330</v>
      </c>
      <c r="P31" s="28" t="n">
        <v>390</v>
      </c>
      <c r="Q31" s="28" t="n">
        <v>2541</v>
      </c>
      <c r="R31" s="28" t="n">
        <v>5719789</v>
      </c>
      <c r="S31" s="39" t="n">
        <v>243</v>
      </c>
      <c r="T31" s="39" t="n">
        <v>70</v>
      </c>
      <c r="U31" s="39" t="n">
        <v>111</v>
      </c>
      <c r="V31" s="39" t="n">
        <v>9</v>
      </c>
      <c r="W31" s="39" t="n">
        <v>5</v>
      </c>
      <c r="X31" s="39" t="n">
        <v>7</v>
      </c>
      <c r="Y31" s="39" t="n">
        <v>9</v>
      </c>
      <c r="Z31" s="39" t="n">
        <v>9</v>
      </c>
      <c r="AA31" s="39" t="n">
        <v>3</v>
      </c>
      <c r="AB31" s="39" t="n">
        <v>6</v>
      </c>
      <c r="AC31" s="39" t="n">
        <v>4</v>
      </c>
      <c r="AD31" s="39" t="n">
        <v>6</v>
      </c>
      <c r="AE31" s="39" t="n">
        <v>2</v>
      </c>
      <c r="AF31" s="39" t="n">
        <v>1</v>
      </c>
      <c r="AG31" s="37" t="s">
        <v>54</v>
      </c>
      <c r="AH31" s="11"/>
    </row>
    <row r="32" customFormat="false" ht="14.25" hidden="false" customHeight="true" outlineLevel="0" collapsed="false">
      <c r="A32" s="34" t="s">
        <v>55</v>
      </c>
      <c r="B32" s="38" t="n">
        <v>69</v>
      </c>
      <c r="C32" s="26" t="n">
        <v>219</v>
      </c>
      <c r="D32" s="26" t="n">
        <v>229</v>
      </c>
      <c r="E32" s="26" t="n">
        <v>406532</v>
      </c>
      <c r="F32" s="26" t="n">
        <v>10</v>
      </c>
      <c r="G32" s="26" t="n">
        <v>57</v>
      </c>
      <c r="H32" s="26" t="n">
        <v>291048</v>
      </c>
      <c r="I32" s="26" t="n">
        <v>59</v>
      </c>
      <c r="J32" s="26" t="n">
        <v>162</v>
      </c>
      <c r="K32" s="26" t="n">
        <v>115484</v>
      </c>
      <c r="L32" s="34" t="s">
        <v>55</v>
      </c>
      <c r="M32" s="28" t="n">
        <v>5</v>
      </c>
      <c r="N32" s="28" t="n">
        <v>16</v>
      </c>
      <c r="O32" s="28" t="n">
        <v>129155</v>
      </c>
      <c r="P32" s="28" t="n">
        <v>64</v>
      </c>
      <c r="Q32" s="28" t="n">
        <v>203</v>
      </c>
      <c r="R32" s="28" t="n">
        <v>277377</v>
      </c>
      <c r="S32" s="39" t="n">
        <v>51</v>
      </c>
      <c r="T32" s="39" t="n">
        <v>8</v>
      </c>
      <c r="U32" s="39" t="n">
        <v>5</v>
      </c>
      <c r="V32" s="39" t="n">
        <v>1</v>
      </c>
      <c r="W32" s="39" t="n">
        <v>0</v>
      </c>
      <c r="X32" s="39" t="n">
        <v>1</v>
      </c>
      <c r="Y32" s="39" t="n">
        <v>1</v>
      </c>
      <c r="Z32" s="39" t="n">
        <v>0</v>
      </c>
      <c r="AA32" s="39" t="n">
        <v>0</v>
      </c>
      <c r="AB32" s="39" t="n">
        <v>1</v>
      </c>
      <c r="AC32" s="39" t="n">
        <v>0</v>
      </c>
      <c r="AD32" s="39" t="n">
        <v>0</v>
      </c>
      <c r="AE32" s="39" t="n">
        <v>1</v>
      </c>
      <c r="AF32" s="39" t="n">
        <v>0</v>
      </c>
      <c r="AG32" s="37" t="s">
        <v>55</v>
      </c>
      <c r="AH32" s="11"/>
    </row>
    <row r="33" customFormat="false" ht="14.25" hidden="false" customHeight="true" outlineLevel="0" collapsed="false">
      <c r="A33" s="34" t="s">
        <v>56</v>
      </c>
      <c r="B33" s="38" t="n">
        <v>96</v>
      </c>
      <c r="C33" s="26" t="n">
        <v>412</v>
      </c>
      <c r="D33" s="26" t="n">
        <v>439</v>
      </c>
      <c r="E33" s="26" t="n">
        <v>710271</v>
      </c>
      <c r="F33" s="26" t="n">
        <v>35</v>
      </c>
      <c r="G33" s="26" t="n">
        <v>252</v>
      </c>
      <c r="H33" s="26" t="n">
        <v>598261</v>
      </c>
      <c r="I33" s="26" t="n">
        <v>61</v>
      </c>
      <c r="J33" s="26" t="n">
        <v>160</v>
      </c>
      <c r="K33" s="26" t="n">
        <v>112010</v>
      </c>
      <c r="L33" s="34" t="s">
        <v>56</v>
      </c>
      <c r="M33" s="28" t="n">
        <v>8</v>
      </c>
      <c r="N33" s="28" t="n">
        <v>16</v>
      </c>
      <c r="O33" s="28" t="n">
        <v>32605</v>
      </c>
      <c r="P33" s="28" t="n">
        <v>88</v>
      </c>
      <c r="Q33" s="28" t="n">
        <v>396</v>
      </c>
      <c r="R33" s="28" t="n">
        <v>677666</v>
      </c>
      <c r="S33" s="39" t="n">
        <v>70</v>
      </c>
      <c r="T33" s="39" t="n">
        <v>7</v>
      </c>
      <c r="U33" s="39" t="n">
        <v>10</v>
      </c>
      <c r="V33" s="39" t="n">
        <v>1</v>
      </c>
      <c r="W33" s="39" t="n">
        <v>3</v>
      </c>
      <c r="X33" s="39" t="n">
        <v>0</v>
      </c>
      <c r="Y33" s="39" t="n">
        <v>2</v>
      </c>
      <c r="Z33" s="39" t="n">
        <v>0</v>
      </c>
      <c r="AA33" s="39" t="n">
        <v>2</v>
      </c>
      <c r="AB33" s="39" t="n">
        <v>0</v>
      </c>
      <c r="AC33" s="39" t="n">
        <v>0</v>
      </c>
      <c r="AD33" s="39" t="n">
        <v>1</v>
      </c>
      <c r="AE33" s="39" t="n">
        <v>0</v>
      </c>
      <c r="AF33" s="39" t="n">
        <v>0</v>
      </c>
      <c r="AG33" s="37" t="s">
        <v>56</v>
      </c>
      <c r="AH33" s="11"/>
    </row>
    <row r="34" customFormat="false" ht="14.25" hidden="false" customHeight="true" outlineLevel="0" collapsed="false">
      <c r="A34" s="34" t="s">
        <v>57</v>
      </c>
      <c r="B34" s="38" t="n">
        <v>34</v>
      </c>
      <c r="C34" s="26" t="n">
        <v>136</v>
      </c>
      <c r="D34" s="26" t="n">
        <v>137</v>
      </c>
      <c r="E34" s="26" t="n">
        <v>371394</v>
      </c>
      <c r="F34" s="26" t="n">
        <v>10</v>
      </c>
      <c r="G34" s="26" t="n">
        <v>68</v>
      </c>
      <c r="H34" s="26" t="n">
        <v>341904</v>
      </c>
      <c r="I34" s="26" t="n">
        <v>24</v>
      </c>
      <c r="J34" s="26" t="n">
        <v>68</v>
      </c>
      <c r="K34" s="26" t="n">
        <v>29490</v>
      </c>
      <c r="L34" s="34" t="s">
        <v>57</v>
      </c>
      <c r="M34" s="28" t="n">
        <v>6</v>
      </c>
      <c r="N34" s="28" t="n">
        <v>31</v>
      </c>
      <c r="O34" s="28" t="n">
        <v>157261</v>
      </c>
      <c r="P34" s="28" t="n">
        <v>28</v>
      </c>
      <c r="Q34" s="28" t="n">
        <v>105</v>
      </c>
      <c r="R34" s="28" t="n">
        <v>214133</v>
      </c>
      <c r="S34" s="39" t="n">
        <v>19</v>
      </c>
      <c r="T34" s="39" t="n">
        <v>2</v>
      </c>
      <c r="U34" s="39" t="n">
        <v>11</v>
      </c>
      <c r="V34" s="39" t="n">
        <v>0</v>
      </c>
      <c r="W34" s="39" t="n">
        <v>1</v>
      </c>
      <c r="X34" s="39" t="n">
        <v>0</v>
      </c>
      <c r="Y34" s="39" t="n">
        <v>0</v>
      </c>
      <c r="Z34" s="39" t="n">
        <v>1</v>
      </c>
      <c r="AA34" s="39" t="n">
        <v>0</v>
      </c>
      <c r="AB34" s="39" t="n">
        <v>0</v>
      </c>
      <c r="AC34" s="39" t="n">
        <v>0</v>
      </c>
      <c r="AD34" s="39" t="n">
        <v>0</v>
      </c>
      <c r="AE34" s="39" t="n">
        <v>0</v>
      </c>
      <c r="AF34" s="39" t="n">
        <v>0</v>
      </c>
      <c r="AG34" s="37" t="s">
        <v>57</v>
      </c>
      <c r="AH34" s="11"/>
    </row>
    <row r="35" customFormat="false" ht="14.25" hidden="false" customHeight="true" outlineLevel="0" collapsed="false">
      <c r="A35" s="34" t="s">
        <v>58</v>
      </c>
      <c r="B35" s="38" t="n">
        <v>91</v>
      </c>
      <c r="C35" s="26" t="n">
        <v>396</v>
      </c>
      <c r="D35" s="26" t="n">
        <v>429</v>
      </c>
      <c r="E35" s="26" t="n">
        <v>719627</v>
      </c>
      <c r="F35" s="26" t="n">
        <v>33</v>
      </c>
      <c r="G35" s="26" t="n">
        <v>232</v>
      </c>
      <c r="H35" s="26" t="n">
        <v>601434</v>
      </c>
      <c r="I35" s="26" t="n">
        <v>58</v>
      </c>
      <c r="J35" s="26" t="n">
        <v>164</v>
      </c>
      <c r="K35" s="26" t="n">
        <v>118193</v>
      </c>
      <c r="L35" s="34" t="s">
        <v>58</v>
      </c>
      <c r="M35" s="28" t="n">
        <v>9</v>
      </c>
      <c r="N35" s="28" t="n">
        <v>30</v>
      </c>
      <c r="O35" s="28" t="n">
        <v>58179</v>
      </c>
      <c r="P35" s="28" t="n">
        <v>82</v>
      </c>
      <c r="Q35" s="28" t="n">
        <v>366</v>
      </c>
      <c r="R35" s="28" t="n">
        <v>661448</v>
      </c>
      <c r="S35" s="39" t="n">
        <v>61</v>
      </c>
      <c r="T35" s="39" t="n">
        <v>9</v>
      </c>
      <c r="U35" s="39" t="n">
        <v>9</v>
      </c>
      <c r="V35" s="39" t="n">
        <v>3</v>
      </c>
      <c r="W35" s="39" t="n">
        <v>0</v>
      </c>
      <c r="X35" s="39" t="n">
        <v>2</v>
      </c>
      <c r="Y35" s="39" t="n">
        <v>1</v>
      </c>
      <c r="Z35" s="39" t="n">
        <v>3</v>
      </c>
      <c r="AA35" s="39" t="n">
        <v>1</v>
      </c>
      <c r="AB35" s="39" t="n">
        <v>0</v>
      </c>
      <c r="AC35" s="39" t="n">
        <v>1</v>
      </c>
      <c r="AD35" s="39" t="n">
        <v>1</v>
      </c>
      <c r="AE35" s="39" t="n">
        <v>0</v>
      </c>
      <c r="AF35" s="39" t="n">
        <v>0</v>
      </c>
      <c r="AG35" s="37" t="s">
        <v>58</v>
      </c>
      <c r="AH35" s="11"/>
    </row>
    <row r="36" customFormat="false" ht="14.25" hidden="false" customHeight="true" outlineLevel="0" collapsed="false">
      <c r="A36" s="34" t="s">
        <v>59</v>
      </c>
      <c r="B36" s="35" t="n">
        <v>49</v>
      </c>
      <c r="C36" s="36" t="n">
        <v>160</v>
      </c>
      <c r="D36" s="36" t="n">
        <v>160</v>
      </c>
      <c r="E36" s="36" t="n">
        <v>171831</v>
      </c>
      <c r="F36" s="36" t="n">
        <v>14</v>
      </c>
      <c r="G36" s="36" t="n">
        <v>75</v>
      </c>
      <c r="H36" s="36" t="n">
        <v>125993</v>
      </c>
      <c r="I36" s="36" t="n">
        <v>35</v>
      </c>
      <c r="J36" s="36" t="n">
        <v>85</v>
      </c>
      <c r="K36" s="36" t="n">
        <v>45838</v>
      </c>
      <c r="L36" s="34" t="s">
        <v>59</v>
      </c>
      <c r="M36" s="31" t="n">
        <v>5</v>
      </c>
      <c r="N36" s="31" t="n">
        <v>12</v>
      </c>
      <c r="O36" s="40" t="s">
        <v>60</v>
      </c>
      <c r="P36" s="31" t="n">
        <v>44</v>
      </c>
      <c r="Q36" s="31" t="n">
        <v>148</v>
      </c>
      <c r="R36" s="40" t="s">
        <v>60</v>
      </c>
      <c r="S36" s="36" t="n">
        <v>36</v>
      </c>
      <c r="T36" s="36" t="n">
        <v>5</v>
      </c>
      <c r="U36" s="36" t="n">
        <v>7</v>
      </c>
      <c r="V36" s="36" t="n">
        <v>1</v>
      </c>
      <c r="W36" s="36" t="n">
        <v>0</v>
      </c>
      <c r="X36" s="36" t="n"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36" t="n">
        <v>0</v>
      </c>
      <c r="AD36" s="36" t="n">
        <v>0</v>
      </c>
      <c r="AE36" s="36" t="n">
        <v>0</v>
      </c>
      <c r="AF36" s="36" t="n">
        <v>0</v>
      </c>
      <c r="AG36" s="37" t="s">
        <v>59</v>
      </c>
      <c r="AH36" s="11"/>
    </row>
    <row r="37" customFormat="false" ht="14.25" hidden="false" customHeight="true" outlineLevel="0" collapsed="false">
      <c r="A37" s="34" t="s">
        <v>61</v>
      </c>
      <c r="B37" s="38" t="n">
        <v>36</v>
      </c>
      <c r="C37" s="26" t="n">
        <v>106</v>
      </c>
      <c r="D37" s="26" t="n">
        <v>114</v>
      </c>
      <c r="E37" s="26" t="n">
        <v>193514</v>
      </c>
      <c r="F37" s="26" t="n">
        <v>5</v>
      </c>
      <c r="G37" s="26" t="n">
        <v>27</v>
      </c>
      <c r="H37" s="26" t="n">
        <v>150391</v>
      </c>
      <c r="I37" s="26" t="n">
        <v>31</v>
      </c>
      <c r="J37" s="26" t="n">
        <v>79</v>
      </c>
      <c r="K37" s="26" t="n">
        <v>43123</v>
      </c>
      <c r="L37" s="34" t="s">
        <v>61</v>
      </c>
      <c r="M37" s="41" t="s">
        <v>62</v>
      </c>
      <c r="N37" s="41" t="s">
        <v>62</v>
      </c>
      <c r="O37" s="41" t="s">
        <v>62</v>
      </c>
      <c r="P37" s="28" t="n">
        <v>36</v>
      </c>
      <c r="Q37" s="28" t="n">
        <v>106</v>
      </c>
      <c r="R37" s="28" t="n">
        <v>193514</v>
      </c>
      <c r="S37" s="39" t="n">
        <v>31</v>
      </c>
      <c r="T37" s="39" t="n">
        <v>2</v>
      </c>
      <c r="U37" s="39" t="n">
        <v>2</v>
      </c>
      <c r="V37" s="39" t="n">
        <v>0</v>
      </c>
      <c r="W37" s="39" t="n">
        <v>0</v>
      </c>
      <c r="X37" s="39" t="n">
        <v>1</v>
      </c>
      <c r="Y37" s="39" t="n">
        <v>0</v>
      </c>
      <c r="Z37" s="39" t="n">
        <v>0</v>
      </c>
      <c r="AA37" s="39" t="n">
        <v>0</v>
      </c>
      <c r="AB37" s="39" t="n">
        <v>0</v>
      </c>
      <c r="AC37" s="39" t="n">
        <v>0</v>
      </c>
      <c r="AD37" s="39" t="n">
        <v>0</v>
      </c>
      <c r="AE37" s="39" t="n">
        <v>0</v>
      </c>
      <c r="AF37" s="39" t="n">
        <v>0</v>
      </c>
      <c r="AG37" s="37" t="s">
        <v>61</v>
      </c>
      <c r="AH37" s="11"/>
    </row>
    <row r="38" customFormat="false" ht="14.25" hidden="false" customHeight="true" outlineLevel="0" collapsed="false">
      <c r="A38" s="34" t="s">
        <v>63</v>
      </c>
      <c r="B38" s="38" t="n">
        <v>44</v>
      </c>
      <c r="C38" s="26" t="n">
        <v>113</v>
      </c>
      <c r="D38" s="26" t="n">
        <v>124</v>
      </c>
      <c r="E38" s="26" t="n">
        <v>219641</v>
      </c>
      <c r="F38" s="26" t="n">
        <v>14</v>
      </c>
      <c r="G38" s="26" t="n">
        <v>49</v>
      </c>
      <c r="H38" s="26" t="n">
        <v>152599</v>
      </c>
      <c r="I38" s="26" t="n">
        <v>30</v>
      </c>
      <c r="J38" s="26" t="n">
        <v>64</v>
      </c>
      <c r="K38" s="26" t="n">
        <v>67042</v>
      </c>
      <c r="L38" s="34" t="s">
        <v>63</v>
      </c>
      <c r="M38" s="28" t="n">
        <v>2</v>
      </c>
      <c r="N38" s="28" t="n">
        <v>8</v>
      </c>
      <c r="O38" s="42" t="s">
        <v>60</v>
      </c>
      <c r="P38" s="28" t="n">
        <v>42</v>
      </c>
      <c r="Q38" s="28" t="n">
        <v>105</v>
      </c>
      <c r="R38" s="42" t="s">
        <v>60</v>
      </c>
      <c r="S38" s="39" t="n">
        <v>26</v>
      </c>
      <c r="T38" s="39" t="n">
        <v>5</v>
      </c>
      <c r="U38" s="39" t="n">
        <v>10</v>
      </c>
      <c r="V38" s="39" t="n">
        <v>0</v>
      </c>
      <c r="W38" s="39" t="n">
        <v>1</v>
      </c>
      <c r="X38" s="39" t="n">
        <v>0</v>
      </c>
      <c r="Y38" s="39" t="n">
        <v>0</v>
      </c>
      <c r="Z38" s="39" t="n">
        <v>1</v>
      </c>
      <c r="AA38" s="39" t="n">
        <v>0</v>
      </c>
      <c r="AB38" s="39" t="n">
        <v>1</v>
      </c>
      <c r="AC38" s="39" t="n">
        <v>0</v>
      </c>
      <c r="AD38" s="39" t="n">
        <v>0</v>
      </c>
      <c r="AE38" s="39" t="n">
        <v>0</v>
      </c>
      <c r="AF38" s="39" t="n">
        <v>0</v>
      </c>
      <c r="AG38" s="37" t="s">
        <v>63</v>
      </c>
      <c r="AH38" s="11"/>
    </row>
    <row r="39" s="4" customFormat="true" ht="14.25" hidden="false" customHeight="true" outlineLevel="0" collapsed="false">
      <c r="A39" s="30"/>
      <c r="L39" s="30"/>
      <c r="M39" s="31"/>
      <c r="N39" s="31"/>
      <c r="O39" s="31"/>
      <c r="P39" s="31"/>
      <c r="Q39" s="31"/>
      <c r="R39" s="31"/>
      <c r="AG39" s="32"/>
      <c r="AH39" s="33"/>
    </row>
    <row r="40" customFormat="false" ht="14.25" hidden="false" customHeight="true" outlineLevel="0" collapsed="false">
      <c r="A40" s="34" t="s">
        <v>64</v>
      </c>
      <c r="B40" s="38" t="n">
        <v>912</v>
      </c>
      <c r="C40" s="26" t="n">
        <v>6437</v>
      </c>
      <c r="D40" s="26" t="n">
        <v>6666</v>
      </c>
      <c r="E40" s="26" t="n">
        <v>16979992</v>
      </c>
      <c r="F40" s="26" t="n">
        <v>578</v>
      </c>
      <c r="G40" s="26" t="n">
        <v>5516</v>
      </c>
      <c r="H40" s="26" t="n">
        <v>16216432</v>
      </c>
      <c r="I40" s="26" t="n">
        <v>334</v>
      </c>
      <c r="J40" s="26" t="n">
        <v>921</v>
      </c>
      <c r="K40" s="26" t="n">
        <v>763560</v>
      </c>
      <c r="L40" s="34" t="s">
        <v>64</v>
      </c>
      <c r="M40" s="28" t="n">
        <v>200</v>
      </c>
      <c r="N40" s="28" t="n">
        <v>1493</v>
      </c>
      <c r="O40" s="28" t="n">
        <v>7447939</v>
      </c>
      <c r="P40" s="28" t="n">
        <v>712</v>
      </c>
      <c r="Q40" s="28" t="n">
        <v>4944</v>
      </c>
      <c r="R40" s="28" t="n">
        <v>9532053</v>
      </c>
      <c r="S40" s="39" t="n">
        <v>438</v>
      </c>
      <c r="T40" s="39" t="n">
        <v>154</v>
      </c>
      <c r="U40" s="39" t="n">
        <v>185</v>
      </c>
      <c r="V40" s="39" t="n">
        <v>15</v>
      </c>
      <c r="W40" s="39" t="n">
        <v>17</v>
      </c>
      <c r="X40" s="39" t="n">
        <v>23</v>
      </c>
      <c r="Y40" s="39" t="n">
        <v>22</v>
      </c>
      <c r="Z40" s="39" t="n">
        <v>14</v>
      </c>
      <c r="AA40" s="39" t="n">
        <v>14</v>
      </c>
      <c r="AB40" s="39" t="n">
        <v>13</v>
      </c>
      <c r="AC40" s="39" t="n">
        <v>9</v>
      </c>
      <c r="AD40" s="39" t="n">
        <v>6</v>
      </c>
      <c r="AE40" s="39" t="n">
        <v>2</v>
      </c>
      <c r="AF40" s="39" t="n">
        <v>0</v>
      </c>
      <c r="AG40" s="37" t="s">
        <v>64</v>
      </c>
      <c r="AH40" s="11"/>
    </row>
    <row r="41" customFormat="false" ht="14.25" hidden="false" customHeight="true" outlineLevel="0" collapsed="false">
      <c r="A41" s="34" t="s">
        <v>65</v>
      </c>
      <c r="B41" s="38" t="n">
        <v>338</v>
      </c>
      <c r="C41" s="26" t="n">
        <v>1995</v>
      </c>
      <c r="D41" s="26" t="n">
        <v>2050</v>
      </c>
      <c r="E41" s="26" t="n">
        <v>4927397</v>
      </c>
      <c r="F41" s="26" t="n">
        <v>185</v>
      </c>
      <c r="G41" s="26" t="n">
        <v>1632</v>
      </c>
      <c r="H41" s="26" t="n">
        <v>4597593</v>
      </c>
      <c r="I41" s="26" t="n">
        <v>153</v>
      </c>
      <c r="J41" s="26" t="n">
        <v>363</v>
      </c>
      <c r="K41" s="26" t="n">
        <v>329804</v>
      </c>
      <c r="L41" s="34" t="s">
        <v>65</v>
      </c>
      <c r="M41" s="28" t="n">
        <v>69</v>
      </c>
      <c r="N41" s="28" t="n">
        <v>499</v>
      </c>
      <c r="O41" s="28" t="n">
        <v>1725993</v>
      </c>
      <c r="P41" s="28" t="n">
        <v>269</v>
      </c>
      <c r="Q41" s="28" t="n">
        <v>1496</v>
      </c>
      <c r="R41" s="28" t="n">
        <v>3201404</v>
      </c>
      <c r="S41" s="39" t="n">
        <v>193</v>
      </c>
      <c r="T41" s="39" t="n">
        <v>57</v>
      </c>
      <c r="U41" s="39" t="n">
        <v>49</v>
      </c>
      <c r="V41" s="39" t="n">
        <v>3</v>
      </c>
      <c r="W41" s="39" t="n">
        <v>6</v>
      </c>
      <c r="X41" s="39" t="n">
        <v>5</v>
      </c>
      <c r="Y41" s="39" t="n">
        <v>8</v>
      </c>
      <c r="Z41" s="39" t="n">
        <v>5</v>
      </c>
      <c r="AA41" s="39" t="n">
        <v>3</v>
      </c>
      <c r="AB41" s="39" t="n">
        <v>4</v>
      </c>
      <c r="AC41" s="39" t="n">
        <v>3</v>
      </c>
      <c r="AD41" s="39" t="n">
        <v>1</v>
      </c>
      <c r="AE41" s="39" t="n">
        <v>0</v>
      </c>
      <c r="AF41" s="39" t="n">
        <v>1</v>
      </c>
      <c r="AG41" s="37" t="s">
        <v>65</v>
      </c>
      <c r="AH41" s="11"/>
    </row>
    <row r="42" customFormat="false" ht="14.25" hidden="false" customHeight="true" outlineLevel="0" collapsed="false">
      <c r="A42" s="34" t="s">
        <v>66</v>
      </c>
      <c r="B42" s="38" t="n">
        <v>385</v>
      </c>
      <c r="C42" s="26" t="n">
        <v>2119</v>
      </c>
      <c r="D42" s="26" t="n">
        <v>2221</v>
      </c>
      <c r="E42" s="26" t="n">
        <v>4469439</v>
      </c>
      <c r="F42" s="26" t="n">
        <v>191</v>
      </c>
      <c r="G42" s="26" t="n">
        <v>1609</v>
      </c>
      <c r="H42" s="26" t="n">
        <v>4034917</v>
      </c>
      <c r="I42" s="26" t="n">
        <v>194</v>
      </c>
      <c r="J42" s="26" t="n">
        <v>510</v>
      </c>
      <c r="K42" s="26" t="n">
        <v>434522</v>
      </c>
      <c r="L42" s="34" t="s">
        <v>66</v>
      </c>
      <c r="M42" s="28" t="n">
        <v>49</v>
      </c>
      <c r="N42" s="42" t="n">
        <v>278</v>
      </c>
      <c r="O42" s="42" t="n">
        <v>1064822</v>
      </c>
      <c r="P42" s="28" t="n">
        <v>336</v>
      </c>
      <c r="Q42" s="28" t="n">
        <v>1841</v>
      </c>
      <c r="R42" s="42" t="n">
        <v>3404617</v>
      </c>
      <c r="S42" s="39" t="n">
        <v>220</v>
      </c>
      <c r="T42" s="39" t="n">
        <v>53</v>
      </c>
      <c r="U42" s="39" t="n">
        <v>57</v>
      </c>
      <c r="V42" s="39" t="n">
        <v>9</v>
      </c>
      <c r="W42" s="39" t="n">
        <v>9</v>
      </c>
      <c r="X42" s="39" t="n">
        <v>16</v>
      </c>
      <c r="Y42" s="39" t="n">
        <v>4</v>
      </c>
      <c r="Z42" s="39" t="n">
        <v>4</v>
      </c>
      <c r="AA42" s="39" t="n">
        <v>3</v>
      </c>
      <c r="AB42" s="39" t="n">
        <v>2</v>
      </c>
      <c r="AC42" s="39" t="n">
        <v>6</v>
      </c>
      <c r="AD42" s="39" t="n">
        <v>1</v>
      </c>
      <c r="AE42" s="39" t="n">
        <v>0</v>
      </c>
      <c r="AF42" s="39" t="n">
        <v>1</v>
      </c>
      <c r="AG42" s="37" t="s">
        <v>66</v>
      </c>
      <c r="AH42" s="11"/>
    </row>
    <row r="43" customFormat="false" ht="14.25" hidden="false" customHeight="true" outlineLevel="0" collapsed="false">
      <c r="A43" s="34" t="s">
        <v>67</v>
      </c>
      <c r="B43" s="38" t="n">
        <v>237</v>
      </c>
      <c r="C43" s="26" t="n">
        <v>1078</v>
      </c>
      <c r="D43" s="26" t="n">
        <v>1119</v>
      </c>
      <c r="E43" s="26" t="n">
        <v>2152144</v>
      </c>
      <c r="F43" s="26" t="n">
        <v>104</v>
      </c>
      <c r="G43" s="26" t="n">
        <v>695</v>
      </c>
      <c r="H43" s="26" t="n">
        <v>1854042</v>
      </c>
      <c r="I43" s="26" t="n">
        <v>133</v>
      </c>
      <c r="J43" s="26" t="n">
        <v>383</v>
      </c>
      <c r="K43" s="26" t="n">
        <v>298102</v>
      </c>
      <c r="L43" s="34" t="s">
        <v>67</v>
      </c>
      <c r="M43" s="28" t="n">
        <v>33</v>
      </c>
      <c r="N43" s="42" t="n">
        <v>173</v>
      </c>
      <c r="O43" s="42" t="n">
        <v>747600</v>
      </c>
      <c r="P43" s="28" t="n">
        <v>204</v>
      </c>
      <c r="Q43" s="28" t="n">
        <v>905</v>
      </c>
      <c r="R43" s="28" t="n">
        <v>1404544</v>
      </c>
      <c r="S43" s="39" t="n">
        <v>143</v>
      </c>
      <c r="T43" s="39" t="n">
        <v>37</v>
      </c>
      <c r="U43" s="39" t="n">
        <v>35</v>
      </c>
      <c r="V43" s="39" t="n">
        <v>2</v>
      </c>
      <c r="W43" s="39" t="n">
        <v>4</v>
      </c>
      <c r="X43" s="39" t="n">
        <v>3</v>
      </c>
      <c r="Y43" s="39" t="n">
        <v>3</v>
      </c>
      <c r="Z43" s="39" t="n">
        <v>5</v>
      </c>
      <c r="AA43" s="39" t="n">
        <v>0</v>
      </c>
      <c r="AB43" s="39" t="n">
        <v>2</v>
      </c>
      <c r="AC43" s="39" t="n">
        <v>2</v>
      </c>
      <c r="AD43" s="39" t="n">
        <v>1</v>
      </c>
      <c r="AE43" s="39" t="n">
        <v>0</v>
      </c>
      <c r="AF43" s="39" t="n">
        <v>0</v>
      </c>
      <c r="AG43" s="37" t="s">
        <v>67</v>
      </c>
      <c r="AH43" s="11"/>
    </row>
    <row r="44" customFormat="false" ht="14.25" hidden="false" customHeight="true" outlineLevel="0" collapsed="false">
      <c r="A44" s="34" t="s">
        <v>68</v>
      </c>
      <c r="B44" s="38" t="n">
        <v>153</v>
      </c>
      <c r="C44" s="26" t="n">
        <v>647</v>
      </c>
      <c r="D44" s="26" t="n">
        <v>671</v>
      </c>
      <c r="E44" s="26" t="n">
        <v>1030088</v>
      </c>
      <c r="F44" s="26" t="n">
        <v>54</v>
      </c>
      <c r="G44" s="26" t="n">
        <v>380</v>
      </c>
      <c r="H44" s="26" t="n">
        <v>776658</v>
      </c>
      <c r="I44" s="26" t="n">
        <v>99</v>
      </c>
      <c r="J44" s="26" t="n">
        <v>267</v>
      </c>
      <c r="K44" s="26" t="n">
        <v>253430</v>
      </c>
      <c r="L44" s="34" t="s">
        <v>68</v>
      </c>
      <c r="M44" s="28" t="n">
        <v>13</v>
      </c>
      <c r="N44" s="28" t="n">
        <v>35</v>
      </c>
      <c r="O44" s="28" t="n">
        <v>48384</v>
      </c>
      <c r="P44" s="28" t="n">
        <v>140</v>
      </c>
      <c r="Q44" s="28" t="n">
        <v>612</v>
      </c>
      <c r="R44" s="28" t="n">
        <v>981704</v>
      </c>
      <c r="S44" s="39" t="n">
        <v>106</v>
      </c>
      <c r="T44" s="39" t="n">
        <v>16</v>
      </c>
      <c r="U44" s="39" t="n">
        <v>17</v>
      </c>
      <c r="V44" s="39" t="n">
        <v>0</v>
      </c>
      <c r="W44" s="39" t="n">
        <v>3</v>
      </c>
      <c r="X44" s="39" t="n">
        <v>3</v>
      </c>
      <c r="Y44" s="39" t="n">
        <v>0</v>
      </c>
      <c r="Z44" s="39" t="n">
        <v>2</v>
      </c>
      <c r="AA44" s="39" t="n">
        <v>0</v>
      </c>
      <c r="AB44" s="39" t="n">
        <v>3</v>
      </c>
      <c r="AC44" s="39" t="n">
        <v>1</v>
      </c>
      <c r="AD44" s="39" t="s">
        <v>69</v>
      </c>
      <c r="AE44" s="39" t="n">
        <v>1</v>
      </c>
      <c r="AF44" s="39" t="n">
        <v>1</v>
      </c>
      <c r="AG44" s="37" t="s">
        <v>68</v>
      </c>
      <c r="AH44" s="11"/>
    </row>
    <row r="45" customFormat="false" ht="14.25" hidden="false" customHeight="true" outlineLevel="0" collapsed="false">
      <c r="A45" s="34" t="s">
        <v>70</v>
      </c>
      <c r="B45" s="35" t="n">
        <v>92</v>
      </c>
      <c r="C45" s="36" t="n">
        <v>412</v>
      </c>
      <c r="D45" s="36" t="n">
        <v>437</v>
      </c>
      <c r="E45" s="36" t="n">
        <v>582961</v>
      </c>
      <c r="F45" s="36" t="n">
        <v>40</v>
      </c>
      <c r="G45" s="36" t="n">
        <v>250</v>
      </c>
      <c r="H45" s="36" t="n">
        <v>469583</v>
      </c>
      <c r="I45" s="36" t="n">
        <v>52</v>
      </c>
      <c r="J45" s="36" t="n">
        <v>162</v>
      </c>
      <c r="K45" s="36" t="n">
        <v>113378</v>
      </c>
      <c r="L45" s="34" t="s">
        <v>70</v>
      </c>
      <c r="M45" s="31" t="n">
        <v>11</v>
      </c>
      <c r="N45" s="31" t="n">
        <v>36</v>
      </c>
      <c r="O45" s="31" t="n">
        <v>51468</v>
      </c>
      <c r="P45" s="31" t="n">
        <v>81</v>
      </c>
      <c r="Q45" s="31" t="n">
        <v>376</v>
      </c>
      <c r="R45" s="31" t="n">
        <v>531493</v>
      </c>
      <c r="S45" s="36" t="n">
        <v>50</v>
      </c>
      <c r="T45" s="36" t="n">
        <v>6</v>
      </c>
      <c r="U45" s="36" t="n">
        <v>25</v>
      </c>
      <c r="V45" s="36" t="n">
        <v>1</v>
      </c>
      <c r="W45" s="36" t="n">
        <v>1</v>
      </c>
      <c r="X45" s="36" t="n">
        <v>1</v>
      </c>
      <c r="Y45" s="36" t="n">
        <v>1</v>
      </c>
      <c r="Z45" s="36" t="n">
        <v>1</v>
      </c>
      <c r="AA45" s="36" t="n">
        <v>1</v>
      </c>
      <c r="AB45" s="36" t="n">
        <v>1</v>
      </c>
      <c r="AC45" s="36" t="n">
        <v>1</v>
      </c>
      <c r="AD45" s="36" t="n">
        <v>2</v>
      </c>
      <c r="AE45" s="36" t="n">
        <v>0</v>
      </c>
      <c r="AF45" s="36" t="n">
        <v>1</v>
      </c>
      <c r="AG45" s="37" t="s">
        <v>70</v>
      </c>
      <c r="AH45" s="11"/>
    </row>
    <row r="46" customFormat="false" ht="14.25" hidden="false" customHeight="true" outlineLevel="0" collapsed="false">
      <c r="A46" s="34" t="s">
        <v>71</v>
      </c>
      <c r="B46" s="38" t="n">
        <v>136</v>
      </c>
      <c r="C46" s="26" t="n">
        <v>571</v>
      </c>
      <c r="D46" s="26" t="n">
        <v>578</v>
      </c>
      <c r="E46" s="26" t="n">
        <v>1001022</v>
      </c>
      <c r="F46" s="26" t="n">
        <v>56</v>
      </c>
      <c r="G46" s="26" t="n">
        <v>393</v>
      </c>
      <c r="H46" s="26" t="n">
        <v>876045</v>
      </c>
      <c r="I46" s="26" t="n">
        <v>80</v>
      </c>
      <c r="J46" s="26" t="n">
        <v>178</v>
      </c>
      <c r="K46" s="26" t="n">
        <v>124977</v>
      </c>
      <c r="L46" s="34" t="s">
        <v>71</v>
      </c>
      <c r="M46" s="28" t="n">
        <v>11</v>
      </c>
      <c r="N46" s="28" t="n">
        <v>33</v>
      </c>
      <c r="O46" s="28" t="n">
        <v>40364</v>
      </c>
      <c r="P46" s="28" t="n">
        <v>125</v>
      </c>
      <c r="Q46" s="28" t="n">
        <v>538</v>
      </c>
      <c r="R46" s="28" t="n">
        <v>960658</v>
      </c>
      <c r="S46" s="39" t="n">
        <v>78</v>
      </c>
      <c r="T46" s="39" t="n">
        <v>22</v>
      </c>
      <c r="U46" s="39" t="n">
        <v>24</v>
      </c>
      <c r="V46" s="39" t="n">
        <v>4</v>
      </c>
      <c r="W46" s="39" t="n">
        <v>2</v>
      </c>
      <c r="X46" s="39" t="n">
        <v>1</v>
      </c>
      <c r="Y46" s="39" t="n">
        <v>2</v>
      </c>
      <c r="Z46" s="39" t="n">
        <v>1</v>
      </c>
      <c r="AA46" s="39" t="n">
        <v>1</v>
      </c>
      <c r="AB46" s="39" t="n">
        <v>1</v>
      </c>
      <c r="AC46" s="39" t="n">
        <v>0</v>
      </c>
      <c r="AD46" s="39" t="n">
        <v>0</v>
      </c>
      <c r="AE46" s="39" t="n">
        <v>0</v>
      </c>
      <c r="AF46" s="39" t="n">
        <v>0</v>
      </c>
      <c r="AG46" s="37" t="s">
        <v>71</v>
      </c>
      <c r="AH46" s="11"/>
    </row>
    <row r="47" customFormat="false" ht="14.25" hidden="false" customHeight="true" outlineLevel="0" collapsed="false">
      <c r="A47" s="34" t="s">
        <v>72</v>
      </c>
      <c r="B47" s="38" t="n">
        <v>61</v>
      </c>
      <c r="C47" s="26" t="n">
        <v>306</v>
      </c>
      <c r="D47" s="26" t="n">
        <v>349</v>
      </c>
      <c r="E47" s="26" t="n">
        <v>429009</v>
      </c>
      <c r="F47" s="26" t="n">
        <v>30</v>
      </c>
      <c r="G47" s="26" t="n">
        <v>219</v>
      </c>
      <c r="H47" s="26" t="n">
        <v>377704</v>
      </c>
      <c r="I47" s="26" t="n">
        <v>31</v>
      </c>
      <c r="J47" s="26" t="n">
        <v>87</v>
      </c>
      <c r="K47" s="26" t="n">
        <v>51305</v>
      </c>
      <c r="L47" s="34" t="s">
        <v>72</v>
      </c>
      <c r="M47" s="28" t="n">
        <v>8</v>
      </c>
      <c r="N47" s="28" t="n">
        <v>39</v>
      </c>
      <c r="O47" s="28" t="n">
        <v>69340</v>
      </c>
      <c r="P47" s="28" t="n">
        <v>53</v>
      </c>
      <c r="Q47" s="28" t="n">
        <v>267</v>
      </c>
      <c r="R47" s="28" t="n">
        <v>359669</v>
      </c>
      <c r="S47" s="39" t="n">
        <v>34</v>
      </c>
      <c r="T47" s="39" t="n">
        <v>9</v>
      </c>
      <c r="U47" s="39" t="n">
        <v>15</v>
      </c>
      <c r="V47" s="39" t="n">
        <v>2</v>
      </c>
      <c r="W47" s="39" t="n">
        <v>0</v>
      </c>
      <c r="X47" s="39" t="n">
        <v>0</v>
      </c>
      <c r="Y47" s="39" t="n">
        <v>1</v>
      </c>
      <c r="Z47" s="39" t="n">
        <v>0</v>
      </c>
      <c r="AA47" s="39" t="n">
        <v>0</v>
      </c>
      <c r="AB47" s="39" t="n">
        <v>0</v>
      </c>
      <c r="AC47" s="39" t="n">
        <v>0</v>
      </c>
      <c r="AD47" s="39" t="n">
        <v>0</v>
      </c>
      <c r="AE47" s="39" t="n">
        <v>0</v>
      </c>
      <c r="AF47" s="39" t="n">
        <v>0</v>
      </c>
      <c r="AG47" s="37" t="s">
        <v>72</v>
      </c>
      <c r="AH47" s="11"/>
    </row>
    <row r="48" s="4" customFormat="true" ht="14.25" hidden="false" customHeight="true" outlineLevel="0" collapsed="false">
      <c r="A48" s="30"/>
      <c r="L48" s="30"/>
      <c r="M48" s="31"/>
      <c r="N48" s="31"/>
      <c r="O48" s="31"/>
      <c r="P48" s="31"/>
      <c r="Q48" s="31"/>
      <c r="R48" s="31"/>
      <c r="AG48" s="32"/>
      <c r="AH48" s="33"/>
    </row>
    <row r="49" customFormat="false" ht="14.25" hidden="false" customHeight="true" outlineLevel="0" collapsed="false">
      <c r="A49" s="34" t="s">
        <v>73</v>
      </c>
      <c r="B49" s="38" t="n">
        <v>1473</v>
      </c>
      <c r="C49" s="26" t="n">
        <v>8289</v>
      </c>
      <c r="D49" s="26" t="n">
        <v>8521</v>
      </c>
      <c r="E49" s="26" t="n">
        <v>19471650</v>
      </c>
      <c r="F49" s="26" t="n">
        <v>734</v>
      </c>
      <c r="G49" s="26" t="n">
        <v>6378</v>
      </c>
      <c r="H49" s="26" t="n">
        <v>17879983</v>
      </c>
      <c r="I49" s="26" t="n">
        <v>739</v>
      </c>
      <c r="J49" s="26" t="n">
        <v>1911</v>
      </c>
      <c r="K49" s="26" t="n">
        <v>1591667</v>
      </c>
      <c r="L49" s="34" t="s">
        <v>73</v>
      </c>
      <c r="M49" s="28" t="n">
        <v>252</v>
      </c>
      <c r="N49" s="28" t="n">
        <v>1565</v>
      </c>
      <c r="O49" s="28" t="n">
        <v>6987653</v>
      </c>
      <c r="P49" s="28" t="n">
        <v>1221</v>
      </c>
      <c r="Q49" s="28" t="n">
        <v>6724</v>
      </c>
      <c r="R49" s="28" t="n">
        <v>12483997</v>
      </c>
      <c r="S49" s="39" t="n">
        <v>808</v>
      </c>
      <c r="T49" s="39" t="n">
        <v>188</v>
      </c>
      <c r="U49" s="39" t="n">
        <v>256</v>
      </c>
      <c r="V49" s="39" t="n">
        <v>33</v>
      </c>
      <c r="W49" s="39" t="n">
        <v>32</v>
      </c>
      <c r="X49" s="39" t="n">
        <v>28</v>
      </c>
      <c r="Y49" s="39" t="n">
        <v>30</v>
      </c>
      <c r="Z49" s="39" t="n">
        <v>21</v>
      </c>
      <c r="AA49" s="39" t="n">
        <v>23</v>
      </c>
      <c r="AB49" s="39" t="n">
        <v>21</v>
      </c>
      <c r="AC49" s="39" t="n">
        <v>15</v>
      </c>
      <c r="AD49" s="39" t="n">
        <v>14</v>
      </c>
      <c r="AE49" s="39" t="n">
        <v>2</v>
      </c>
      <c r="AF49" s="39" t="n">
        <v>2</v>
      </c>
      <c r="AG49" s="37" t="s">
        <v>73</v>
      </c>
      <c r="AH49" s="11"/>
    </row>
    <row r="50" customFormat="false" ht="14.25" hidden="false" customHeight="true" outlineLevel="0" collapsed="false">
      <c r="A50" s="34" t="s">
        <v>74</v>
      </c>
      <c r="B50" s="38" t="n">
        <v>1346</v>
      </c>
      <c r="C50" s="26" t="n">
        <v>8049</v>
      </c>
      <c r="D50" s="26" t="n">
        <v>8239</v>
      </c>
      <c r="E50" s="26" t="n">
        <v>24377510</v>
      </c>
      <c r="F50" s="26" t="n">
        <v>781</v>
      </c>
      <c r="G50" s="26" t="n">
        <v>6695</v>
      </c>
      <c r="H50" s="26" t="n">
        <v>23330398</v>
      </c>
      <c r="I50" s="26" t="n">
        <v>565</v>
      </c>
      <c r="J50" s="26" t="n">
        <v>1354</v>
      </c>
      <c r="K50" s="26" t="n">
        <v>1047112</v>
      </c>
      <c r="L50" s="34" t="s">
        <v>74</v>
      </c>
      <c r="M50" s="28" t="n">
        <v>375</v>
      </c>
      <c r="N50" s="28" t="n">
        <v>2650</v>
      </c>
      <c r="O50" s="28" t="n">
        <v>12814774</v>
      </c>
      <c r="P50" s="28" t="n">
        <v>971</v>
      </c>
      <c r="Q50" s="28" t="n">
        <v>5399</v>
      </c>
      <c r="R50" s="28" t="n">
        <v>11562736</v>
      </c>
      <c r="S50" s="39" t="n">
        <v>677</v>
      </c>
      <c r="T50" s="39" t="n">
        <v>217</v>
      </c>
      <c r="U50" s="39" t="n">
        <v>234</v>
      </c>
      <c r="V50" s="39" t="n">
        <v>27</v>
      </c>
      <c r="W50" s="39" t="n">
        <v>38</v>
      </c>
      <c r="X50" s="39" t="n">
        <v>35</v>
      </c>
      <c r="Y50" s="39" t="n">
        <v>21</v>
      </c>
      <c r="Z50" s="39" t="n">
        <v>25</v>
      </c>
      <c r="AA50" s="39" t="n">
        <v>11</v>
      </c>
      <c r="AB50" s="39" t="n">
        <v>21</v>
      </c>
      <c r="AC50" s="39" t="n">
        <v>21</v>
      </c>
      <c r="AD50" s="39" t="n">
        <v>12</v>
      </c>
      <c r="AE50" s="39" t="n">
        <v>1</v>
      </c>
      <c r="AF50" s="39" t="n">
        <v>6</v>
      </c>
      <c r="AG50" s="37" t="s">
        <v>74</v>
      </c>
      <c r="AH50" s="11"/>
    </row>
    <row r="51" customFormat="false" ht="14.25" hidden="false" customHeight="true" outlineLevel="0" collapsed="false">
      <c r="A51" s="34" t="s">
        <v>75</v>
      </c>
      <c r="B51" s="38" t="n">
        <v>114</v>
      </c>
      <c r="C51" s="26" t="n">
        <v>1161</v>
      </c>
      <c r="D51" s="26" t="n">
        <v>1204</v>
      </c>
      <c r="E51" s="26" t="n">
        <v>4177673</v>
      </c>
      <c r="F51" s="26" t="n">
        <v>83</v>
      </c>
      <c r="G51" s="26" t="n">
        <v>1087</v>
      </c>
      <c r="H51" s="26" t="n">
        <v>4111611</v>
      </c>
      <c r="I51" s="26" t="n">
        <v>31</v>
      </c>
      <c r="J51" s="26" t="n">
        <v>74</v>
      </c>
      <c r="K51" s="26" t="n">
        <v>66062</v>
      </c>
      <c r="L51" s="34" t="s">
        <v>75</v>
      </c>
      <c r="M51" s="28" t="n">
        <v>18</v>
      </c>
      <c r="N51" s="28" t="n">
        <v>281</v>
      </c>
      <c r="O51" s="28" t="n">
        <v>2296615</v>
      </c>
      <c r="P51" s="28" t="n">
        <v>96</v>
      </c>
      <c r="Q51" s="28" t="n">
        <v>880</v>
      </c>
      <c r="R51" s="28" t="n">
        <v>1881058</v>
      </c>
      <c r="S51" s="39" t="n">
        <v>39</v>
      </c>
      <c r="T51" s="39" t="n">
        <v>8</v>
      </c>
      <c r="U51" s="39" t="n">
        <v>28</v>
      </c>
      <c r="V51" s="39" t="n">
        <v>14</v>
      </c>
      <c r="W51" s="39" t="n">
        <v>4</v>
      </c>
      <c r="X51" s="39" t="n">
        <v>1</v>
      </c>
      <c r="Y51" s="39" t="n">
        <v>3</v>
      </c>
      <c r="Z51" s="39" t="n">
        <v>6</v>
      </c>
      <c r="AA51" s="39" t="n">
        <v>0</v>
      </c>
      <c r="AB51" s="39" t="n">
        <v>4</v>
      </c>
      <c r="AC51" s="39" t="n">
        <v>2</v>
      </c>
      <c r="AD51" s="39" t="n">
        <v>4</v>
      </c>
      <c r="AE51" s="39" t="n">
        <v>0</v>
      </c>
      <c r="AF51" s="39" t="n">
        <v>1</v>
      </c>
      <c r="AG51" s="37" t="s">
        <v>75</v>
      </c>
      <c r="AH51" s="11"/>
    </row>
    <row r="52" customFormat="false" ht="14.25" hidden="false" customHeight="true" outlineLevel="0" collapsed="false">
      <c r="A52" s="34" t="s">
        <v>76</v>
      </c>
      <c r="B52" s="38" t="n">
        <v>191</v>
      </c>
      <c r="C52" s="26" t="n">
        <v>940</v>
      </c>
      <c r="D52" s="26" t="n">
        <v>960</v>
      </c>
      <c r="E52" s="26" t="n">
        <v>2023276</v>
      </c>
      <c r="F52" s="26" t="n">
        <v>79</v>
      </c>
      <c r="G52" s="26" t="n">
        <v>656</v>
      </c>
      <c r="H52" s="26" t="n">
        <v>1812303</v>
      </c>
      <c r="I52" s="26" t="n">
        <v>112</v>
      </c>
      <c r="J52" s="26" t="n">
        <v>284</v>
      </c>
      <c r="K52" s="26" t="n">
        <v>210973</v>
      </c>
      <c r="L52" s="34" t="s">
        <v>76</v>
      </c>
      <c r="M52" s="28" t="n">
        <v>22</v>
      </c>
      <c r="N52" s="28" t="n">
        <v>94</v>
      </c>
      <c r="O52" s="28" t="n">
        <v>797399</v>
      </c>
      <c r="P52" s="28" t="n">
        <v>169</v>
      </c>
      <c r="Q52" s="28" t="n">
        <v>846</v>
      </c>
      <c r="R52" s="28" t="n">
        <v>1225877</v>
      </c>
      <c r="S52" s="39" t="n">
        <v>121</v>
      </c>
      <c r="T52" s="39" t="n">
        <v>26</v>
      </c>
      <c r="U52" s="39" t="n">
        <v>28</v>
      </c>
      <c r="V52" s="39" t="n">
        <v>4</v>
      </c>
      <c r="W52" s="39" t="n">
        <v>1</v>
      </c>
      <c r="X52" s="39" t="n">
        <v>2</v>
      </c>
      <c r="Y52" s="39" t="n">
        <v>1</v>
      </c>
      <c r="Z52" s="39" t="n">
        <v>0</v>
      </c>
      <c r="AA52" s="39" t="n">
        <v>2</v>
      </c>
      <c r="AB52" s="39" t="n">
        <v>1</v>
      </c>
      <c r="AC52" s="39" t="n">
        <v>1</v>
      </c>
      <c r="AD52" s="39" t="n">
        <v>2</v>
      </c>
      <c r="AE52" s="39" t="n">
        <v>1</v>
      </c>
      <c r="AF52" s="39" t="n">
        <v>1</v>
      </c>
      <c r="AG52" s="37" t="s">
        <v>76</v>
      </c>
      <c r="AH52" s="11"/>
    </row>
    <row r="53" customFormat="false" ht="14.25" hidden="false" customHeight="true" outlineLevel="0" collapsed="false">
      <c r="A53" s="34" t="s">
        <v>77</v>
      </c>
      <c r="B53" s="38" t="n">
        <v>139</v>
      </c>
      <c r="C53" s="26" t="n">
        <v>599</v>
      </c>
      <c r="D53" s="26" t="n">
        <v>622</v>
      </c>
      <c r="E53" s="26" t="n">
        <v>852728</v>
      </c>
      <c r="F53" s="26" t="n">
        <v>48</v>
      </c>
      <c r="G53" s="26" t="n">
        <v>420</v>
      </c>
      <c r="H53" s="26" t="n">
        <v>729637</v>
      </c>
      <c r="I53" s="26" t="n">
        <v>91</v>
      </c>
      <c r="J53" s="26" t="n">
        <v>179</v>
      </c>
      <c r="K53" s="26" t="n">
        <v>123091</v>
      </c>
      <c r="L53" s="34" t="s">
        <v>77</v>
      </c>
      <c r="M53" s="28" t="n">
        <v>9</v>
      </c>
      <c r="N53" s="28" t="n">
        <v>48</v>
      </c>
      <c r="O53" s="28" t="n">
        <v>83780</v>
      </c>
      <c r="P53" s="28" t="n">
        <v>130</v>
      </c>
      <c r="Q53" s="28" t="n">
        <v>551</v>
      </c>
      <c r="R53" s="28" t="n">
        <v>768948</v>
      </c>
      <c r="S53" s="39" t="n">
        <v>86</v>
      </c>
      <c r="T53" s="39" t="n">
        <v>21</v>
      </c>
      <c r="U53" s="39" t="n">
        <v>19</v>
      </c>
      <c r="V53" s="39" t="n">
        <v>2</v>
      </c>
      <c r="W53" s="39" t="n">
        <v>5</v>
      </c>
      <c r="X53" s="39" t="n">
        <v>2</v>
      </c>
      <c r="Y53" s="39" t="n">
        <v>0</v>
      </c>
      <c r="Z53" s="39" t="n">
        <v>2</v>
      </c>
      <c r="AA53" s="39" t="n">
        <v>0</v>
      </c>
      <c r="AB53" s="39" t="n">
        <v>2</v>
      </c>
      <c r="AC53" s="39" t="n">
        <v>0</v>
      </c>
      <c r="AD53" s="39" t="n">
        <v>0</v>
      </c>
      <c r="AE53" s="39" t="n">
        <v>0</v>
      </c>
      <c r="AF53" s="39" t="n">
        <v>0</v>
      </c>
      <c r="AG53" s="37" t="s">
        <v>77</v>
      </c>
      <c r="AH53" s="11"/>
    </row>
    <row r="54" customFormat="false" ht="14.25" hidden="false" customHeight="true" outlineLevel="0" collapsed="false">
      <c r="A54" s="43"/>
      <c r="B54" s="44"/>
      <c r="C54" s="45"/>
      <c r="D54" s="45"/>
      <c r="E54" s="45"/>
      <c r="F54" s="45"/>
      <c r="G54" s="45"/>
      <c r="H54" s="45"/>
      <c r="I54" s="45"/>
      <c r="J54" s="45"/>
      <c r="K54" s="45"/>
      <c r="L54" s="43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6"/>
      <c r="AH54" s="11"/>
    </row>
    <row r="55" customFormat="false" ht="14.25" hidden="false" customHeight="true" outlineLevel="0" collapsed="false">
      <c r="A55" s="47" t="s">
        <v>78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48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48"/>
      <c r="AH55" s="11"/>
    </row>
    <row r="56" customFormat="false" ht="14.25" hidden="false" customHeight="true" outlineLevel="0" collapsed="false">
      <c r="A56" s="49" t="s">
        <v>79</v>
      </c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</row>
    <row r="57" customFormat="false" ht="14.25" hidden="false" customHeight="tru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</row>
    <row r="58" customFormat="false" ht="14.25" hidden="false" customHeight="tru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</row>
    <row r="59" customFormat="false" ht="14.25" hidden="false" customHeight="tru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</row>
    <row r="60" customFormat="false" ht="14.25" hidden="false" customHeight="tru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</row>
    <row r="61" customFormat="false" ht="14.25" hidden="false" customHeight="true" outlineLevel="0" collapsed="false">
      <c r="M61" s="11"/>
    </row>
    <row r="62" customFormat="false" ht="14.25" hidden="false" customHeight="true" outlineLevel="0" collapsed="false">
      <c r="M62" s="11"/>
    </row>
    <row r="63" customFormat="false" ht="14.25" hidden="false" customHeight="true" outlineLevel="0" collapsed="false">
      <c r="M63" s="11"/>
    </row>
    <row r="64" customFormat="false" ht="14.25" hidden="false" customHeight="true" outlineLevel="0" collapsed="false">
      <c r="M64" s="11"/>
    </row>
    <row r="65" customFormat="false" ht="14.25" hidden="false" customHeight="true" outlineLevel="0" collapsed="false">
      <c r="M65" s="11"/>
    </row>
    <row r="66" customFormat="false" ht="14.25" hidden="false" customHeight="true" outlineLevel="0" collapsed="false">
      <c r="M66" s="11"/>
    </row>
    <row r="67" customFormat="false" ht="14.25" hidden="false" customHeight="true" outlineLevel="0" collapsed="false">
      <c r="M67" s="11"/>
    </row>
    <row r="68" customFormat="false" ht="14.25" hidden="false" customHeight="true" outlineLevel="0" collapsed="false">
      <c r="M68" s="11"/>
    </row>
    <row r="69" customFormat="false" ht="14.25" hidden="false" customHeight="true" outlineLevel="0" collapsed="false">
      <c r="M69" s="11"/>
    </row>
    <row r="70" customFormat="false" ht="14.25" hidden="false" customHeight="true" outlineLevel="0" collapsed="false">
      <c r="M70" s="11"/>
    </row>
    <row r="71" customFormat="false" ht="14.25" hidden="false" customHeight="true" outlineLevel="0" collapsed="false">
      <c r="M71" s="11"/>
    </row>
    <row r="72" customFormat="false" ht="14.25" hidden="false" customHeight="true" outlineLevel="0" collapsed="false">
      <c r="M72" s="11"/>
    </row>
    <row r="73" customFormat="false" ht="14.25" hidden="false" customHeight="true" outlineLevel="0" collapsed="false">
      <c r="M73" s="11"/>
    </row>
    <row r="74" customFormat="false" ht="14.25" hidden="false" customHeight="true" outlineLevel="0" collapsed="false">
      <c r="M74" s="11"/>
    </row>
    <row r="75" customFormat="false" ht="14.25" hidden="false" customHeight="true" outlineLevel="0" collapsed="false">
      <c r="M75" s="11"/>
    </row>
    <row r="76" customFormat="false" ht="14.25" hidden="false" customHeight="true" outlineLevel="0" collapsed="false">
      <c r="M76" s="11"/>
    </row>
    <row r="77" customFormat="false" ht="14.25" hidden="false" customHeight="true" outlineLevel="0" collapsed="false">
      <c r="M77" s="11"/>
    </row>
    <row r="78" customFormat="false" ht="14.25" hidden="false" customHeight="true" outlineLevel="0" collapsed="false">
      <c r="M78" s="11"/>
    </row>
    <row r="79" customFormat="false" ht="14.25" hidden="false" customHeight="true" outlineLevel="0" collapsed="false">
      <c r="M79" s="11"/>
    </row>
    <row r="80" customFormat="false" ht="14.25" hidden="false" customHeight="true" outlineLevel="0" collapsed="false">
      <c r="M80" s="11"/>
    </row>
    <row r="81" customFormat="false" ht="14.25" hidden="false" customHeight="true" outlineLevel="0" collapsed="false">
      <c r="M81" s="11"/>
    </row>
    <row r="82" customFormat="false" ht="14.25" hidden="false" customHeight="true" outlineLevel="0" collapsed="false">
      <c r="M82" s="11"/>
    </row>
    <row r="83" customFormat="false" ht="14.25" hidden="false" customHeight="true" outlineLevel="0" collapsed="false">
      <c r="M83" s="11"/>
    </row>
    <row r="84" customFormat="false" ht="14.25" hidden="false" customHeight="true" outlineLevel="0" collapsed="false">
      <c r="M84" s="11"/>
    </row>
    <row r="85" customFormat="false" ht="14.25" hidden="false" customHeight="true" outlineLevel="0" collapsed="false">
      <c r="M85" s="11"/>
    </row>
    <row r="86" customFormat="false" ht="14.25" hidden="false" customHeight="true" outlineLevel="0" collapsed="false">
      <c r="M86" s="11"/>
    </row>
    <row r="87" customFormat="false" ht="14.25" hidden="false" customHeight="true" outlineLevel="0" collapsed="false">
      <c r="M87" s="11"/>
    </row>
  </sheetData>
  <mergeCells count="27">
    <mergeCell ref="A2:A5"/>
    <mergeCell ref="B2:E3"/>
    <mergeCell ref="F2:K2"/>
    <mergeCell ref="L2:L5"/>
    <mergeCell ref="M2:R2"/>
    <mergeCell ref="S2:AF3"/>
    <mergeCell ref="AG2:AG5"/>
    <mergeCell ref="F3:H3"/>
    <mergeCell ref="I3:K3"/>
    <mergeCell ref="M3:O3"/>
    <mergeCell ref="P3:R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M4:M5"/>
    <mergeCell ref="N4:N5"/>
    <mergeCell ref="O4:O5"/>
    <mergeCell ref="P4:P5"/>
    <mergeCell ref="Q4:Q5"/>
    <mergeCell ref="R4:R5"/>
  </mergeCells>
  <conditionalFormatting sqref="N44:O44 M2:M3 O4 P3 S2 E4 H4 I3 F2:F3 B2:C2 K4 R37 R43:R44 R4:U4 B4:C4 B16:K29 L48 B11:K14 A7:A48 B8:K9 B31:L38 L39 B40:L47 M45:R47 L7:L30 M31:R36 N40:O41 P37:Q38 P40:Q44 R40:R41 M40:M44 M37:N38 O37 A54:AG55 A6:AG6 AG7:AG53 M8:AF9 M16:AF29 S31:AF38 S40:AF47 A49:AF53 M11:AF14">
    <cfRule type="cellIs" priority="2" operator="equal" aboveAverage="0" equalAverage="0" bottom="0" percent="0" rank="0" text="" dxfId="0">
      <formula>"x"</formula>
    </cfRule>
  </conditionalFormatting>
  <conditionalFormatting sqref="N42:O43 O38 R38 R42">
    <cfRule type="cellIs" priority="3" operator="equal" aboveAverage="0" equalAverage="0" bottom="0" percent="0" rank="0" text="" dxfId="1">
      <formula>"x"</formula>
    </cfRule>
  </conditionalFormatting>
  <printOptions headings="false" gridLines="false" gridLinesSet="true" horizontalCentered="false" verticalCentered="false"/>
  <pageMargins left="0.590277777777778" right="0.590277777777778" top="0.78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00:20:53Z</dcterms:created>
  <dc:creator>鶴岡市</dc:creator>
  <dc:description/>
  <dc:language>en-US</dc:language>
  <cp:lastModifiedBy>P2478</cp:lastModifiedBy>
  <cp:lastPrinted>2011-04-26T02:16:19Z</cp:lastPrinted>
  <dcterms:modified xsi:type="dcterms:W3CDTF">2017-02-28T01:29:09Z</dcterms:modified>
  <cp:revision>0</cp:revision>
  <dc:subject/>
  <dc:title/>
</cp:coreProperties>
</file>