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2">
  <si>
    <r>
      <rPr>
        <sz val="10"/>
        <rFont val="ＭＳ Ｐゴシック"/>
        <family val="3"/>
        <charset val="128"/>
      </rPr>
      <t xml:space="preserve">4-2</t>
    </r>
    <r>
      <rPr>
        <sz val="10"/>
        <rFont val="Noto Sans"/>
        <family val="2"/>
      </rPr>
      <t xml:space="preserve">．農家人口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地域名</t>
  </si>
  <si>
    <t xml:space="preserve">販売農家
世帯員数計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t xml:space="preserve">男</t>
  </si>
  <si>
    <t xml:space="preserve">鶴岡地域</t>
  </si>
  <si>
    <t xml:space="preserve">x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女</t>
  </si>
  <si>
    <t xml:space="preserve">総数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false" hidden="false" outlineLevel="0" max="257" min="3" style="3" width="8.99"/>
  </cols>
  <sheetData>
    <row r="1" customFormat="false" ht="14.1" hidden="false" customHeight="true" outlineLevel="0" collapsed="false">
      <c r="A1" s="4" t="s">
        <v>0</v>
      </c>
    </row>
    <row r="2" customFormat="false" ht="14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14.1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4</v>
      </c>
      <c r="E4" s="16" t="s">
        <v>14</v>
      </c>
      <c r="F4" s="16" t="s">
        <v>14</v>
      </c>
      <c r="G4" s="16" t="s">
        <v>14</v>
      </c>
      <c r="H4" s="16" t="s">
        <v>14</v>
      </c>
      <c r="I4" s="16" t="s">
        <v>14</v>
      </c>
      <c r="J4" s="16" t="s">
        <v>14</v>
      </c>
    </row>
    <row r="5" customFormat="false" ht="14.1" hidden="false" customHeight="true" outlineLevel="0" collapsed="false">
      <c r="A5" s="17"/>
      <c r="B5" s="14" t="s">
        <v>15</v>
      </c>
      <c r="C5" s="18" t="n">
        <v>1727</v>
      </c>
      <c r="D5" s="19" t="n">
        <v>209</v>
      </c>
      <c r="E5" s="19" t="n">
        <v>78</v>
      </c>
      <c r="F5" s="19" t="n">
        <v>95</v>
      </c>
      <c r="G5" s="19" t="n">
        <v>94</v>
      </c>
      <c r="H5" s="19" t="n">
        <v>84</v>
      </c>
      <c r="I5" s="19" t="n">
        <v>91</v>
      </c>
      <c r="J5" s="19" t="n">
        <v>76</v>
      </c>
    </row>
    <row r="6" customFormat="false" ht="14.1" hidden="false" customHeight="true" outlineLevel="0" collapsed="false">
      <c r="A6" s="17"/>
      <c r="B6" s="14" t="s">
        <v>16</v>
      </c>
      <c r="C6" s="18" t="n">
        <v>1885</v>
      </c>
      <c r="D6" s="19" t="n">
        <v>240</v>
      </c>
      <c r="E6" s="19" t="n">
        <v>103</v>
      </c>
      <c r="F6" s="19" t="n">
        <v>93</v>
      </c>
      <c r="G6" s="19" t="n">
        <v>92</v>
      </c>
      <c r="H6" s="19" t="n">
        <v>105</v>
      </c>
      <c r="I6" s="19" t="n">
        <v>102</v>
      </c>
      <c r="J6" s="19" t="n">
        <v>80</v>
      </c>
    </row>
    <row r="7" customFormat="false" ht="14.1" hidden="false" customHeight="true" outlineLevel="0" collapsed="false">
      <c r="A7" s="17"/>
      <c r="B7" s="14" t="s">
        <v>17</v>
      </c>
      <c r="C7" s="20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1" t="s">
        <v>14</v>
      </c>
      <c r="I7" s="21" t="s">
        <v>14</v>
      </c>
      <c r="J7" s="21" t="s">
        <v>14</v>
      </c>
    </row>
    <row r="8" customFormat="false" ht="14.1" hidden="false" customHeight="true" outlineLevel="0" collapsed="false">
      <c r="A8" s="17"/>
      <c r="B8" s="14" t="s">
        <v>18</v>
      </c>
      <c r="C8" s="18" t="n">
        <v>958</v>
      </c>
      <c r="D8" s="19" t="n">
        <v>119</v>
      </c>
      <c r="E8" s="19" t="n">
        <v>52</v>
      </c>
      <c r="F8" s="19" t="n">
        <v>38</v>
      </c>
      <c r="G8" s="19" t="n">
        <v>52</v>
      </c>
      <c r="H8" s="19" t="n">
        <v>56</v>
      </c>
      <c r="I8" s="19" t="n">
        <v>39</v>
      </c>
      <c r="J8" s="19" t="n">
        <v>39</v>
      </c>
    </row>
    <row r="9" customFormat="false" ht="14.1" hidden="false" customHeight="true" outlineLevel="0" collapsed="false">
      <c r="A9" s="17"/>
      <c r="B9" s="14" t="s">
        <v>19</v>
      </c>
      <c r="C9" s="18" t="n">
        <v>699</v>
      </c>
      <c r="D9" s="19" t="n">
        <v>98</v>
      </c>
      <c r="E9" s="19" t="n">
        <v>30</v>
      </c>
      <c r="F9" s="19" t="n">
        <v>23</v>
      </c>
      <c r="G9" s="19" t="n">
        <v>35</v>
      </c>
      <c r="H9" s="19" t="n">
        <v>35</v>
      </c>
      <c r="I9" s="19" t="n">
        <v>30</v>
      </c>
      <c r="J9" s="19" t="n">
        <v>32</v>
      </c>
    </row>
    <row r="10" customFormat="false" ht="14.1" hidden="false" customHeight="true" outlineLevel="0" collapsed="false">
      <c r="A10" s="17"/>
      <c r="B10" s="22" t="s">
        <v>20</v>
      </c>
      <c r="C10" s="18" t="n">
        <v>10763</v>
      </c>
      <c r="D10" s="19" t="n">
        <v>1374</v>
      </c>
      <c r="E10" s="19" t="n">
        <v>580</v>
      </c>
      <c r="F10" s="19" t="n">
        <v>514</v>
      </c>
      <c r="G10" s="19" t="n">
        <v>553</v>
      </c>
      <c r="H10" s="19" t="n">
        <v>587</v>
      </c>
      <c r="I10" s="19" t="n">
        <v>514</v>
      </c>
      <c r="J10" s="19" t="n">
        <v>475</v>
      </c>
    </row>
    <row r="11" customFormat="false" ht="14.1" hidden="false" customHeight="true" outlineLevel="0" collapsed="false">
      <c r="A11" s="17"/>
      <c r="B11" s="22"/>
      <c r="C11" s="18"/>
      <c r="D11" s="19"/>
      <c r="E11" s="19"/>
      <c r="F11" s="19"/>
      <c r="G11" s="19"/>
      <c r="H11" s="19"/>
      <c r="I11" s="19"/>
      <c r="J11" s="19"/>
    </row>
    <row r="12" customFormat="false" ht="14.1" hidden="false" customHeight="true" outlineLevel="0" collapsed="false">
      <c r="A12" s="13" t="s">
        <v>21</v>
      </c>
      <c r="B12" s="14" t="s">
        <v>13</v>
      </c>
      <c r="C12" s="20" t="s">
        <v>14</v>
      </c>
      <c r="D12" s="21" t="s">
        <v>14</v>
      </c>
      <c r="E12" s="21" t="s">
        <v>14</v>
      </c>
      <c r="F12" s="21" t="s">
        <v>14</v>
      </c>
      <c r="G12" s="21" t="s">
        <v>14</v>
      </c>
      <c r="H12" s="21" t="s">
        <v>14</v>
      </c>
      <c r="I12" s="21" t="s">
        <v>14</v>
      </c>
      <c r="J12" s="21" t="s">
        <v>14</v>
      </c>
    </row>
    <row r="13" customFormat="false" ht="14.1" hidden="false" customHeight="true" outlineLevel="0" collapsed="false">
      <c r="A13" s="17"/>
      <c r="B13" s="14" t="s">
        <v>15</v>
      </c>
      <c r="C13" s="18" t="n">
        <v>1771</v>
      </c>
      <c r="D13" s="19" t="n">
        <v>207</v>
      </c>
      <c r="E13" s="19" t="n">
        <v>94</v>
      </c>
      <c r="F13" s="19" t="n">
        <v>77</v>
      </c>
      <c r="G13" s="19" t="n">
        <v>70</v>
      </c>
      <c r="H13" s="19" t="n">
        <v>70</v>
      </c>
      <c r="I13" s="19" t="n">
        <v>75</v>
      </c>
      <c r="J13" s="19" t="n">
        <v>84</v>
      </c>
    </row>
    <row r="14" customFormat="false" ht="14.1" hidden="false" customHeight="true" outlineLevel="0" collapsed="false">
      <c r="A14" s="17"/>
      <c r="B14" s="14" t="s">
        <v>16</v>
      </c>
      <c r="C14" s="18" t="n">
        <v>1927</v>
      </c>
      <c r="D14" s="19" t="n">
        <v>222</v>
      </c>
      <c r="E14" s="19" t="n">
        <v>104</v>
      </c>
      <c r="F14" s="19" t="n">
        <v>77</v>
      </c>
      <c r="G14" s="19" t="n">
        <v>68</v>
      </c>
      <c r="H14" s="19" t="n">
        <v>77</v>
      </c>
      <c r="I14" s="19" t="n">
        <v>74</v>
      </c>
      <c r="J14" s="19" t="n">
        <v>103</v>
      </c>
    </row>
    <row r="15" customFormat="false" ht="14.1" hidden="false" customHeight="true" outlineLevel="0" collapsed="false">
      <c r="A15" s="17"/>
      <c r="B15" s="14" t="s">
        <v>17</v>
      </c>
      <c r="C15" s="20" t="s">
        <v>14</v>
      </c>
      <c r="D15" s="21" t="s">
        <v>14</v>
      </c>
      <c r="E15" s="21" t="s">
        <v>14</v>
      </c>
      <c r="F15" s="21" t="s">
        <v>14</v>
      </c>
      <c r="G15" s="21" t="s">
        <v>14</v>
      </c>
      <c r="H15" s="21" t="s">
        <v>14</v>
      </c>
      <c r="I15" s="21" t="s">
        <v>14</v>
      </c>
      <c r="J15" s="21" t="s">
        <v>14</v>
      </c>
    </row>
    <row r="16" customFormat="false" ht="14.1" hidden="false" customHeight="true" outlineLevel="0" collapsed="false">
      <c r="A16" s="17"/>
      <c r="B16" s="14" t="s">
        <v>18</v>
      </c>
      <c r="C16" s="18" t="n">
        <v>1039</v>
      </c>
      <c r="D16" s="19" t="n">
        <v>114</v>
      </c>
      <c r="E16" s="19" t="n">
        <v>47</v>
      </c>
      <c r="F16" s="19" t="n">
        <v>53</v>
      </c>
      <c r="G16" s="19" t="n">
        <v>49</v>
      </c>
      <c r="H16" s="19" t="n">
        <v>36</v>
      </c>
      <c r="I16" s="19" t="n">
        <v>38</v>
      </c>
      <c r="J16" s="19" t="n">
        <v>39</v>
      </c>
    </row>
    <row r="17" customFormat="false" ht="14.1" hidden="false" customHeight="true" outlineLevel="0" collapsed="false">
      <c r="A17" s="17"/>
      <c r="B17" s="14" t="s">
        <v>19</v>
      </c>
      <c r="C17" s="18" t="n">
        <v>712</v>
      </c>
      <c r="D17" s="19" t="n">
        <v>99</v>
      </c>
      <c r="E17" s="19" t="n">
        <v>35</v>
      </c>
      <c r="F17" s="19" t="n">
        <v>17</v>
      </c>
      <c r="G17" s="19" t="n">
        <v>23</v>
      </c>
      <c r="H17" s="19" t="n">
        <v>34</v>
      </c>
      <c r="I17" s="19" t="n">
        <v>26</v>
      </c>
      <c r="J17" s="19" t="n">
        <v>34</v>
      </c>
    </row>
    <row r="18" customFormat="false" ht="14.1" hidden="false" customHeight="true" outlineLevel="0" collapsed="false">
      <c r="A18" s="17"/>
      <c r="B18" s="22" t="s">
        <v>20</v>
      </c>
      <c r="C18" s="18" t="n">
        <v>11196</v>
      </c>
      <c r="D18" s="19" t="n">
        <v>1285</v>
      </c>
      <c r="E18" s="19" t="n">
        <v>555</v>
      </c>
      <c r="F18" s="19" t="n">
        <v>476</v>
      </c>
      <c r="G18" s="19" t="n">
        <v>467</v>
      </c>
      <c r="H18" s="19" t="n">
        <v>450</v>
      </c>
      <c r="I18" s="19" t="n">
        <v>449</v>
      </c>
      <c r="J18" s="19" t="n">
        <v>520</v>
      </c>
    </row>
    <row r="19" customFormat="false" ht="14.1" hidden="false" customHeight="true" outlineLevel="0" collapsed="false">
      <c r="A19" s="17"/>
      <c r="B19" s="22"/>
      <c r="C19" s="23"/>
      <c r="D19" s="24"/>
      <c r="E19" s="24"/>
      <c r="F19" s="24"/>
      <c r="G19" s="24"/>
      <c r="H19" s="24"/>
      <c r="I19" s="24"/>
      <c r="J19" s="24"/>
    </row>
    <row r="20" customFormat="false" ht="14.1" hidden="false" customHeight="true" outlineLevel="0" collapsed="false">
      <c r="A20" s="13" t="s">
        <v>22</v>
      </c>
      <c r="B20" s="14" t="s">
        <v>13</v>
      </c>
      <c r="C20" s="25" t="s">
        <v>14</v>
      </c>
      <c r="D20" s="26" t="s">
        <v>14</v>
      </c>
      <c r="E20" s="26" t="s">
        <v>14</v>
      </c>
      <c r="F20" s="26" t="s">
        <v>14</v>
      </c>
      <c r="G20" s="26" t="s">
        <v>14</v>
      </c>
      <c r="H20" s="26" t="s">
        <v>14</v>
      </c>
      <c r="I20" s="26" t="s">
        <v>14</v>
      </c>
      <c r="J20" s="26" t="s">
        <v>14</v>
      </c>
    </row>
    <row r="21" customFormat="false" ht="14.1" hidden="false" customHeight="true" outlineLevel="0" collapsed="false">
      <c r="A21" s="17"/>
      <c r="B21" s="14" t="s">
        <v>15</v>
      </c>
      <c r="C21" s="27" t="n">
        <v>3498</v>
      </c>
      <c r="D21" s="28" t="n">
        <v>416</v>
      </c>
      <c r="E21" s="28" t="n">
        <v>172</v>
      </c>
      <c r="F21" s="28" t="n">
        <v>172</v>
      </c>
      <c r="G21" s="28" t="n">
        <v>164</v>
      </c>
      <c r="H21" s="28" t="n">
        <v>154</v>
      </c>
      <c r="I21" s="28" t="n">
        <v>166</v>
      </c>
      <c r="J21" s="28" t="n">
        <v>160</v>
      </c>
    </row>
    <row r="22" customFormat="false" ht="14.1" hidden="false" customHeight="true" outlineLevel="0" collapsed="false">
      <c r="A22" s="17"/>
      <c r="B22" s="14" t="s">
        <v>16</v>
      </c>
      <c r="C22" s="27" t="n">
        <v>3812</v>
      </c>
      <c r="D22" s="28" t="n">
        <v>462</v>
      </c>
      <c r="E22" s="28" t="n">
        <v>207</v>
      </c>
      <c r="F22" s="28" t="n">
        <v>170</v>
      </c>
      <c r="G22" s="28" t="n">
        <v>160</v>
      </c>
      <c r="H22" s="28" t="n">
        <v>182</v>
      </c>
      <c r="I22" s="28" t="n">
        <v>176</v>
      </c>
      <c r="J22" s="28" t="n">
        <v>183</v>
      </c>
    </row>
    <row r="23" customFormat="false" ht="14.1" hidden="false" customHeight="true" outlineLevel="0" collapsed="false">
      <c r="A23" s="17"/>
      <c r="B23" s="14" t="s">
        <v>17</v>
      </c>
      <c r="C23" s="25" t="s">
        <v>14</v>
      </c>
      <c r="D23" s="26" t="s">
        <v>14</v>
      </c>
      <c r="E23" s="26" t="s">
        <v>14</v>
      </c>
      <c r="F23" s="26" t="s">
        <v>14</v>
      </c>
      <c r="G23" s="26" t="s">
        <v>14</v>
      </c>
      <c r="H23" s="26" t="s">
        <v>14</v>
      </c>
      <c r="I23" s="26" t="s">
        <v>14</v>
      </c>
      <c r="J23" s="26" t="s">
        <v>14</v>
      </c>
    </row>
    <row r="24" customFormat="false" ht="14.1" hidden="false" customHeight="true" outlineLevel="0" collapsed="false">
      <c r="A24" s="17"/>
      <c r="B24" s="14" t="s">
        <v>18</v>
      </c>
      <c r="C24" s="27" t="n">
        <v>1997</v>
      </c>
      <c r="D24" s="28" t="n">
        <v>233</v>
      </c>
      <c r="E24" s="28" t="n">
        <v>99</v>
      </c>
      <c r="F24" s="28" t="n">
        <v>91</v>
      </c>
      <c r="G24" s="28" t="n">
        <v>101</v>
      </c>
      <c r="H24" s="28" t="n">
        <v>92</v>
      </c>
      <c r="I24" s="28" t="n">
        <v>77</v>
      </c>
      <c r="J24" s="28" t="n">
        <v>78</v>
      </c>
    </row>
    <row r="25" customFormat="false" ht="14.1" hidden="false" customHeight="true" outlineLevel="0" collapsed="false">
      <c r="A25" s="17"/>
      <c r="B25" s="14" t="s">
        <v>19</v>
      </c>
      <c r="C25" s="27" t="n">
        <v>1411</v>
      </c>
      <c r="D25" s="28" t="n">
        <v>197</v>
      </c>
      <c r="E25" s="28" t="n">
        <v>65</v>
      </c>
      <c r="F25" s="28" t="n">
        <v>40</v>
      </c>
      <c r="G25" s="28" t="n">
        <v>58</v>
      </c>
      <c r="H25" s="28" t="n">
        <v>69</v>
      </c>
      <c r="I25" s="28" t="n">
        <v>56</v>
      </c>
      <c r="J25" s="28" t="n">
        <v>66</v>
      </c>
    </row>
    <row r="26" customFormat="false" ht="14.1" hidden="false" customHeight="true" outlineLevel="0" collapsed="false">
      <c r="A26" s="29"/>
      <c r="B26" s="30" t="s">
        <v>20</v>
      </c>
      <c r="C26" s="31" t="n">
        <v>21959</v>
      </c>
      <c r="D26" s="32" t="n">
        <v>2659</v>
      </c>
      <c r="E26" s="32" t="n">
        <v>1135</v>
      </c>
      <c r="F26" s="32" t="n">
        <v>990</v>
      </c>
      <c r="G26" s="32" t="n">
        <v>1020</v>
      </c>
      <c r="H26" s="32" t="n">
        <v>1037</v>
      </c>
      <c r="I26" s="32" t="n">
        <v>963</v>
      </c>
      <c r="J26" s="32" t="n">
        <v>995</v>
      </c>
    </row>
    <row r="27" customFormat="false" ht="14.1" hidden="fals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24"/>
    </row>
    <row r="28" customFormat="false" ht="24" hidden="false" customHeight="true" outlineLevel="0" collapsed="false">
      <c r="A28" s="8" t="s">
        <v>2</v>
      </c>
      <c r="B28" s="9" t="s">
        <v>3</v>
      </c>
      <c r="C28" s="11" t="s">
        <v>23</v>
      </c>
      <c r="D28" s="11" t="s">
        <v>24</v>
      </c>
      <c r="E28" s="11" t="s">
        <v>25</v>
      </c>
      <c r="F28" s="11" t="s">
        <v>26</v>
      </c>
      <c r="G28" s="11" t="s">
        <v>27</v>
      </c>
      <c r="H28" s="11" t="s">
        <v>28</v>
      </c>
      <c r="I28" s="12" t="s">
        <v>29</v>
      </c>
      <c r="J28" s="24"/>
    </row>
    <row r="29" customFormat="false" ht="14.1" hidden="false" customHeight="true" outlineLevel="0" collapsed="false">
      <c r="A29" s="13" t="s">
        <v>12</v>
      </c>
      <c r="B29" s="14" t="s">
        <v>13</v>
      </c>
      <c r="C29" s="35" t="s">
        <v>14</v>
      </c>
      <c r="D29" s="36" t="s">
        <v>14</v>
      </c>
      <c r="E29" s="36" t="s">
        <v>14</v>
      </c>
      <c r="F29" s="36" t="s">
        <v>14</v>
      </c>
      <c r="G29" s="36" t="s">
        <v>14</v>
      </c>
      <c r="H29" s="36" t="s">
        <v>14</v>
      </c>
      <c r="I29" s="36" t="s">
        <v>14</v>
      </c>
      <c r="J29" s="24"/>
    </row>
    <row r="30" customFormat="false" ht="14.1" hidden="false" customHeight="true" outlineLevel="0" collapsed="false">
      <c r="A30" s="17"/>
      <c r="B30" s="14" t="s">
        <v>15</v>
      </c>
      <c r="C30" s="23" t="n">
        <v>115</v>
      </c>
      <c r="D30" s="24" t="n">
        <v>124</v>
      </c>
      <c r="E30" s="24" t="n">
        <v>165</v>
      </c>
      <c r="F30" s="24" t="n">
        <v>151</v>
      </c>
      <c r="G30" s="24" t="n">
        <v>104</v>
      </c>
      <c r="H30" s="24" t="n">
        <v>113</v>
      </c>
      <c r="I30" s="24" t="n">
        <v>228</v>
      </c>
      <c r="J30" s="24"/>
    </row>
    <row r="31" customFormat="false" ht="14.1" hidden="false" customHeight="true" outlineLevel="0" collapsed="false">
      <c r="A31" s="17"/>
      <c r="B31" s="14" t="s">
        <v>16</v>
      </c>
      <c r="C31" s="23" t="n">
        <v>105</v>
      </c>
      <c r="D31" s="24" t="n">
        <v>151</v>
      </c>
      <c r="E31" s="24" t="n">
        <v>194</v>
      </c>
      <c r="F31" s="24" t="n">
        <v>157</v>
      </c>
      <c r="G31" s="24" t="n">
        <v>113</v>
      </c>
      <c r="H31" s="24" t="n">
        <v>99</v>
      </c>
      <c r="I31" s="24" t="n">
        <v>251</v>
      </c>
      <c r="J31" s="24"/>
    </row>
    <row r="32" customFormat="false" ht="14.1" hidden="false" customHeight="true" outlineLevel="0" collapsed="false">
      <c r="A32" s="17"/>
      <c r="B32" s="14" t="s">
        <v>17</v>
      </c>
      <c r="C32" s="37" t="s">
        <v>14</v>
      </c>
      <c r="D32" s="38" t="s">
        <v>14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24"/>
    </row>
    <row r="33" customFormat="false" ht="14.1" hidden="false" customHeight="true" outlineLevel="0" collapsed="false">
      <c r="A33" s="17"/>
      <c r="B33" s="14" t="s">
        <v>18</v>
      </c>
      <c r="C33" s="23" t="n">
        <v>50</v>
      </c>
      <c r="D33" s="24" t="n">
        <v>62</v>
      </c>
      <c r="E33" s="24" t="n">
        <v>101</v>
      </c>
      <c r="F33" s="24" t="n">
        <v>89</v>
      </c>
      <c r="G33" s="24" t="n">
        <v>69</v>
      </c>
      <c r="H33" s="24" t="n">
        <v>49</v>
      </c>
      <c r="I33" s="24" t="n">
        <v>143</v>
      </c>
      <c r="J33" s="24"/>
    </row>
    <row r="34" customFormat="false" ht="14.1" hidden="false" customHeight="true" outlineLevel="0" collapsed="false">
      <c r="A34" s="17"/>
      <c r="B34" s="14" t="s">
        <v>19</v>
      </c>
      <c r="C34" s="23" t="n">
        <v>40</v>
      </c>
      <c r="D34" s="24" t="n">
        <v>49</v>
      </c>
      <c r="E34" s="24" t="n">
        <v>64</v>
      </c>
      <c r="F34" s="24" t="n">
        <v>58</v>
      </c>
      <c r="G34" s="24" t="n">
        <v>58</v>
      </c>
      <c r="H34" s="24" t="n">
        <v>61</v>
      </c>
      <c r="I34" s="24" t="n">
        <v>86</v>
      </c>
      <c r="J34" s="24"/>
    </row>
    <row r="35" customFormat="false" ht="14.1" hidden="false" customHeight="true" outlineLevel="0" collapsed="false">
      <c r="A35" s="17"/>
      <c r="B35" s="22" t="s">
        <v>20</v>
      </c>
      <c r="C35" s="18" t="n">
        <v>633</v>
      </c>
      <c r="D35" s="19" t="n">
        <v>830</v>
      </c>
      <c r="E35" s="19" t="n">
        <v>1051</v>
      </c>
      <c r="F35" s="19" t="n">
        <v>904</v>
      </c>
      <c r="G35" s="19" t="n">
        <v>630</v>
      </c>
      <c r="H35" s="19" t="n">
        <v>656</v>
      </c>
      <c r="I35" s="19" t="n">
        <v>1462</v>
      </c>
      <c r="J35" s="24"/>
    </row>
    <row r="36" customFormat="false" ht="14.1" hidden="false" customHeight="true" outlineLevel="0" collapsed="false">
      <c r="A36" s="17"/>
      <c r="B36" s="22"/>
      <c r="C36" s="23"/>
      <c r="D36" s="24"/>
      <c r="E36" s="24"/>
      <c r="F36" s="24"/>
      <c r="G36" s="24"/>
      <c r="H36" s="24"/>
      <c r="I36" s="24"/>
      <c r="J36" s="24"/>
    </row>
    <row r="37" customFormat="false" ht="14.1" hidden="false" customHeight="true" outlineLevel="0" collapsed="false">
      <c r="A37" s="13" t="s">
        <v>21</v>
      </c>
      <c r="B37" s="14" t="s">
        <v>13</v>
      </c>
      <c r="C37" s="37" t="s">
        <v>14</v>
      </c>
      <c r="D37" s="38" t="s">
        <v>14</v>
      </c>
      <c r="E37" s="38" t="s">
        <v>14</v>
      </c>
      <c r="F37" s="38" t="s">
        <v>14</v>
      </c>
      <c r="G37" s="38" t="s">
        <v>14</v>
      </c>
      <c r="H37" s="38" t="s">
        <v>14</v>
      </c>
      <c r="I37" s="38" t="s">
        <v>14</v>
      </c>
      <c r="J37" s="24"/>
    </row>
    <row r="38" customFormat="false" ht="14.1" hidden="false" customHeight="true" outlineLevel="0" collapsed="false">
      <c r="A38" s="17"/>
      <c r="B38" s="14" t="s">
        <v>15</v>
      </c>
      <c r="C38" s="23" t="n">
        <v>107</v>
      </c>
      <c r="D38" s="24" t="n">
        <v>140</v>
      </c>
      <c r="E38" s="24" t="n">
        <v>154</v>
      </c>
      <c r="F38" s="24" t="n">
        <v>121</v>
      </c>
      <c r="G38" s="24" t="n">
        <v>94</v>
      </c>
      <c r="H38" s="24" t="n">
        <v>128</v>
      </c>
      <c r="I38" s="24" t="n">
        <v>350</v>
      </c>
      <c r="J38" s="24"/>
    </row>
    <row r="39" customFormat="false" ht="14.1" hidden="false" customHeight="true" outlineLevel="0" collapsed="false">
      <c r="A39" s="17"/>
      <c r="B39" s="14" t="s">
        <v>16</v>
      </c>
      <c r="C39" s="23" t="n">
        <v>109</v>
      </c>
      <c r="D39" s="24" t="n">
        <v>141</v>
      </c>
      <c r="E39" s="24" t="n">
        <v>175</v>
      </c>
      <c r="F39" s="24" t="n">
        <v>134</v>
      </c>
      <c r="G39" s="24" t="n">
        <v>107</v>
      </c>
      <c r="H39" s="24" t="n">
        <v>145</v>
      </c>
      <c r="I39" s="24" t="n">
        <v>391</v>
      </c>
      <c r="J39" s="24"/>
    </row>
    <row r="40" customFormat="false" ht="14.1" hidden="false" customHeight="true" outlineLevel="0" collapsed="false">
      <c r="A40" s="17"/>
      <c r="B40" s="14" t="s">
        <v>17</v>
      </c>
      <c r="C40" s="37" t="s">
        <v>14</v>
      </c>
      <c r="D40" s="38" t="s">
        <v>14</v>
      </c>
      <c r="E40" s="38" t="s">
        <v>14</v>
      </c>
      <c r="F40" s="38" t="s">
        <v>14</v>
      </c>
      <c r="G40" s="38" t="s">
        <v>14</v>
      </c>
      <c r="H40" s="38" t="s">
        <v>14</v>
      </c>
      <c r="I40" s="38" t="s">
        <v>14</v>
      </c>
      <c r="J40" s="24"/>
    </row>
    <row r="41" customFormat="false" ht="14.1" hidden="false" customHeight="true" outlineLevel="0" collapsed="false">
      <c r="A41" s="17"/>
      <c r="B41" s="14" t="s">
        <v>18</v>
      </c>
      <c r="C41" s="23" t="n">
        <v>54</v>
      </c>
      <c r="D41" s="24" t="n">
        <v>80</v>
      </c>
      <c r="E41" s="24" t="n">
        <v>89</v>
      </c>
      <c r="F41" s="24" t="n">
        <v>69</v>
      </c>
      <c r="G41" s="24" t="n">
        <v>63</v>
      </c>
      <c r="H41" s="24" t="n">
        <v>65</v>
      </c>
      <c r="I41" s="24" t="n">
        <v>243</v>
      </c>
      <c r="J41" s="24"/>
    </row>
    <row r="42" customFormat="false" ht="14.1" hidden="false" customHeight="true" outlineLevel="0" collapsed="false">
      <c r="A42" s="17"/>
      <c r="B42" s="14" t="s">
        <v>19</v>
      </c>
      <c r="C42" s="23" t="n">
        <v>44</v>
      </c>
      <c r="D42" s="24" t="n">
        <v>39</v>
      </c>
      <c r="E42" s="24" t="n">
        <v>57</v>
      </c>
      <c r="F42" s="24" t="n">
        <v>57</v>
      </c>
      <c r="G42" s="24" t="n">
        <v>54</v>
      </c>
      <c r="H42" s="24" t="n">
        <v>58</v>
      </c>
      <c r="I42" s="24" t="n">
        <v>135</v>
      </c>
      <c r="J42" s="24"/>
    </row>
    <row r="43" customFormat="false" ht="14.1" hidden="false" customHeight="true" outlineLevel="0" collapsed="false">
      <c r="A43" s="17"/>
      <c r="B43" s="22" t="s">
        <v>20</v>
      </c>
      <c r="C43" s="18" t="n">
        <v>679</v>
      </c>
      <c r="D43" s="19" t="n">
        <v>830</v>
      </c>
      <c r="E43" s="19" t="n">
        <v>955</v>
      </c>
      <c r="F43" s="19" t="n">
        <v>741</v>
      </c>
      <c r="G43" s="19" t="n">
        <v>660</v>
      </c>
      <c r="H43" s="19" t="n">
        <v>825</v>
      </c>
      <c r="I43" s="19" t="n">
        <v>2304</v>
      </c>
      <c r="J43" s="24"/>
    </row>
    <row r="44" customFormat="false" ht="14.1" hidden="false" customHeight="true" outlineLevel="0" collapsed="false">
      <c r="A44" s="17"/>
      <c r="B44" s="22"/>
      <c r="C44" s="23"/>
      <c r="D44" s="24"/>
      <c r="E44" s="24"/>
      <c r="F44" s="24"/>
      <c r="G44" s="24"/>
      <c r="H44" s="24"/>
      <c r="I44" s="24"/>
      <c r="J44" s="24"/>
    </row>
    <row r="45" customFormat="false" ht="14.1" hidden="false" customHeight="true" outlineLevel="0" collapsed="false">
      <c r="A45" s="13" t="s">
        <v>22</v>
      </c>
      <c r="B45" s="14" t="s">
        <v>13</v>
      </c>
      <c r="C45" s="25" t="s">
        <v>14</v>
      </c>
      <c r="D45" s="26" t="s">
        <v>14</v>
      </c>
      <c r="E45" s="26" t="s">
        <v>14</v>
      </c>
      <c r="F45" s="26" t="s">
        <v>14</v>
      </c>
      <c r="G45" s="26" t="s">
        <v>14</v>
      </c>
      <c r="H45" s="26" t="s">
        <v>14</v>
      </c>
      <c r="I45" s="26" t="s">
        <v>14</v>
      </c>
      <c r="J45" s="24"/>
    </row>
    <row r="46" customFormat="false" ht="14.1" hidden="false" customHeight="true" outlineLevel="0" collapsed="false">
      <c r="A46" s="17"/>
      <c r="B46" s="14" t="s">
        <v>15</v>
      </c>
      <c r="C46" s="27" t="n">
        <v>222</v>
      </c>
      <c r="D46" s="28" t="n">
        <v>264</v>
      </c>
      <c r="E46" s="28" t="n">
        <v>319</v>
      </c>
      <c r="F46" s="28" t="n">
        <v>272</v>
      </c>
      <c r="G46" s="28" t="n">
        <v>198</v>
      </c>
      <c r="H46" s="28" t="n">
        <v>241</v>
      </c>
      <c r="I46" s="28" t="n">
        <v>578</v>
      </c>
      <c r="J46" s="24"/>
    </row>
    <row r="47" customFormat="false" ht="14.1" hidden="false" customHeight="true" outlineLevel="0" collapsed="false">
      <c r="A47" s="17"/>
      <c r="B47" s="14" t="s">
        <v>16</v>
      </c>
      <c r="C47" s="27" t="n">
        <v>214</v>
      </c>
      <c r="D47" s="28" t="n">
        <v>292</v>
      </c>
      <c r="E47" s="28" t="n">
        <v>369</v>
      </c>
      <c r="F47" s="28" t="n">
        <v>291</v>
      </c>
      <c r="G47" s="28" t="n">
        <v>220</v>
      </c>
      <c r="H47" s="28" t="n">
        <v>244</v>
      </c>
      <c r="I47" s="28" t="n">
        <v>642</v>
      </c>
      <c r="J47" s="24"/>
    </row>
    <row r="48" customFormat="false" ht="14.1" hidden="false" customHeight="true" outlineLevel="0" collapsed="false">
      <c r="A48" s="17"/>
      <c r="B48" s="14" t="s">
        <v>17</v>
      </c>
      <c r="C48" s="25" t="s">
        <v>14</v>
      </c>
      <c r="D48" s="26" t="s">
        <v>14</v>
      </c>
      <c r="E48" s="26" t="s">
        <v>14</v>
      </c>
      <c r="F48" s="26" t="s">
        <v>14</v>
      </c>
      <c r="G48" s="26" t="s">
        <v>14</v>
      </c>
      <c r="H48" s="26" t="s">
        <v>14</v>
      </c>
      <c r="I48" s="26" t="s">
        <v>14</v>
      </c>
      <c r="J48" s="24"/>
    </row>
    <row r="49" customFormat="false" ht="14.1" hidden="false" customHeight="true" outlineLevel="0" collapsed="false">
      <c r="A49" s="17"/>
      <c r="B49" s="14" t="s">
        <v>18</v>
      </c>
      <c r="C49" s="27" t="n">
        <v>104</v>
      </c>
      <c r="D49" s="28" t="n">
        <v>142</v>
      </c>
      <c r="E49" s="28" t="n">
        <v>190</v>
      </c>
      <c r="F49" s="28" t="n">
        <v>158</v>
      </c>
      <c r="G49" s="28" t="n">
        <v>132</v>
      </c>
      <c r="H49" s="28" t="n">
        <v>114</v>
      </c>
      <c r="I49" s="28" t="n">
        <v>386</v>
      </c>
      <c r="J49" s="24"/>
    </row>
    <row r="50" customFormat="false" ht="14.1" hidden="false" customHeight="true" outlineLevel="0" collapsed="false">
      <c r="A50" s="17"/>
      <c r="B50" s="14" t="s">
        <v>19</v>
      </c>
      <c r="C50" s="27" t="n">
        <v>84</v>
      </c>
      <c r="D50" s="28" t="n">
        <v>88</v>
      </c>
      <c r="E50" s="28" t="n">
        <v>121</v>
      </c>
      <c r="F50" s="28" t="n">
        <v>115</v>
      </c>
      <c r="G50" s="28" t="n">
        <v>112</v>
      </c>
      <c r="H50" s="28" t="n">
        <v>119</v>
      </c>
      <c r="I50" s="28" t="n">
        <v>221</v>
      </c>
      <c r="J50" s="24"/>
    </row>
    <row r="51" customFormat="false" ht="14.1" hidden="false" customHeight="true" outlineLevel="0" collapsed="false">
      <c r="A51" s="29"/>
      <c r="B51" s="30" t="s">
        <v>20</v>
      </c>
      <c r="C51" s="31" t="n">
        <v>1312</v>
      </c>
      <c r="D51" s="32" t="n">
        <v>1660</v>
      </c>
      <c r="E51" s="32" t="n">
        <v>2006</v>
      </c>
      <c r="F51" s="32" t="n">
        <v>1645</v>
      </c>
      <c r="G51" s="32" t="n">
        <v>1290</v>
      </c>
      <c r="H51" s="32" t="n">
        <v>1481</v>
      </c>
      <c r="I51" s="32" t="n">
        <v>3766</v>
      </c>
      <c r="J51" s="24"/>
    </row>
    <row r="53" customFormat="false" ht="12" hidden="false" customHeight="false" outlineLevel="0" collapsed="false">
      <c r="A53" s="5" t="s">
        <v>30</v>
      </c>
      <c r="B53" s="6"/>
      <c r="C53" s="7"/>
      <c r="D53" s="7"/>
      <c r="E53" s="7"/>
      <c r="F53" s="7"/>
      <c r="G53" s="7"/>
      <c r="H53" s="7"/>
      <c r="I53" s="7"/>
    </row>
    <row r="54" customFormat="false" ht="22.5" hidden="false" customHeight="false" outlineLevel="0" collapsed="false">
      <c r="A54" s="8" t="s">
        <v>2</v>
      </c>
      <c r="B54" s="9" t="s">
        <v>3</v>
      </c>
      <c r="C54" s="10" t="s">
        <v>4</v>
      </c>
      <c r="D54" s="11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39" t="s">
        <v>11</v>
      </c>
    </row>
    <row r="55" customFormat="false" ht="12" hidden="false" customHeight="false" outlineLevel="0" collapsed="false">
      <c r="A55" s="13" t="s">
        <v>12</v>
      </c>
      <c r="B55" s="14" t="s">
        <v>13</v>
      </c>
      <c r="C55" s="15" t="s">
        <v>14</v>
      </c>
      <c r="D55" s="16" t="s">
        <v>14</v>
      </c>
      <c r="E55" s="16" t="s">
        <v>14</v>
      </c>
      <c r="F55" s="16" t="s">
        <v>14</v>
      </c>
      <c r="G55" s="16" t="s">
        <v>14</v>
      </c>
      <c r="H55" s="16" t="s">
        <v>14</v>
      </c>
      <c r="I55" s="16" t="s">
        <v>14</v>
      </c>
      <c r="J55" s="16" t="s">
        <v>14</v>
      </c>
    </row>
    <row r="56" customFormat="false" ht="12" hidden="false" customHeight="false" outlineLevel="0" collapsed="false">
      <c r="A56" s="17"/>
      <c r="B56" s="14" t="s">
        <v>15</v>
      </c>
      <c r="C56" s="18" t="n">
        <v>1360</v>
      </c>
      <c r="D56" s="19" t="n">
        <v>142</v>
      </c>
      <c r="E56" s="19" t="n">
        <v>56</v>
      </c>
      <c r="F56" s="19" t="n">
        <v>39</v>
      </c>
      <c r="G56" s="19" t="n">
        <v>61</v>
      </c>
      <c r="H56" s="19" t="n">
        <v>80</v>
      </c>
      <c r="I56" s="19" t="n">
        <v>90</v>
      </c>
      <c r="J56" s="19" t="n">
        <v>82</v>
      </c>
    </row>
    <row r="57" customFormat="false" ht="12" hidden="false" customHeight="false" outlineLevel="0" collapsed="false">
      <c r="A57" s="17"/>
      <c r="B57" s="14" t="s">
        <v>16</v>
      </c>
      <c r="C57" s="18" t="n">
        <v>1500</v>
      </c>
      <c r="D57" s="19" t="n">
        <v>162</v>
      </c>
      <c r="E57" s="19" t="n">
        <v>67</v>
      </c>
      <c r="F57" s="19" t="n">
        <v>56</v>
      </c>
      <c r="G57" s="19" t="n">
        <v>71</v>
      </c>
      <c r="H57" s="19" t="n">
        <v>73</v>
      </c>
      <c r="I57" s="19" t="n">
        <v>86</v>
      </c>
      <c r="J57" s="19" t="n">
        <v>83</v>
      </c>
    </row>
    <row r="58" customFormat="false" ht="12" hidden="false" customHeight="false" outlineLevel="0" collapsed="false">
      <c r="A58" s="17"/>
      <c r="B58" s="14" t="s">
        <v>17</v>
      </c>
      <c r="C58" s="20" t="s">
        <v>14</v>
      </c>
      <c r="D58" s="21" t="s">
        <v>14</v>
      </c>
      <c r="E58" s="21" t="s">
        <v>14</v>
      </c>
      <c r="F58" s="21" t="s">
        <v>14</v>
      </c>
      <c r="G58" s="21" t="s">
        <v>14</v>
      </c>
      <c r="H58" s="21" t="s">
        <v>14</v>
      </c>
      <c r="I58" s="21" t="s">
        <v>14</v>
      </c>
      <c r="J58" s="21" t="s">
        <v>14</v>
      </c>
    </row>
    <row r="59" customFormat="false" ht="12" hidden="false" customHeight="false" outlineLevel="0" collapsed="false">
      <c r="A59" s="17"/>
      <c r="B59" s="14" t="s">
        <v>18</v>
      </c>
      <c r="C59" s="18" t="n">
        <v>695</v>
      </c>
      <c r="D59" s="19" t="n">
        <v>77</v>
      </c>
      <c r="E59" s="19" t="n">
        <v>23</v>
      </c>
      <c r="F59" s="19" t="n">
        <v>25</v>
      </c>
      <c r="G59" s="19" t="n">
        <v>33</v>
      </c>
      <c r="H59" s="19" t="n">
        <v>38</v>
      </c>
      <c r="I59" s="19" t="n">
        <v>40</v>
      </c>
      <c r="J59" s="19" t="n">
        <v>30</v>
      </c>
    </row>
    <row r="60" customFormat="false" ht="12" hidden="false" customHeight="false" outlineLevel="0" collapsed="false">
      <c r="A60" s="17"/>
      <c r="B60" s="14" t="s">
        <v>19</v>
      </c>
      <c r="C60" s="18" t="n">
        <v>542</v>
      </c>
      <c r="D60" s="19" t="n">
        <v>72</v>
      </c>
      <c r="E60" s="19" t="n">
        <v>25</v>
      </c>
      <c r="F60" s="19" t="n">
        <v>10</v>
      </c>
      <c r="G60" s="19" t="n">
        <v>17</v>
      </c>
      <c r="H60" s="19" t="n">
        <v>29</v>
      </c>
      <c r="I60" s="19" t="n">
        <v>29</v>
      </c>
      <c r="J60" s="19" t="n">
        <v>26</v>
      </c>
    </row>
    <row r="61" customFormat="false" ht="12" hidden="false" customHeight="false" outlineLevel="0" collapsed="false">
      <c r="A61" s="17"/>
      <c r="B61" s="22" t="s">
        <v>20</v>
      </c>
      <c r="C61" s="18" t="n">
        <v>8501</v>
      </c>
      <c r="D61" s="19" t="n">
        <v>960</v>
      </c>
      <c r="E61" s="19" t="n">
        <v>365</v>
      </c>
      <c r="F61" s="19" t="n">
        <v>319</v>
      </c>
      <c r="G61" s="19" t="n">
        <v>382</v>
      </c>
      <c r="H61" s="19" t="n">
        <v>459</v>
      </c>
      <c r="I61" s="19" t="n">
        <v>508</v>
      </c>
      <c r="J61" s="19" t="n">
        <v>439</v>
      </c>
    </row>
    <row r="62" customFormat="false" ht="12" hidden="false" customHeight="false" outlineLevel="0" collapsed="false">
      <c r="A62" s="17"/>
      <c r="B62" s="22"/>
      <c r="C62" s="18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13" t="s">
        <v>21</v>
      </c>
      <c r="B63" s="14" t="s">
        <v>13</v>
      </c>
      <c r="C63" s="20" t="s">
        <v>14</v>
      </c>
      <c r="D63" s="21" t="s">
        <v>14</v>
      </c>
      <c r="E63" s="21" t="s">
        <v>14</v>
      </c>
      <c r="F63" s="21" t="s">
        <v>14</v>
      </c>
      <c r="G63" s="21" t="s">
        <v>14</v>
      </c>
      <c r="H63" s="21" t="s">
        <v>14</v>
      </c>
      <c r="I63" s="21" t="s">
        <v>14</v>
      </c>
      <c r="J63" s="21" t="s">
        <v>14</v>
      </c>
    </row>
    <row r="64" customFormat="false" ht="12" hidden="false" customHeight="false" outlineLevel="0" collapsed="false">
      <c r="A64" s="17"/>
      <c r="B64" s="14" t="s">
        <v>15</v>
      </c>
      <c r="C64" s="18" t="n">
        <v>1414</v>
      </c>
      <c r="D64" s="19" t="n">
        <v>152</v>
      </c>
      <c r="E64" s="19" t="n">
        <v>59</v>
      </c>
      <c r="F64" s="19" t="n">
        <v>49</v>
      </c>
      <c r="G64" s="19" t="n">
        <v>47</v>
      </c>
      <c r="H64" s="19" t="n">
        <v>65</v>
      </c>
      <c r="I64" s="19" t="n">
        <v>64</v>
      </c>
      <c r="J64" s="19" t="n">
        <v>63</v>
      </c>
    </row>
    <row r="65" customFormat="false" ht="12" hidden="false" customHeight="false" outlineLevel="0" collapsed="false">
      <c r="A65" s="17"/>
      <c r="B65" s="14" t="s">
        <v>16</v>
      </c>
      <c r="C65" s="18" t="n">
        <v>1546</v>
      </c>
      <c r="D65" s="19" t="n">
        <v>151</v>
      </c>
      <c r="E65" s="19" t="n">
        <v>67</v>
      </c>
      <c r="F65" s="19" t="n">
        <v>51</v>
      </c>
      <c r="G65" s="19" t="n">
        <v>73</v>
      </c>
      <c r="H65" s="19" t="n">
        <v>63</v>
      </c>
      <c r="I65" s="19" t="n">
        <v>67</v>
      </c>
      <c r="J65" s="19" t="n">
        <v>69</v>
      </c>
    </row>
    <row r="66" customFormat="false" ht="12" hidden="false" customHeight="false" outlineLevel="0" collapsed="false">
      <c r="A66" s="17"/>
      <c r="B66" s="14" t="s">
        <v>17</v>
      </c>
      <c r="C66" s="20" t="s">
        <v>14</v>
      </c>
      <c r="D66" s="21" t="s">
        <v>14</v>
      </c>
      <c r="E66" s="21" t="s">
        <v>14</v>
      </c>
      <c r="F66" s="21" t="s">
        <v>14</v>
      </c>
      <c r="G66" s="21" t="s">
        <v>14</v>
      </c>
      <c r="H66" s="21" t="s">
        <v>14</v>
      </c>
      <c r="I66" s="21" t="s">
        <v>14</v>
      </c>
      <c r="J66" s="21" t="s">
        <v>14</v>
      </c>
    </row>
    <row r="67" customFormat="false" ht="12" hidden="false" customHeight="false" outlineLevel="0" collapsed="false">
      <c r="A67" s="17"/>
      <c r="B67" s="14" t="s">
        <v>18</v>
      </c>
      <c r="C67" s="18" t="n">
        <v>736</v>
      </c>
      <c r="D67" s="19" t="n">
        <v>65</v>
      </c>
      <c r="E67" s="19" t="n">
        <v>31</v>
      </c>
      <c r="F67" s="19" t="n">
        <v>25</v>
      </c>
      <c r="G67" s="19" t="n">
        <v>31</v>
      </c>
      <c r="H67" s="19" t="n">
        <v>34</v>
      </c>
      <c r="I67" s="19" t="n">
        <v>31</v>
      </c>
      <c r="J67" s="19" t="n">
        <v>29</v>
      </c>
    </row>
    <row r="68" customFormat="false" ht="12" hidden="false" customHeight="false" outlineLevel="0" collapsed="false">
      <c r="A68" s="17"/>
      <c r="B68" s="40" t="s">
        <v>19</v>
      </c>
      <c r="C68" s="41" t="n">
        <v>537</v>
      </c>
      <c r="D68" s="41" t="n">
        <v>67</v>
      </c>
      <c r="E68" s="41" t="n">
        <v>23</v>
      </c>
      <c r="F68" s="41" t="n">
        <v>18</v>
      </c>
      <c r="G68" s="41" t="n">
        <v>13</v>
      </c>
      <c r="H68" s="41" t="n">
        <v>23</v>
      </c>
      <c r="I68" s="41" t="n">
        <v>23</v>
      </c>
      <c r="J68" s="41" t="n">
        <v>24</v>
      </c>
    </row>
    <row r="69" customFormat="false" ht="12" hidden="false" customHeight="false" outlineLevel="0" collapsed="false">
      <c r="A69" s="17"/>
      <c r="B69" s="22" t="s">
        <v>20</v>
      </c>
      <c r="C69" s="18" t="n">
        <v>8855</v>
      </c>
      <c r="D69" s="19" t="n">
        <v>932</v>
      </c>
      <c r="E69" s="19" t="n">
        <v>372</v>
      </c>
      <c r="F69" s="19" t="n">
        <v>289</v>
      </c>
      <c r="G69" s="19" t="n">
        <v>343</v>
      </c>
      <c r="H69" s="19" t="n">
        <v>399</v>
      </c>
      <c r="I69" s="19" t="n">
        <v>385</v>
      </c>
      <c r="J69" s="19" t="n">
        <v>385</v>
      </c>
    </row>
    <row r="70" customFormat="false" ht="12" hidden="false" customHeight="false" outlineLevel="0" collapsed="false">
      <c r="A70" s="17"/>
      <c r="B70" s="22"/>
      <c r="C70" s="23"/>
      <c r="D70" s="24"/>
      <c r="E70" s="24"/>
      <c r="F70" s="24"/>
      <c r="G70" s="24"/>
      <c r="H70" s="24"/>
      <c r="I70" s="24"/>
      <c r="J70" s="24"/>
    </row>
    <row r="71" customFormat="false" ht="12" hidden="false" customHeight="false" outlineLevel="0" collapsed="false">
      <c r="A71" s="13" t="s">
        <v>22</v>
      </c>
      <c r="B71" s="14" t="s">
        <v>13</v>
      </c>
      <c r="C71" s="25" t="s">
        <v>14</v>
      </c>
      <c r="D71" s="26" t="s">
        <v>14</v>
      </c>
      <c r="E71" s="26" t="s">
        <v>14</v>
      </c>
      <c r="F71" s="26" t="s">
        <v>14</v>
      </c>
      <c r="G71" s="26" t="s">
        <v>14</v>
      </c>
      <c r="H71" s="26" t="s">
        <v>14</v>
      </c>
      <c r="I71" s="26" t="s">
        <v>14</v>
      </c>
      <c r="J71" s="26" t="s">
        <v>14</v>
      </c>
    </row>
    <row r="72" customFormat="false" ht="12" hidden="false" customHeight="false" outlineLevel="0" collapsed="false">
      <c r="A72" s="17"/>
      <c r="B72" s="14" t="s">
        <v>15</v>
      </c>
      <c r="C72" s="27" t="n">
        <f aca="false">C56+C64</f>
        <v>2774</v>
      </c>
      <c r="D72" s="28" t="n">
        <f aca="false">D56+D64</f>
        <v>294</v>
      </c>
      <c r="E72" s="28" t="n">
        <f aca="false">E56+E64</f>
        <v>115</v>
      </c>
      <c r="F72" s="28" t="n">
        <f aca="false">F56+F64</f>
        <v>88</v>
      </c>
      <c r="G72" s="28" t="n">
        <f aca="false">G56+G64</f>
        <v>108</v>
      </c>
      <c r="H72" s="28" t="n">
        <f aca="false">H56+H64</f>
        <v>145</v>
      </c>
      <c r="I72" s="28" t="n">
        <f aca="false">I56+I64</f>
        <v>154</v>
      </c>
      <c r="J72" s="28" t="n">
        <f aca="false">J56+J64</f>
        <v>145</v>
      </c>
    </row>
    <row r="73" customFormat="false" ht="12" hidden="false" customHeight="false" outlineLevel="0" collapsed="false">
      <c r="A73" s="17"/>
      <c r="B73" s="14" t="s">
        <v>16</v>
      </c>
      <c r="C73" s="27" t="n">
        <f aca="false">C57+C65</f>
        <v>3046</v>
      </c>
      <c r="D73" s="28" t="n">
        <f aca="false">D57+D65</f>
        <v>313</v>
      </c>
      <c r="E73" s="28" t="n">
        <f aca="false">E57+E65</f>
        <v>134</v>
      </c>
      <c r="F73" s="28" t="n">
        <f aca="false">F57+F65</f>
        <v>107</v>
      </c>
      <c r="G73" s="28" t="n">
        <f aca="false">G57+G65</f>
        <v>144</v>
      </c>
      <c r="H73" s="28" t="n">
        <f aca="false">H57+H65</f>
        <v>136</v>
      </c>
      <c r="I73" s="28" t="n">
        <f aca="false">I57+I65</f>
        <v>153</v>
      </c>
      <c r="J73" s="28" t="n">
        <f aca="false">J57+J65</f>
        <v>152</v>
      </c>
    </row>
    <row r="74" customFormat="false" ht="12" hidden="false" customHeight="false" outlineLevel="0" collapsed="false">
      <c r="A74" s="17"/>
      <c r="B74" s="14" t="s">
        <v>17</v>
      </c>
      <c r="C74" s="25" t="s">
        <v>14</v>
      </c>
      <c r="D74" s="26" t="s">
        <v>14</v>
      </c>
      <c r="E74" s="26" t="s">
        <v>14</v>
      </c>
      <c r="F74" s="26" t="s">
        <v>14</v>
      </c>
      <c r="G74" s="26" t="s">
        <v>14</v>
      </c>
      <c r="H74" s="26" t="s">
        <v>14</v>
      </c>
      <c r="I74" s="26" t="s">
        <v>14</v>
      </c>
      <c r="J74" s="26" t="s">
        <v>14</v>
      </c>
    </row>
    <row r="75" customFormat="false" ht="12" hidden="false" customHeight="false" outlineLevel="0" collapsed="false">
      <c r="A75" s="17"/>
      <c r="B75" s="14" t="s">
        <v>18</v>
      </c>
      <c r="C75" s="27" t="n">
        <f aca="false">C59+C67</f>
        <v>1431</v>
      </c>
      <c r="D75" s="28" t="n">
        <f aca="false">D59+D67</f>
        <v>142</v>
      </c>
      <c r="E75" s="28" t="n">
        <f aca="false">E59+E67</f>
        <v>54</v>
      </c>
      <c r="F75" s="28" t="n">
        <f aca="false">F59+F67</f>
        <v>50</v>
      </c>
      <c r="G75" s="28" t="n">
        <f aca="false">G59+G67</f>
        <v>64</v>
      </c>
      <c r="H75" s="28" t="n">
        <f aca="false">H59+H67</f>
        <v>72</v>
      </c>
      <c r="I75" s="28" t="n">
        <f aca="false">I59+I67</f>
        <v>71</v>
      </c>
      <c r="J75" s="28" t="n">
        <f aca="false">J59+J67</f>
        <v>59</v>
      </c>
    </row>
    <row r="76" customFormat="false" ht="12" hidden="false" customHeight="false" outlineLevel="0" collapsed="false">
      <c r="A76" s="17"/>
      <c r="B76" s="14" t="s">
        <v>19</v>
      </c>
      <c r="C76" s="27" t="n">
        <f aca="false">C60+C68</f>
        <v>1079</v>
      </c>
      <c r="D76" s="28" t="n">
        <f aca="false">D60+D68</f>
        <v>139</v>
      </c>
      <c r="E76" s="28" t="n">
        <f aca="false">E60+E68</f>
        <v>48</v>
      </c>
      <c r="F76" s="28" t="n">
        <f aca="false">F60+F68</f>
        <v>28</v>
      </c>
      <c r="G76" s="28" t="n">
        <f aca="false">G60+G68</f>
        <v>30</v>
      </c>
      <c r="H76" s="28" t="n">
        <f aca="false">H60+H68</f>
        <v>52</v>
      </c>
      <c r="I76" s="28" t="n">
        <f aca="false">I60+I68</f>
        <v>52</v>
      </c>
      <c r="J76" s="28" t="n">
        <f aca="false">J60+J68</f>
        <v>50</v>
      </c>
    </row>
    <row r="77" customFormat="false" ht="12" hidden="false" customHeight="false" outlineLevel="0" collapsed="false">
      <c r="A77" s="29"/>
      <c r="B77" s="30" t="s">
        <v>20</v>
      </c>
      <c r="C77" s="31" t="n">
        <f aca="false">C61+C69</f>
        <v>17356</v>
      </c>
      <c r="D77" s="32" t="n">
        <f aca="false">D61+D69</f>
        <v>1892</v>
      </c>
      <c r="E77" s="32" t="n">
        <f aca="false">E61+E69</f>
        <v>737</v>
      </c>
      <c r="F77" s="32" t="n">
        <f aca="false">F61+F69</f>
        <v>608</v>
      </c>
      <c r="G77" s="32" t="n">
        <f aca="false">G61+G69</f>
        <v>725</v>
      </c>
      <c r="H77" s="32" t="n">
        <f aca="false">H61+H69</f>
        <v>858</v>
      </c>
      <c r="I77" s="32" t="n">
        <f aca="false">I61+I69</f>
        <v>893</v>
      </c>
      <c r="J77" s="32" t="n">
        <f aca="false">J61+J69</f>
        <v>824</v>
      </c>
    </row>
    <row r="78" customFormat="false" ht="12" hidden="false" customHeight="false" outlineLevel="0" collapsed="false">
      <c r="A78" s="33"/>
      <c r="B78" s="34"/>
      <c r="C78" s="33"/>
      <c r="D78" s="33"/>
      <c r="E78" s="33"/>
      <c r="F78" s="33"/>
      <c r="G78" s="33"/>
      <c r="H78" s="33"/>
      <c r="I78" s="33"/>
    </row>
    <row r="79" customFormat="false" ht="12" hidden="false" customHeight="false" outlineLevel="0" collapsed="false">
      <c r="A79" s="8" t="s">
        <v>2</v>
      </c>
      <c r="B79" s="9" t="s">
        <v>3</v>
      </c>
      <c r="C79" s="11" t="s">
        <v>23</v>
      </c>
      <c r="D79" s="11" t="s">
        <v>24</v>
      </c>
      <c r="E79" s="11" t="s">
        <v>25</v>
      </c>
      <c r="F79" s="11" t="s">
        <v>26</v>
      </c>
      <c r="G79" s="11" t="s">
        <v>27</v>
      </c>
      <c r="H79" s="11" t="s">
        <v>28</v>
      </c>
      <c r="I79" s="12" t="s">
        <v>29</v>
      </c>
    </row>
    <row r="80" customFormat="false" ht="12" hidden="false" customHeight="false" outlineLevel="0" collapsed="false">
      <c r="A80" s="13" t="s">
        <v>12</v>
      </c>
      <c r="B80" s="14" t="s">
        <v>13</v>
      </c>
      <c r="C80" s="35" t="s">
        <v>14</v>
      </c>
      <c r="D80" s="36" t="s">
        <v>14</v>
      </c>
      <c r="E80" s="36" t="s">
        <v>14</v>
      </c>
      <c r="F80" s="36" t="s">
        <v>14</v>
      </c>
      <c r="G80" s="36" t="s">
        <v>14</v>
      </c>
      <c r="H80" s="36" t="s">
        <v>14</v>
      </c>
      <c r="I80" s="36" t="s">
        <v>14</v>
      </c>
    </row>
    <row r="81" customFormat="false" ht="12" hidden="false" customHeight="false" outlineLevel="0" collapsed="false">
      <c r="A81" s="17"/>
      <c r="B81" s="14" t="s">
        <v>15</v>
      </c>
      <c r="C81" s="23" t="n">
        <v>64</v>
      </c>
      <c r="D81" s="24" t="n">
        <v>96</v>
      </c>
      <c r="E81" s="24" t="n">
        <v>108</v>
      </c>
      <c r="F81" s="24" t="n">
        <v>142</v>
      </c>
      <c r="G81" s="24" t="n">
        <v>126</v>
      </c>
      <c r="H81" s="24" t="n">
        <v>83</v>
      </c>
      <c r="I81" s="24" t="n">
        <v>191</v>
      </c>
    </row>
    <row r="82" customFormat="false" ht="12" hidden="false" customHeight="false" outlineLevel="0" collapsed="false">
      <c r="A82" s="17"/>
      <c r="B82" s="14" t="s">
        <v>16</v>
      </c>
      <c r="C82" s="23" t="n">
        <v>70</v>
      </c>
      <c r="D82" s="24" t="n">
        <v>96</v>
      </c>
      <c r="E82" s="24" t="n">
        <v>125</v>
      </c>
      <c r="F82" s="24" t="n">
        <v>166</v>
      </c>
      <c r="G82" s="24" t="n">
        <v>141</v>
      </c>
      <c r="H82" s="24" t="n">
        <v>90</v>
      </c>
      <c r="I82" s="24" t="n">
        <v>214</v>
      </c>
    </row>
    <row r="83" customFormat="false" ht="12" hidden="false" customHeight="false" outlineLevel="0" collapsed="false">
      <c r="A83" s="17"/>
      <c r="B83" s="14" t="s">
        <v>17</v>
      </c>
      <c r="C83" s="37" t="s">
        <v>14</v>
      </c>
      <c r="D83" s="38" t="s">
        <v>14</v>
      </c>
      <c r="E83" s="38" t="s">
        <v>14</v>
      </c>
      <c r="F83" s="38" t="s">
        <v>14</v>
      </c>
      <c r="G83" s="38" t="s">
        <v>14</v>
      </c>
      <c r="H83" s="38" t="s">
        <v>14</v>
      </c>
      <c r="I83" s="38" t="s">
        <v>14</v>
      </c>
    </row>
    <row r="84" customFormat="false" ht="12" hidden="false" customHeight="false" outlineLevel="0" collapsed="false">
      <c r="A84" s="17"/>
      <c r="B84" s="14" t="s">
        <v>18</v>
      </c>
      <c r="C84" s="23" t="n">
        <v>28</v>
      </c>
      <c r="D84" s="24" t="n">
        <v>38</v>
      </c>
      <c r="E84" s="24" t="n">
        <v>50</v>
      </c>
      <c r="F84" s="24" t="n">
        <v>87</v>
      </c>
      <c r="G84" s="24" t="n">
        <v>73</v>
      </c>
      <c r="H84" s="24" t="n">
        <v>49</v>
      </c>
      <c r="I84" s="24" t="n">
        <v>104</v>
      </c>
    </row>
    <row r="85" customFormat="false" ht="12" hidden="false" customHeight="false" outlineLevel="0" collapsed="false">
      <c r="A85" s="17"/>
      <c r="B85" s="14" t="s">
        <v>19</v>
      </c>
      <c r="C85" s="23" t="n">
        <v>23</v>
      </c>
      <c r="D85" s="24" t="n">
        <v>37</v>
      </c>
      <c r="E85" s="24" t="n">
        <v>39</v>
      </c>
      <c r="F85" s="24" t="n">
        <v>55</v>
      </c>
      <c r="G85" s="24" t="n">
        <v>51</v>
      </c>
      <c r="H85" s="24" t="n">
        <v>47</v>
      </c>
      <c r="I85" s="24" t="n">
        <v>82</v>
      </c>
    </row>
    <row r="86" customFormat="false" ht="12" hidden="false" customHeight="false" outlineLevel="0" collapsed="false">
      <c r="A86" s="17"/>
      <c r="B86" s="22" t="s">
        <v>20</v>
      </c>
      <c r="C86" s="18" t="n">
        <v>385</v>
      </c>
      <c r="D86" s="19" t="n">
        <v>556</v>
      </c>
      <c r="E86" s="19" t="n">
        <v>703</v>
      </c>
      <c r="F86" s="19" t="n">
        <v>922</v>
      </c>
      <c r="G86" s="19" t="n">
        <v>770</v>
      </c>
      <c r="H86" s="19" t="n">
        <v>518</v>
      </c>
      <c r="I86" s="19" t="n">
        <v>1215</v>
      </c>
    </row>
    <row r="87" customFormat="false" ht="12" hidden="false" customHeight="false" outlineLevel="0" collapsed="false">
      <c r="A87" s="17"/>
      <c r="B87" s="22"/>
      <c r="C87" s="23"/>
      <c r="D87" s="24"/>
      <c r="E87" s="24"/>
      <c r="F87" s="24"/>
      <c r="G87" s="24"/>
      <c r="H87" s="24"/>
      <c r="I87" s="24"/>
    </row>
    <row r="88" customFormat="false" ht="12" hidden="false" customHeight="false" outlineLevel="0" collapsed="false">
      <c r="A88" s="13" t="s">
        <v>21</v>
      </c>
      <c r="B88" s="14" t="s">
        <v>13</v>
      </c>
      <c r="C88" s="37" t="s">
        <v>14</v>
      </c>
      <c r="D88" s="38" t="s">
        <v>14</v>
      </c>
      <c r="E88" s="38" t="s">
        <v>14</v>
      </c>
      <c r="F88" s="38" t="s">
        <v>14</v>
      </c>
      <c r="G88" s="38" t="s">
        <v>14</v>
      </c>
      <c r="H88" s="38" t="s">
        <v>14</v>
      </c>
      <c r="I88" s="38" t="s">
        <v>14</v>
      </c>
    </row>
    <row r="89" customFormat="false" ht="12" hidden="false" customHeight="false" outlineLevel="0" collapsed="false">
      <c r="A89" s="17"/>
      <c r="B89" s="14" t="s">
        <v>15</v>
      </c>
      <c r="C89" s="23" t="n">
        <v>66</v>
      </c>
      <c r="D89" s="24" t="n">
        <v>105</v>
      </c>
      <c r="E89" s="24" t="n">
        <v>116</v>
      </c>
      <c r="F89" s="24" t="n">
        <v>142</v>
      </c>
      <c r="G89" s="24" t="n">
        <v>94</v>
      </c>
      <c r="H89" s="24" t="n">
        <v>70</v>
      </c>
      <c r="I89" s="24" t="n">
        <v>322</v>
      </c>
    </row>
    <row r="90" customFormat="false" ht="12" hidden="false" customHeight="false" outlineLevel="0" collapsed="false">
      <c r="A90" s="17"/>
      <c r="B90" s="14" t="s">
        <v>16</v>
      </c>
      <c r="C90" s="23" t="n">
        <v>83</v>
      </c>
      <c r="D90" s="24" t="n">
        <v>87</v>
      </c>
      <c r="E90" s="24" t="n">
        <v>130</v>
      </c>
      <c r="F90" s="24" t="n">
        <v>148</v>
      </c>
      <c r="G90" s="24" t="n">
        <v>111</v>
      </c>
      <c r="H90" s="24" t="n">
        <v>88</v>
      </c>
      <c r="I90" s="24" t="n">
        <v>358</v>
      </c>
    </row>
    <row r="91" customFormat="false" ht="12" hidden="false" customHeight="false" outlineLevel="0" collapsed="false">
      <c r="A91" s="17"/>
      <c r="B91" s="14" t="s">
        <v>17</v>
      </c>
      <c r="C91" s="37" t="s">
        <v>14</v>
      </c>
      <c r="D91" s="38" t="s">
        <v>14</v>
      </c>
      <c r="E91" s="38" t="s">
        <v>14</v>
      </c>
      <c r="F91" s="38" t="s">
        <v>14</v>
      </c>
      <c r="G91" s="38" t="s">
        <v>14</v>
      </c>
      <c r="H91" s="38" t="s">
        <v>14</v>
      </c>
      <c r="I91" s="38" t="s">
        <v>14</v>
      </c>
    </row>
    <row r="92" customFormat="false" ht="12" hidden="false" customHeight="false" outlineLevel="0" collapsed="false">
      <c r="A92" s="17"/>
      <c r="B92" s="14" t="s">
        <v>18</v>
      </c>
      <c r="C92" s="23" t="n">
        <v>32</v>
      </c>
      <c r="D92" s="24" t="n">
        <v>44</v>
      </c>
      <c r="E92" s="24" t="n">
        <v>61</v>
      </c>
      <c r="F92" s="24" t="n">
        <v>76</v>
      </c>
      <c r="G92" s="24" t="n">
        <v>53</v>
      </c>
      <c r="H92" s="24" t="n">
        <v>55</v>
      </c>
      <c r="I92" s="24" t="n">
        <v>169</v>
      </c>
    </row>
    <row r="93" customFormat="false" ht="12" hidden="false" customHeight="false" outlineLevel="0" collapsed="false">
      <c r="A93" s="17"/>
      <c r="B93" s="14" t="s">
        <v>19</v>
      </c>
      <c r="C93" s="23" t="n">
        <v>26</v>
      </c>
      <c r="D93" s="24" t="n">
        <v>26</v>
      </c>
      <c r="E93" s="24" t="n">
        <v>38</v>
      </c>
      <c r="F93" s="24" t="n">
        <v>54</v>
      </c>
      <c r="G93" s="24" t="n">
        <v>49</v>
      </c>
      <c r="H93" s="24" t="n">
        <v>45</v>
      </c>
      <c r="I93" s="24" t="n">
        <v>108</v>
      </c>
    </row>
    <row r="94" customFormat="false" ht="12" hidden="false" customHeight="false" outlineLevel="0" collapsed="false">
      <c r="A94" s="17"/>
      <c r="B94" s="22" t="s">
        <v>20</v>
      </c>
      <c r="C94" s="18" t="n">
        <v>429</v>
      </c>
      <c r="D94" s="19" t="n">
        <v>583</v>
      </c>
      <c r="E94" s="19" t="n">
        <v>723</v>
      </c>
      <c r="F94" s="19" t="n">
        <v>844</v>
      </c>
      <c r="G94" s="19" t="n">
        <v>620</v>
      </c>
      <c r="H94" s="19" t="n">
        <v>554</v>
      </c>
      <c r="I94" s="19" t="n">
        <v>1997</v>
      </c>
    </row>
    <row r="95" customFormat="false" ht="12" hidden="false" customHeight="false" outlineLevel="0" collapsed="false">
      <c r="A95" s="17"/>
      <c r="B95" s="22"/>
      <c r="C95" s="23"/>
      <c r="D95" s="24"/>
      <c r="E95" s="24"/>
      <c r="F95" s="24"/>
      <c r="G95" s="24"/>
      <c r="H95" s="24"/>
      <c r="I95" s="24"/>
    </row>
    <row r="96" customFormat="false" ht="12" hidden="false" customHeight="false" outlineLevel="0" collapsed="false">
      <c r="A96" s="13" t="s">
        <v>22</v>
      </c>
      <c r="B96" s="14" t="s">
        <v>13</v>
      </c>
      <c r="C96" s="25" t="s">
        <v>14</v>
      </c>
      <c r="D96" s="26" t="s">
        <v>14</v>
      </c>
      <c r="E96" s="26" t="s">
        <v>14</v>
      </c>
      <c r="F96" s="26" t="s">
        <v>14</v>
      </c>
      <c r="G96" s="26" t="s">
        <v>14</v>
      </c>
      <c r="H96" s="26" t="s">
        <v>14</v>
      </c>
      <c r="I96" s="26" t="s">
        <v>14</v>
      </c>
    </row>
    <row r="97" customFormat="false" ht="12" hidden="false" customHeight="false" outlineLevel="0" collapsed="false">
      <c r="A97" s="17"/>
      <c r="B97" s="14" t="s">
        <v>15</v>
      </c>
      <c r="C97" s="27" t="n">
        <f aca="false">C81+C89</f>
        <v>130</v>
      </c>
      <c r="D97" s="28" t="n">
        <f aca="false">D81+D89</f>
        <v>201</v>
      </c>
      <c r="E97" s="28" t="n">
        <f aca="false">E81+E89</f>
        <v>224</v>
      </c>
      <c r="F97" s="28" t="n">
        <f aca="false">F81+F89</f>
        <v>284</v>
      </c>
      <c r="G97" s="28" t="n">
        <f aca="false">G81+G89</f>
        <v>220</v>
      </c>
      <c r="H97" s="28" t="n">
        <f aca="false">H81+H89</f>
        <v>153</v>
      </c>
      <c r="I97" s="28" t="n">
        <f aca="false">I81+I89</f>
        <v>513</v>
      </c>
    </row>
    <row r="98" customFormat="false" ht="12" hidden="false" customHeight="false" outlineLevel="0" collapsed="false">
      <c r="A98" s="17"/>
      <c r="B98" s="14" t="s">
        <v>16</v>
      </c>
      <c r="C98" s="27" t="n">
        <f aca="false">C82+C90</f>
        <v>153</v>
      </c>
      <c r="D98" s="28" t="n">
        <f aca="false">D82+D90</f>
        <v>183</v>
      </c>
      <c r="E98" s="28" t="n">
        <f aca="false">E82+E90</f>
        <v>255</v>
      </c>
      <c r="F98" s="28" t="n">
        <f aca="false">F82+F90</f>
        <v>314</v>
      </c>
      <c r="G98" s="28" t="n">
        <f aca="false">G82+G90</f>
        <v>252</v>
      </c>
      <c r="H98" s="28" t="n">
        <f aca="false">H82+H90</f>
        <v>178</v>
      </c>
      <c r="I98" s="28" t="n">
        <f aca="false">I82+I90</f>
        <v>572</v>
      </c>
    </row>
    <row r="99" customFormat="false" ht="12" hidden="false" customHeight="false" outlineLevel="0" collapsed="false">
      <c r="A99" s="17"/>
      <c r="B99" s="14" t="s">
        <v>17</v>
      </c>
      <c r="C99" s="25" t="s">
        <v>14</v>
      </c>
      <c r="D99" s="26" t="s">
        <v>14</v>
      </c>
      <c r="E99" s="26" t="s">
        <v>14</v>
      </c>
      <c r="F99" s="26" t="s">
        <v>14</v>
      </c>
      <c r="G99" s="26" t="s">
        <v>14</v>
      </c>
      <c r="H99" s="26" t="s">
        <v>14</v>
      </c>
      <c r="I99" s="26" t="s">
        <v>14</v>
      </c>
    </row>
    <row r="100" customFormat="false" ht="12" hidden="false" customHeight="false" outlineLevel="0" collapsed="false">
      <c r="A100" s="17"/>
      <c r="B100" s="14" t="s">
        <v>18</v>
      </c>
      <c r="C100" s="27" t="n">
        <f aca="false">C84+C92</f>
        <v>60</v>
      </c>
      <c r="D100" s="28" t="n">
        <f aca="false">D84+D92</f>
        <v>82</v>
      </c>
      <c r="E100" s="28" t="n">
        <f aca="false">E84+E92</f>
        <v>111</v>
      </c>
      <c r="F100" s="28" t="n">
        <f aca="false">F84+F92</f>
        <v>163</v>
      </c>
      <c r="G100" s="28" t="n">
        <f aca="false">G84+G92</f>
        <v>126</v>
      </c>
      <c r="H100" s="28" t="n">
        <f aca="false">H84+H92</f>
        <v>104</v>
      </c>
      <c r="I100" s="28" t="n">
        <f aca="false">I84+I92</f>
        <v>273</v>
      </c>
    </row>
    <row r="101" customFormat="false" ht="12" hidden="false" customHeight="false" outlineLevel="0" collapsed="false">
      <c r="A101" s="17"/>
      <c r="B101" s="14" t="s">
        <v>19</v>
      </c>
      <c r="C101" s="27" t="n">
        <f aca="false">C85+C93</f>
        <v>49</v>
      </c>
      <c r="D101" s="28" t="n">
        <f aca="false">D85+D93</f>
        <v>63</v>
      </c>
      <c r="E101" s="28" t="n">
        <f aca="false">E85+E93</f>
        <v>77</v>
      </c>
      <c r="F101" s="28" t="n">
        <f aca="false">F85+F93</f>
        <v>109</v>
      </c>
      <c r="G101" s="28" t="n">
        <f aca="false">G85+G93</f>
        <v>100</v>
      </c>
      <c r="H101" s="28" t="n">
        <f aca="false">H85+H93</f>
        <v>92</v>
      </c>
      <c r="I101" s="28" t="n">
        <f aca="false">I85+I93</f>
        <v>190</v>
      </c>
    </row>
    <row r="102" customFormat="false" ht="12" hidden="false" customHeight="false" outlineLevel="0" collapsed="false">
      <c r="A102" s="29"/>
      <c r="B102" s="30" t="s">
        <v>20</v>
      </c>
      <c r="C102" s="31" t="n">
        <f aca="false">C86+C94</f>
        <v>814</v>
      </c>
      <c r="D102" s="32" t="n">
        <f aca="false">D86+D94</f>
        <v>1139</v>
      </c>
      <c r="E102" s="32" t="n">
        <f aca="false">E86+E94</f>
        <v>1426</v>
      </c>
      <c r="F102" s="32" t="n">
        <f aca="false">F86+F94</f>
        <v>1766</v>
      </c>
      <c r="G102" s="32" t="n">
        <f aca="false">G86+G94</f>
        <v>1390</v>
      </c>
      <c r="H102" s="32" t="n">
        <f aca="false">H86+H94</f>
        <v>1072</v>
      </c>
      <c r="I102" s="32" t="n">
        <f aca="false">I86+I94</f>
        <v>3212</v>
      </c>
    </row>
    <row r="103" customFormat="false" ht="12" hidden="false" customHeight="false" outlineLevel="0" collapsed="false">
      <c r="A103" s="42" t="s">
        <v>31</v>
      </c>
      <c r="B103" s="22"/>
      <c r="C103" s="24"/>
      <c r="D103" s="24"/>
      <c r="E103" s="24"/>
      <c r="F103" s="24"/>
      <c r="G103" s="24"/>
      <c r="H103" s="24"/>
      <c r="I103" s="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2:24:05Z</dcterms:created>
  <dc:creator>鶴岡市</dc:creator>
  <dc:description/>
  <dc:language>en-US</dc:language>
  <cp:lastModifiedBy>P2478</cp:lastModifiedBy>
  <cp:lastPrinted>2011-03-18T02:50:04Z</cp:lastPrinted>
  <dcterms:modified xsi:type="dcterms:W3CDTF">2017-01-26T08:41:31Z</dcterms:modified>
  <cp:revision>0</cp:revision>
  <dc:subject/>
  <dc:title/>
</cp:coreProperties>
</file>