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他への派遣従業者数⑧
</t>
    </r>
  </si>
  <si>
    <t xml:space="preserve">他からの派遣従業者数⑨</t>
  </si>
  <si>
    <r>
      <rPr>
        <sz val="9"/>
        <rFont val="Noto Sans"/>
        <family val="2"/>
      </rPr>
      <t xml:space="preserve">就業者数⑩＝⑥</t>
    </r>
    <r>
      <rPr>
        <sz val="9"/>
        <rFont val="ＭＳ Ｐ明朝"/>
        <family val="1"/>
        <charset val="128"/>
      </rPr>
      <t xml:space="preserve">+⑦-⑧+⑨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　 岡　 市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開設年別商店数（続き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※産業格付可能な事業所の数値。</t>
  </si>
  <si>
    <t xml:space="preserve">資料：商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  <numFmt numFmtId="169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8" t="s">
        <v>11</v>
      </c>
      <c r="I6" s="11" t="s">
        <v>12</v>
      </c>
      <c r="J6" s="13" t="s">
        <v>13</v>
      </c>
      <c r="K6" s="14" t="s">
        <v>14</v>
      </c>
      <c r="L6" s="8" t="s">
        <v>15</v>
      </c>
      <c r="M6" s="10" t="s">
        <v>16</v>
      </c>
      <c r="N6" s="8"/>
    </row>
    <row r="7" customFormat="false" ht="18.6" hidden="false" customHeight="true" outlineLevel="0" collapsed="false">
      <c r="A7" s="15" t="s">
        <v>17</v>
      </c>
      <c r="B7" s="16"/>
      <c r="C7" s="17" t="n">
        <v>12248</v>
      </c>
      <c r="D7" s="18" t="n">
        <v>5165</v>
      </c>
      <c r="E7" s="18" t="n">
        <v>2218</v>
      </c>
      <c r="F7" s="18" t="n">
        <v>6725</v>
      </c>
      <c r="G7" s="18" t="n">
        <v>33054</v>
      </c>
      <c r="H7" s="18" t="n">
        <v>29196</v>
      </c>
      <c r="I7" s="19" t="n">
        <v>76358</v>
      </c>
      <c r="J7" s="18" t="n">
        <v>2302</v>
      </c>
      <c r="K7" s="18" t="n">
        <v>174</v>
      </c>
      <c r="L7" s="18" t="n">
        <v>969</v>
      </c>
      <c r="M7" s="19" t="n">
        <v>79455</v>
      </c>
      <c r="N7" s="18" t="n">
        <v>235995607</v>
      </c>
    </row>
    <row r="8" customFormat="false" ht="18.6" hidden="false" customHeight="true" outlineLevel="0" collapsed="false">
      <c r="A8" s="15" t="s">
        <v>18</v>
      </c>
      <c r="B8" s="16"/>
      <c r="C8" s="20" t="n">
        <v>5767</v>
      </c>
      <c r="D8" s="18" t="n">
        <v>2163</v>
      </c>
      <c r="E8" s="18" t="n">
        <v>998</v>
      </c>
      <c r="F8" s="18" t="n">
        <v>3398</v>
      </c>
      <c r="G8" s="18" t="n">
        <v>17579</v>
      </c>
      <c r="H8" s="18" t="n">
        <v>15037</v>
      </c>
      <c r="I8" s="19" t="n">
        <v>39175</v>
      </c>
      <c r="J8" s="18" t="n">
        <v>1212</v>
      </c>
      <c r="K8" s="18" t="n">
        <v>99</v>
      </c>
      <c r="L8" s="18" t="n">
        <v>774</v>
      </c>
      <c r="M8" s="19" t="n">
        <v>41062</v>
      </c>
      <c r="N8" s="18" t="n">
        <v>142475789</v>
      </c>
    </row>
    <row r="9" customFormat="false" ht="18.6" hidden="false" customHeight="true" outlineLevel="0" collapsed="false">
      <c r="A9" s="15" t="s">
        <v>19</v>
      </c>
      <c r="B9" s="16"/>
      <c r="C9" s="20" t="n">
        <v>904</v>
      </c>
      <c r="D9" s="18" t="n">
        <v>486</v>
      </c>
      <c r="E9" s="18" t="n">
        <v>208</v>
      </c>
      <c r="F9" s="18" t="n">
        <v>371</v>
      </c>
      <c r="G9" s="18" t="n">
        <v>1857</v>
      </c>
      <c r="H9" s="18" t="n">
        <v>1658</v>
      </c>
      <c r="I9" s="19" t="n">
        <v>4580</v>
      </c>
      <c r="J9" s="18" t="n">
        <v>184</v>
      </c>
      <c r="K9" s="18" t="n">
        <v>15</v>
      </c>
      <c r="L9" s="18" t="n">
        <v>7</v>
      </c>
      <c r="M9" s="19" t="n">
        <v>4756</v>
      </c>
      <c r="N9" s="18" t="n">
        <v>11044929</v>
      </c>
    </row>
    <row r="10" customFormat="false" ht="18.6" hidden="false" customHeight="true" outlineLevel="0" collapsed="false">
      <c r="A10" s="15" t="s">
        <v>20</v>
      </c>
      <c r="B10" s="16"/>
      <c r="C10" s="20" t="n">
        <v>2314</v>
      </c>
      <c r="D10" s="18" t="n">
        <v>1037</v>
      </c>
      <c r="E10" s="18" t="n">
        <v>447</v>
      </c>
      <c r="F10" s="18" t="n">
        <v>1345</v>
      </c>
      <c r="G10" s="18" t="n">
        <v>5324</v>
      </c>
      <c r="H10" s="18" t="n">
        <v>5412</v>
      </c>
      <c r="I10" s="19" t="n">
        <v>13565</v>
      </c>
      <c r="J10" s="18" t="n">
        <v>412</v>
      </c>
      <c r="K10" s="18" t="n">
        <v>21</v>
      </c>
      <c r="L10" s="18" t="n">
        <v>135</v>
      </c>
      <c r="M10" s="19" t="n">
        <v>14091</v>
      </c>
      <c r="N10" s="18" t="n">
        <v>31572052</v>
      </c>
    </row>
    <row r="11" customFormat="false" ht="18.6" hidden="false" customHeight="true" outlineLevel="0" collapsed="false">
      <c r="A11" s="15" t="s">
        <v>21</v>
      </c>
      <c r="B11" s="16"/>
      <c r="C11" s="20" t="n">
        <v>3263</v>
      </c>
      <c r="D11" s="18" t="n">
        <v>1479</v>
      </c>
      <c r="E11" s="18" t="n">
        <v>565</v>
      </c>
      <c r="F11" s="18" t="n">
        <v>1611</v>
      </c>
      <c r="G11" s="18" t="n">
        <v>8294</v>
      </c>
      <c r="H11" s="18" t="n">
        <v>7089</v>
      </c>
      <c r="I11" s="19" t="n">
        <v>19038</v>
      </c>
      <c r="J11" s="18" t="n">
        <v>494</v>
      </c>
      <c r="K11" s="18" t="n">
        <v>39</v>
      </c>
      <c r="L11" s="18" t="n">
        <v>53</v>
      </c>
      <c r="M11" s="19" t="n">
        <v>19546</v>
      </c>
      <c r="N11" s="18" t="n">
        <v>50902837</v>
      </c>
    </row>
    <row r="12" customFormat="false" ht="18" hidden="false" customHeight="true" outlineLevel="0" collapsed="false">
      <c r="A12" s="21" t="s">
        <v>22</v>
      </c>
      <c r="B12" s="21"/>
      <c r="C12" s="22" t="n">
        <v>1473</v>
      </c>
      <c r="D12" s="23" t="n">
        <v>708</v>
      </c>
      <c r="E12" s="23" t="n">
        <v>287</v>
      </c>
      <c r="F12" s="23" t="n">
        <v>645</v>
      </c>
      <c r="G12" s="23" t="n">
        <v>3429</v>
      </c>
      <c r="H12" s="23" t="n">
        <v>3220</v>
      </c>
      <c r="I12" s="24" t="n">
        <v>8289</v>
      </c>
      <c r="J12" s="23" t="n">
        <v>225</v>
      </c>
      <c r="K12" s="23" t="n">
        <v>20</v>
      </c>
      <c r="L12" s="23" t="n">
        <v>27</v>
      </c>
      <c r="M12" s="24" t="n">
        <v>8521</v>
      </c>
      <c r="N12" s="23" t="n">
        <v>19471650</v>
      </c>
    </row>
    <row r="13" customFormat="false" ht="12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A15" s="4" t="s">
        <v>2</v>
      </c>
      <c r="B15" s="4"/>
      <c r="C15" s="25" t="s">
        <v>23</v>
      </c>
      <c r="D15" s="25"/>
      <c r="E15" s="25"/>
      <c r="F15" s="25"/>
      <c r="G15" s="25"/>
      <c r="H15" s="25"/>
      <c r="I15" s="26" t="s">
        <v>24</v>
      </c>
      <c r="J15" s="26"/>
      <c r="K15" s="26"/>
      <c r="L15" s="26"/>
      <c r="M15" s="26"/>
      <c r="N15" s="26"/>
      <c r="O15" s="6"/>
    </row>
    <row r="16" customFormat="false" ht="13.5" hidden="false" customHeight="true" outlineLevel="0" collapsed="false">
      <c r="A16" s="4"/>
      <c r="B16" s="4"/>
      <c r="C16" s="27" t="s">
        <v>25</v>
      </c>
      <c r="D16" s="27"/>
      <c r="E16" s="27"/>
      <c r="F16" s="27" t="s">
        <v>26</v>
      </c>
      <c r="G16" s="27"/>
      <c r="H16" s="27"/>
      <c r="I16" s="27" t="s">
        <v>27</v>
      </c>
      <c r="J16" s="27"/>
      <c r="K16" s="27"/>
      <c r="L16" s="28" t="s">
        <v>28</v>
      </c>
      <c r="M16" s="28"/>
      <c r="N16" s="28"/>
      <c r="O16" s="6"/>
    </row>
    <row r="17" s="9" customFormat="true" ht="44.25" hidden="false" customHeight="true" outlineLevel="0" collapsed="false">
      <c r="A17" s="4"/>
      <c r="B17" s="4"/>
      <c r="C17" s="29" t="s">
        <v>4</v>
      </c>
      <c r="D17" s="30" t="s">
        <v>29</v>
      </c>
      <c r="E17" s="30" t="s">
        <v>6</v>
      </c>
      <c r="F17" s="29" t="s">
        <v>4</v>
      </c>
      <c r="G17" s="30" t="s">
        <v>29</v>
      </c>
      <c r="H17" s="30" t="s">
        <v>6</v>
      </c>
      <c r="I17" s="29" t="s">
        <v>4</v>
      </c>
      <c r="J17" s="30" t="s">
        <v>29</v>
      </c>
      <c r="K17" s="30" t="s">
        <v>6</v>
      </c>
      <c r="L17" s="29" t="s">
        <v>4</v>
      </c>
      <c r="M17" s="30" t="s">
        <v>29</v>
      </c>
      <c r="N17" s="8" t="s">
        <v>6</v>
      </c>
      <c r="O17" s="31"/>
    </row>
    <row r="18" s="34" customFormat="true" ht="18" hidden="false" customHeight="true" outlineLevel="0" collapsed="false">
      <c r="A18" s="15" t="s">
        <v>17</v>
      </c>
      <c r="B18" s="16"/>
      <c r="C18" s="32" t="n">
        <v>6835</v>
      </c>
      <c r="D18" s="33" t="n">
        <v>62090</v>
      </c>
      <c r="E18" s="33" t="n">
        <v>224344775</v>
      </c>
      <c r="F18" s="33" t="n">
        <v>5413</v>
      </c>
      <c r="G18" s="33" t="n">
        <v>14268</v>
      </c>
      <c r="H18" s="33" t="n">
        <v>11650832</v>
      </c>
      <c r="I18" s="33" t="n">
        <v>2547</v>
      </c>
      <c r="J18" s="33" t="n">
        <v>18925</v>
      </c>
      <c r="K18" s="33" t="n">
        <v>121746593</v>
      </c>
      <c r="L18" s="33" t="n">
        <v>9701</v>
      </c>
      <c r="M18" s="33" t="n">
        <v>57433</v>
      </c>
      <c r="N18" s="33" t="n">
        <v>114249014</v>
      </c>
    </row>
    <row r="19" s="34" customFormat="true" ht="18" hidden="false" customHeight="true" outlineLevel="0" collapsed="false">
      <c r="A19" s="15" t="s">
        <v>18</v>
      </c>
      <c r="B19" s="16"/>
      <c r="C19" s="35" t="n">
        <v>3476</v>
      </c>
      <c r="D19" s="33" t="n">
        <v>32971</v>
      </c>
      <c r="E19" s="33" t="n">
        <v>137378051</v>
      </c>
      <c r="F19" s="33" t="n">
        <v>2291</v>
      </c>
      <c r="G19" s="33" t="n">
        <v>6204</v>
      </c>
      <c r="H19" s="33" t="n">
        <v>5097738</v>
      </c>
      <c r="I19" s="33" t="n">
        <v>1347</v>
      </c>
      <c r="J19" s="33" t="n">
        <v>11091</v>
      </c>
      <c r="K19" s="33" t="n">
        <v>84634437</v>
      </c>
      <c r="L19" s="33" t="n">
        <v>4420</v>
      </c>
      <c r="M19" s="33" t="n">
        <v>28084</v>
      </c>
      <c r="N19" s="33" t="n">
        <v>57841352</v>
      </c>
    </row>
    <row r="20" s="34" customFormat="true" ht="18" hidden="false" customHeight="true" outlineLevel="0" collapsed="false">
      <c r="A20" s="15" t="s">
        <v>19</v>
      </c>
      <c r="B20" s="16"/>
      <c r="C20" s="35" t="n">
        <v>396</v>
      </c>
      <c r="D20" s="33" t="n">
        <v>3189</v>
      </c>
      <c r="E20" s="33" t="n">
        <v>9899818</v>
      </c>
      <c r="F20" s="33" t="n">
        <v>508</v>
      </c>
      <c r="G20" s="33" t="n">
        <v>1391</v>
      </c>
      <c r="H20" s="33" t="n">
        <v>1145111</v>
      </c>
      <c r="I20" s="33" t="n">
        <v>130</v>
      </c>
      <c r="J20" s="33" t="n">
        <v>610</v>
      </c>
      <c r="K20" s="33" t="n">
        <v>2936025</v>
      </c>
      <c r="L20" s="33" t="n">
        <v>774</v>
      </c>
      <c r="M20" s="33" t="n">
        <v>3970</v>
      </c>
      <c r="N20" s="33" t="n">
        <v>8108904</v>
      </c>
    </row>
    <row r="21" s="34" customFormat="true" ht="18" hidden="false" customHeight="true" outlineLevel="0" collapsed="false">
      <c r="A21" s="15" t="s">
        <v>20</v>
      </c>
      <c r="B21" s="16"/>
      <c r="C21" s="35" t="n">
        <v>1238</v>
      </c>
      <c r="D21" s="33" t="n">
        <v>10694</v>
      </c>
      <c r="E21" s="33" t="n">
        <v>29202974</v>
      </c>
      <c r="F21" s="33" t="n">
        <v>1076</v>
      </c>
      <c r="G21" s="33" t="n">
        <v>2871</v>
      </c>
      <c r="H21" s="33" t="n">
        <v>2369078</v>
      </c>
      <c r="I21" s="33" t="n">
        <v>394</v>
      </c>
      <c r="J21" s="33" t="n">
        <v>2586</v>
      </c>
      <c r="K21" s="33" t="n">
        <v>11195910</v>
      </c>
      <c r="L21" s="33" t="n">
        <v>1920</v>
      </c>
      <c r="M21" s="33" t="n">
        <v>10979</v>
      </c>
      <c r="N21" s="33" t="n">
        <v>20376142</v>
      </c>
    </row>
    <row r="22" s="34" customFormat="true" ht="18" hidden="false" customHeight="true" outlineLevel="0" collapsed="false">
      <c r="A22" s="15" t="s">
        <v>21</v>
      </c>
      <c r="B22" s="16"/>
      <c r="C22" s="35" t="n">
        <v>1725</v>
      </c>
      <c r="D22" s="33" t="n">
        <v>15236</v>
      </c>
      <c r="E22" s="33" t="n">
        <v>47863932</v>
      </c>
      <c r="F22" s="33" t="n">
        <v>1538</v>
      </c>
      <c r="G22" s="33" t="n">
        <v>3802</v>
      </c>
      <c r="H22" s="33" t="n">
        <v>3038905</v>
      </c>
      <c r="I22" s="33" t="n">
        <v>676</v>
      </c>
      <c r="J22" s="33" t="n">
        <v>4638</v>
      </c>
      <c r="K22" s="33" t="n">
        <v>22980221</v>
      </c>
      <c r="L22" s="33" t="n">
        <v>2587</v>
      </c>
      <c r="M22" s="33" t="n">
        <v>14400</v>
      </c>
      <c r="N22" s="33" t="n">
        <v>27922616</v>
      </c>
    </row>
    <row r="23" s="34" customFormat="true" ht="18" hidden="false" customHeight="true" outlineLevel="0" collapsed="false">
      <c r="A23" s="21" t="s">
        <v>22</v>
      </c>
      <c r="B23" s="21"/>
      <c r="C23" s="36" t="n">
        <v>734</v>
      </c>
      <c r="D23" s="37" t="n">
        <v>6378</v>
      </c>
      <c r="E23" s="37" t="n">
        <v>17879983</v>
      </c>
      <c r="F23" s="37" t="n">
        <v>739</v>
      </c>
      <c r="G23" s="37" t="n">
        <v>1911</v>
      </c>
      <c r="H23" s="37" t="n">
        <v>1591667</v>
      </c>
      <c r="I23" s="37" t="n">
        <v>252</v>
      </c>
      <c r="J23" s="37" t="n">
        <v>1565</v>
      </c>
      <c r="K23" s="37" t="n">
        <v>6987653</v>
      </c>
      <c r="L23" s="37" t="n">
        <v>1221</v>
      </c>
      <c r="M23" s="37" t="n">
        <v>6724</v>
      </c>
      <c r="N23" s="37" t="n">
        <v>12483997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A26" s="38" t="s">
        <v>2</v>
      </c>
      <c r="B26" s="38"/>
      <c r="C26" s="39" t="s">
        <v>3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true" outlineLevel="0" collapsed="false">
      <c r="A27" s="38"/>
      <c r="B27" s="3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</row>
    <row r="28" customFormat="false" ht="27.75" hidden="false" customHeight="true" outlineLevel="0" collapsed="false">
      <c r="A28" s="38"/>
      <c r="B28" s="38"/>
      <c r="C28" s="43" t="s">
        <v>31</v>
      </c>
      <c r="D28" s="43" t="s">
        <v>32</v>
      </c>
      <c r="E28" s="43" t="s">
        <v>33</v>
      </c>
      <c r="F28" s="44" t="s">
        <v>34</v>
      </c>
      <c r="G28" s="44" t="s">
        <v>35</v>
      </c>
      <c r="H28" s="44" t="s">
        <v>36</v>
      </c>
      <c r="I28" s="44" t="s">
        <v>37</v>
      </c>
      <c r="J28" s="44" t="s">
        <v>38</v>
      </c>
      <c r="K28" s="44" t="s">
        <v>39</v>
      </c>
      <c r="L28" s="44" t="s">
        <v>40</v>
      </c>
      <c r="M28" s="44" t="s">
        <v>41</v>
      </c>
      <c r="N28" s="44" t="s">
        <v>42</v>
      </c>
    </row>
    <row r="29" s="34" customFormat="true" ht="18" hidden="false" customHeight="true" outlineLevel="0" collapsed="false">
      <c r="A29" s="15" t="s">
        <v>17</v>
      </c>
      <c r="B29" s="16"/>
      <c r="C29" s="45" t="n">
        <v>6373</v>
      </c>
      <c r="D29" s="46" t="n">
        <v>1683</v>
      </c>
      <c r="E29" s="46" t="n">
        <v>2295</v>
      </c>
      <c r="F29" s="46" t="n">
        <v>252</v>
      </c>
      <c r="G29" s="46" t="n">
        <v>257</v>
      </c>
      <c r="H29" s="46" t="n">
        <v>266</v>
      </c>
      <c r="I29" s="46" t="n">
        <v>238</v>
      </c>
      <c r="J29" s="46" t="n">
        <v>197</v>
      </c>
      <c r="K29" s="46" t="n">
        <v>160</v>
      </c>
      <c r="L29" s="46" t="n">
        <v>194</v>
      </c>
      <c r="M29" s="46" t="n">
        <v>154</v>
      </c>
      <c r="N29" s="46" t="n">
        <v>102</v>
      </c>
    </row>
    <row r="30" s="34" customFormat="true" ht="18" hidden="false" customHeight="true" outlineLevel="0" collapsed="false">
      <c r="A30" s="15" t="s">
        <v>18</v>
      </c>
      <c r="B30" s="16"/>
      <c r="C30" s="47" t="n">
        <v>2843</v>
      </c>
      <c r="D30" s="46" t="n">
        <v>761</v>
      </c>
      <c r="E30" s="46" t="n">
        <v>1158</v>
      </c>
      <c r="F30" s="46" t="n">
        <v>121</v>
      </c>
      <c r="G30" s="46" t="n">
        <v>125</v>
      </c>
      <c r="H30" s="46" t="n">
        <v>135</v>
      </c>
      <c r="I30" s="46" t="n">
        <v>129</v>
      </c>
      <c r="J30" s="46" t="n">
        <v>97</v>
      </c>
      <c r="K30" s="46" t="n">
        <v>96</v>
      </c>
      <c r="L30" s="46" t="n">
        <v>111</v>
      </c>
      <c r="M30" s="46" t="n">
        <v>88</v>
      </c>
      <c r="N30" s="46" t="n">
        <v>51</v>
      </c>
    </row>
    <row r="31" s="34" customFormat="true" ht="18" hidden="false" customHeight="true" outlineLevel="0" collapsed="false">
      <c r="A31" s="15" t="s">
        <v>19</v>
      </c>
      <c r="B31" s="16"/>
      <c r="C31" s="47" t="n">
        <v>537</v>
      </c>
      <c r="D31" s="46" t="n">
        <v>108</v>
      </c>
      <c r="E31" s="46" t="n">
        <v>165</v>
      </c>
      <c r="F31" s="46" t="n">
        <v>15</v>
      </c>
      <c r="G31" s="46" t="n">
        <v>10</v>
      </c>
      <c r="H31" s="46" t="n">
        <v>11</v>
      </c>
      <c r="I31" s="46" t="n">
        <v>13</v>
      </c>
      <c r="J31" s="46" t="n">
        <v>14</v>
      </c>
      <c r="K31" s="46" t="n">
        <v>6</v>
      </c>
      <c r="L31" s="46" t="n">
        <v>8</v>
      </c>
      <c r="M31" s="48" t="n">
        <v>5</v>
      </c>
      <c r="N31" s="48" t="n">
        <v>8</v>
      </c>
    </row>
    <row r="32" s="34" customFormat="true" ht="18" hidden="false" customHeight="true" outlineLevel="0" collapsed="false">
      <c r="A32" s="15" t="s">
        <v>20</v>
      </c>
      <c r="B32" s="16"/>
      <c r="C32" s="47" t="n">
        <v>1262</v>
      </c>
      <c r="D32" s="46" t="n">
        <v>354</v>
      </c>
      <c r="E32" s="46" t="n">
        <v>407</v>
      </c>
      <c r="F32" s="46" t="n">
        <v>36</v>
      </c>
      <c r="G32" s="46" t="n">
        <v>42</v>
      </c>
      <c r="H32" s="46" t="n">
        <v>52</v>
      </c>
      <c r="I32" s="46" t="n">
        <v>41</v>
      </c>
      <c r="J32" s="46" t="n">
        <v>32</v>
      </c>
      <c r="K32" s="46" t="n">
        <v>22</v>
      </c>
      <c r="L32" s="46" t="n">
        <v>26</v>
      </c>
      <c r="M32" s="48" t="n">
        <v>22</v>
      </c>
      <c r="N32" s="48" t="n">
        <v>11</v>
      </c>
    </row>
    <row r="33" s="34" customFormat="true" ht="18" hidden="false" customHeight="true" outlineLevel="0" collapsed="false">
      <c r="A33" s="15" t="s">
        <v>21</v>
      </c>
      <c r="B33" s="16"/>
      <c r="C33" s="47" t="n">
        <v>1731</v>
      </c>
      <c r="D33" s="46" t="n">
        <v>460</v>
      </c>
      <c r="E33" s="46" t="n">
        <v>565</v>
      </c>
      <c r="F33" s="46" t="n">
        <v>80</v>
      </c>
      <c r="G33" s="46" t="n">
        <v>80</v>
      </c>
      <c r="H33" s="46" t="n">
        <v>68</v>
      </c>
      <c r="I33" s="46" t="n">
        <v>55</v>
      </c>
      <c r="J33" s="46" t="n">
        <v>54</v>
      </c>
      <c r="K33" s="46" t="n">
        <v>36</v>
      </c>
      <c r="L33" s="46" t="n">
        <v>49</v>
      </c>
      <c r="M33" s="46" t="n">
        <v>39</v>
      </c>
      <c r="N33" s="46" t="n">
        <v>32</v>
      </c>
    </row>
    <row r="34" s="34" customFormat="true" ht="18" hidden="false" customHeight="true" outlineLevel="0" collapsed="false">
      <c r="A34" s="21" t="s">
        <v>22</v>
      </c>
      <c r="B34" s="21"/>
      <c r="C34" s="49" t="n">
        <v>808</v>
      </c>
      <c r="D34" s="50" t="n">
        <v>188</v>
      </c>
      <c r="E34" s="50" t="n">
        <v>256</v>
      </c>
      <c r="F34" s="50" t="n">
        <v>33</v>
      </c>
      <c r="G34" s="50" t="n">
        <v>32</v>
      </c>
      <c r="H34" s="50" t="n">
        <v>28</v>
      </c>
      <c r="I34" s="50" t="n">
        <v>30</v>
      </c>
      <c r="J34" s="50" t="n">
        <v>21</v>
      </c>
      <c r="K34" s="50" t="n">
        <v>23</v>
      </c>
      <c r="L34" s="50" t="n">
        <v>21</v>
      </c>
      <c r="M34" s="50" t="n">
        <v>15</v>
      </c>
      <c r="N34" s="50" t="n">
        <v>14</v>
      </c>
    </row>
    <row r="35" s="34" customFormat="true" ht="13.5" hidden="false" customHeight="true" outlineLevel="0" collapsed="false">
      <c r="A35" s="51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3.5" hidden="false" customHeight="true" outlineLevel="0" collapsed="false"/>
    <row r="37" customFormat="false" ht="13.5" hidden="false" customHeight="true" outlineLevel="0" collapsed="false">
      <c r="A37" s="38" t="s">
        <v>2</v>
      </c>
      <c r="B37" s="38"/>
      <c r="C37" s="39" t="s">
        <v>43</v>
      </c>
      <c r="D37" s="40"/>
    </row>
    <row r="38" customFormat="false" ht="13.5" hidden="false" customHeight="true" outlineLevel="0" collapsed="false">
      <c r="A38" s="38"/>
      <c r="B38" s="38"/>
      <c r="C38" s="41"/>
      <c r="D38" s="53"/>
    </row>
    <row r="39" customFormat="false" ht="27.75" hidden="false" customHeight="true" outlineLevel="0" collapsed="false">
      <c r="A39" s="38"/>
      <c r="B39" s="38"/>
      <c r="C39" s="44" t="s">
        <v>44</v>
      </c>
      <c r="D39" s="54" t="s">
        <v>45</v>
      </c>
    </row>
    <row r="40" s="34" customFormat="true" ht="18" hidden="false" customHeight="true" outlineLevel="0" collapsed="false">
      <c r="A40" s="15" t="s">
        <v>17</v>
      </c>
      <c r="B40" s="16"/>
      <c r="C40" s="45" t="n">
        <v>41</v>
      </c>
      <c r="D40" s="46" t="n">
        <v>36</v>
      </c>
    </row>
    <row r="41" s="34" customFormat="true" ht="18" hidden="false" customHeight="true" outlineLevel="0" collapsed="false">
      <c r="A41" s="15" t="s">
        <v>18</v>
      </c>
      <c r="B41" s="16"/>
      <c r="C41" s="47" t="n">
        <v>31</v>
      </c>
      <c r="D41" s="46" t="n">
        <v>21</v>
      </c>
    </row>
    <row r="42" s="34" customFormat="true" ht="18" hidden="false" customHeight="true" outlineLevel="0" collapsed="false">
      <c r="A42" s="15" t="s">
        <v>19</v>
      </c>
      <c r="B42" s="16"/>
      <c r="C42" s="47" t="n">
        <v>3</v>
      </c>
      <c r="D42" s="46" t="n">
        <v>1</v>
      </c>
    </row>
    <row r="43" s="34" customFormat="true" ht="18" hidden="false" customHeight="true" outlineLevel="0" collapsed="false">
      <c r="A43" s="15" t="s">
        <v>20</v>
      </c>
      <c r="B43" s="16"/>
      <c r="C43" s="47" t="n">
        <v>3</v>
      </c>
      <c r="D43" s="46" t="n">
        <v>4</v>
      </c>
    </row>
    <row r="44" s="34" customFormat="true" ht="18" hidden="false" customHeight="true" outlineLevel="0" collapsed="false">
      <c r="A44" s="15" t="s">
        <v>21</v>
      </c>
      <c r="B44" s="16"/>
      <c r="C44" s="47" t="n">
        <v>4</v>
      </c>
      <c r="D44" s="46" t="n">
        <v>10</v>
      </c>
    </row>
    <row r="45" s="34" customFormat="true" ht="18" hidden="false" customHeight="true" outlineLevel="0" collapsed="false">
      <c r="A45" s="21" t="s">
        <v>22</v>
      </c>
      <c r="B45" s="21"/>
      <c r="C45" s="49" t="n">
        <v>2</v>
      </c>
      <c r="D45" s="50" t="n">
        <v>2</v>
      </c>
    </row>
    <row r="46" s="34" customFormat="true" ht="13.5" hidden="false" customHeight="true" outlineLevel="0" collapsed="false">
      <c r="A46" s="55" t="s">
        <v>46</v>
      </c>
      <c r="B46" s="1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true" outlineLevel="0" collapsed="false">
      <c r="A47" s="56" t="s">
        <v>4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</sheetData>
  <mergeCells count="14">
    <mergeCell ref="A3:B6"/>
    <mergeCell ref="C3:N4"/>
    <mergeCell ref="C5:C6"/>
    <mergeCell ref="D5:M5"/>
    <mergeCell ref="N5:N6"/>
    <mergeCell ref="A15:B17"/>
    <mergeCell ref="C15:H15"/>
    <mergeCell ref="I15:N15"/>
    <mergeCell ref="C16:E16"/>
    <mergeCell ref="F16:H16"/>
    <mergeCell ref="I16:K16"/>
    <mergeCell ref="L16:N16"/>
    <mergeCell ref="A26:B28"/>
    <mergeCell ref="A37:B39"/>
  </mergeCells>
  <conditionalFormatting sqref="C28:G33 A18:A22 D27:G27 C26:C27 F17:G17 I17:J17 E18:K20 C21:K22 L18:N22 A26:B28 L17:M17 D17:D20 F16 I15:I16 L16 C5 N5 C3 A3 A7:A11 C15:C20 A12:B17 C7:C11 A34:M36 A29:A33 A23:N25 D6:M11 C13:N14 C12:M12 AM1:IV2 AL3:IV12 N7:N12 H27:M33 A48:IV65536 O13:IV34 N35:IV36 N27:N34 E37:IV45">
    <cfRule type="cellIs" priority="2" operator="equal" aboveAverage="0" equalAverage="0" bottom="0" percent="0" rank="0" text="" dxfId="0">
      <formula>"x"</formula>
    </cfRule>
  </conditionalFormatting>
  <conditionalFormatting sqref="C39:D44 D38 C37:C38 A37:B39 A45:D45 A40:A44">
    <cfRule type="cellIs" priority="3" operator="equal" aboveAverage="0" equalAverage="0" bottom="0" percent="0" rank="0" text="" dxfId="1">
      <formula>"x"</formula>
    </cfRule>
  </conditionalFormatting>
  <conditionalFormatting sqref="A46:IV47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2478</cp:lastModifiedBy>
  <cp:lastPrinted>2011-04-26T05:18:26Z</cp:lastPrinted>
  <dcterms:modified xsi:type="dcterms:W3CDTF">2017-03-02T05:54:22Z</dcterms:modified>
  <cp:revision>0</cp:revision>
  <dc:subject/>
  <dc:title/>
</cp:coreProperties>
</file>