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rFont val="ＭＳ Ｐゴシック"/>
        <family val="3"/>
        <charset val="128"/>
      </rPr>
      <t xml:space="preserve">12-9</t>
    </r>
    <r>
      <rPr>
        <sz val="10"/>
        <rFont val="Noto Sans"/>
        <family val="2"/>
      </rPr>
      <t xml:space="preserve">．市水道事業会計決算額</t>
    </r>
  </si>
  <si>
    <t xml:space="preserve">単位：千円</t>
  </si>
  <si>
    <t xml:space="preserve">区  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事業収益計</t>
  </si>
  <si>
    <t xml:space="preserve">営業収益</t>
  </si>
  <si>
    <t xml:space="preserve">営業外収益</t>
  </si>
  <si>
    <t xml:space="preserve">附帯事業収益</t>
  </si>
  <si>
    <t xml:space="preserve">特別利益</t>
  </si>
  <si>
    <t xml:space="preserve">事業費用計</t>
  </si>
  <si>
    <t xml:space="preserve">営業費用</t>
  </si>
  <si>
    <t xml:space="preserve">営業外費用</t>
  </si>
  <si>
    <t xml:space="preserve">附帯事業費用</t>
  </si>
  <si>
    <t xml:space="preserve">特別損失</t>
  </si>
  <si>
    <t xml:space="preserve">資本的収入  </t>
  </si>
  <si>
    <t xml:space="preserve">資本的支出  </t>
  </si>
  <si>
    <t xml:space="preserve">資料：市上下水道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@"/>
    <numFmt numFmtId="168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8" min="3" style="1" width="9.62"/>
    <col collapsed="false" customWidth="true" hidden="false" outlineLevel="0" max="9" min="9" style="2" width="9.62"/>
    <col collapsed="false" customWidth="true" hidden="false" outlineLevel="0" max="10" min="10" style="1" width="9.62"/>
    <col collapsed="false" customWidth="true" hidden="false" outlineLevel="0" max="11" min="11" style="2" width="9.62"/>
    <col collapsed="false" customWidth="true" hidden="false" outlineLevel="0" max="17" min="12" style="1" width="12.86"/>
    <col collapsed="false" customWidth="false" hidden="false" outlineLevel="0" max="257" min="18" style="1" width="8.99"/>
  </cols>
  <sheetData>
    <row r="1" s="4" customFormat="true" ht="13.5" hidden="false" customHeight="true" outlineLevel="0" collapsed="false">
      <c r="A1" s="3" t="s">
        <v>0</v>
      </c>
      <c r="I1" s="5"/>
      <c r="K1" s="5"/>
    </row>
    <row r="2" s="4" customFormat="true" ht="13.5" hidden="false" customHeight="true" outlineLevel="0" collapsed="false">
      <c r="A2" s="3"/>
      <c r="F2" s="6"/>
      <c r="G2" s="6"/>
      <c r="K2" s="7" t="s">
        <v>1</v>
      </c>
    </row>
    <row r="3" s="11" customFormat="true" ht="13.5" hidden="false" customHeight="true" outlineLevel="0" collapsed="false">
      <c r="A3" s="8" t="s">
        <v>2</v>
      </c>
      <c r="B3" s="8"/>
      <c r="C3" s="9" t="s">
        <v>3</v>
      </c>
      <c r="D3" s="10" t="n">
        <v>20</v>
      </c>
      <c r="E3" s="10" t="n">
        <v>21</v>
      </c>
      <c r="F3" s="10" t="n">
        <v>22</v>
      </c>
      <c r="G3" s="10" t="n">
        <v>23</v>
      </c>
      <c r="H3" s="10" t="n">
        <v>24</v>
      </c>
      <c r="I3" s="10" t="n">
        <v>25</v>
      </c>
      <c r="J3" s="10" t="n">
        <v>26</v>
      </c>
      <c r="K3" s="10" t="n">
        <v>27</v>
      </c>
    </row>
    <row r="4" s="11" customFormat="true" ht="13.5" hidden="false" customHeight="true" outlineLevel="0" collapsed="false">
      <c r="A4" s="12" t="s">
        <v>4</v>
      </c>
      <c r="B4" s="12"/>
      <c r="C4" s="13" t="n">
        <v>3795643</v>
      </c>
      <c r="D4" s="13" t="n">
        <v>3679526</v>
      </c>
      <c r="E4" s="13" t="n">
        <v>3951486</v>
      </c>
      <c r="F4" s="13" t="n">
        <v>3946606</v>
      </c>
      <c r="G4" s="13" t="n">
        <v>3807874</v>
      </c>
      <c r="H4" s="13" t="n">
        <f aca="false">SUM(H5:H8)</f>
        <v>3748165</v>
      </c>
      <c r="I4" s="14" t="n">
        <v>3652607</v>
      </c>
      <c r="J4" s="14" t="n">
        <v>4041564</v>
      </c>
      <c r="K4" s="14" t="n">
        <v>3926026</v>
      </c>
    </row>
    <row r="5" s="11" customFormat="true" ht="13.5" hidden="false" customHeight="true" outlineLevel="0" collapsed="false">
      <c r="A5" s="15"/>
      <c r="B5" s="12" t="s">
        <v>5</v>
      </c>
      <c r="C5" s="13" t="n">
        <v>3528708</v>
      </c>
      <c r="D5" s="13" t="n">
        <v>3402808</v>
      </c>
      <c r="E5" s="13" t="n">
        <v>3683978</v>
      </c>
      <c r="F5" s="13" t="n">
        <v>3702529</v>
      </c>
      <c r="G5" s="13" t="n">
        <v>3601770</v>
      </c>
      <c r="H5" s="13" t="n">
        <v>3563763</v>
      </c>
      <c r="I5" s="14" t="n">
        <v>3604757</v>
      </c>
      <c r="J5" s="14" t="n">
        <v>3636984</v>
      </c>
      <c r="K5" s="14" t="n">
        <v>3533787</v>
      </c>
    </row>
    <row r="6" s="11" customFormat="true" ht="13.5" hidden="false" customHeight="true" outlineLevel="0" collapsed="false">
      <c r="A6" s="15"/>
      <c r="B6" s="12" t="s">
        <v>6</v>
      </c>
      <c r="C6" s="13" t="n">
        <v>266565</v>
      </c>
      <c r="D6" s="13" t="n">
        <v>276391</v>
      </c>
      <c r="E6" s="13" t="n">
        <v>267247</v>
      </c>
      <c r="F6" s="13" t="n">
        <v>243873</v>
      </c>
      <c r="G6" s="13" t="n">
        <v>206083</v>
      </c>
      <c r="H6" s="13" t="n">
        <v>184380</v>
      </c>
      <c r="I6" s="14" t="n">
        <v>47850</v>
      </c>
      <c r="J6" s="14" t="n">
        <v>403908</v>
      </c>
      <c r="K6" s="14" t="n">
        <v>392230</v>
      </c>
    </row>
    <row r="7" s="11" customFormat="true" ht="13.5" hidden="false" customHeight="true" outlineLevel="0" collapsed="false">
      <c r="A7" s="15"/>
      <c r="B7" s="12" t="s">
        <v>7</v>
      </c>
      <c r="C7" s="13" t="n">
        <v>368</v>
      </c>
      <c r="D7" s="13" t="n">
        <v>317</v>
      </c>
      <c r="E7" s="13" t="n">
        <v>261</v>
      </c>
      <c r="F7" s="13" t="n">
        <v>204</v>
      </c>
      <c r="G7" s="13" t="n">
        <v>21</v>
      </c>
      <c r="H7" s="13" t="n">
        <v>22</v>
      </c>
      <c r="I7" s="16" t="n">
        <v>0</v>
      </c>
      <c r="J7" s="16" t="n">
        <v>0</v>
      </c>
      <c r="K7" s="16" t="n">
        <v>0</v>
      </c>
    </row>
    <row r="8" s="11" customFormat="true" ht="13.5" hidden="false" customHeight="true" outlineLevel="0" collapsed="false">
      <c r="A8" s="15"/>
      <c r="B8" s="12" t="s">
        <v>8</v>
      </c>
      <c r="C8" s="13" t="n">
        <v>2</v>
      </c>
      <c r="D8" s="13" t="n">
        <v>10</v>
      </c>
      <c r="E8" s="17" t="n">
        <v>0</v>
      </c>
      <c r="F8" s="17" t="n">
        <v>0</v>
      </c>
      <c r="G8" s="17" t="n">
        <v>0</v>
      </c>
      <c r="H8" s="17" t="n">
        <v>0</v>
      </c>
      <c r="I8" s="16" t="n">
        <v>0</v>
      </c>
      <c r="J8" s="14" t="n">
        <v>671</v>
      </c>
      <c r="K8" s="14" t="n">
        <v>10</v>
      </c>
    </row>
    <row r="9" s="11" customFormat="true" ht="13.5" hidden="false" customHeight="true" outlineLevel="0" collapsed="false">
      <c r="A9" s="12" t="s">
        <v>9</v>
      </c>
      <c r="B9" s="12"/>
      <c r="C9" s="13" t="n">
        <v>3759392</v>
      </c>
      <c r="D9" s="13" t="n">
        <v>3424217</v>
      </c>
      <c r="E9" s="13" t="n">
        <v>3745728</v>
      </c>
      <c r="F9" s="13" t="n">
        <v>3725703</v>
      </c>
      <c r="G9" s="13" t="n">
        <v>3743699</v>
      </c>
      <c r="H9" s="13" t="n">
        <f aca="false">SUM(H10:H13)</f>
        <v>3661479</v>
      </c>
      <c r="I9" s="14" t="n">
        <v>3608414</v>
      </c>
      <c r="J9" s="14" t="n">
        <v>4316200</v>
      </c>
      <c r="K9" s="14" t="n">
        <v>3644450</v>
      </c>
    </row>
    <row r="10" s="11" customFormat="true" ht="13.5" hidden="false" customHeight="true" outlineLevel="0" collapsed="false">
      <c r="A10" s="15"/>
      <c r="B10" s="12" t="s">
        <v>10</v>
      </c>
      <c r="C10" s="13" t="n">
        <v>3428970</v>
      </c>
      <c r="D10" s="13" t="n">
        <v>3082483</v>
      </c>
      <c r="E10" s="13" t="n">
        <v>3403557</v>
      </c>
      <c r="F10" s="13" t="n">
        <v>3419068</v>
      </c>
      <c r="G10" s="13" t="n">
        <v>3445950</v>
      </c>
      <c r="H10" s="13" t="n">
        <v>3379646</v>
      </c>
      <c r="I10" s="14" t="n">
        <v>3336884</v>
      </c>
      <c r="J10" s="14" t="n">
        <v>3480801</v>
      </c>
      <c r="K10" s="14" t="n">
        <v>3399155</v>
      </c>
    </row>
    <row r="11" s="11" customFormat="true" ht="13.5" hidden="false" customHeight="true" outlineLevel="0" collapsed="false">
      <c r="A11" s="15"/>
      <c r="B11" s="12" t="s">
        <v>11</v>
      </c>
      <c r="C11" s="13" t="n">
        <v>322989</v>
      </c>
      <c r="D11" s="13" t="n">
        <v>329833</v>
      </c>
      <c r="E11" s="13" t="n">
        <v>339002</v>
      </c>
      <c r="F11" s="13" t="n">
        <v>303337</v>
      </c>
      <c r="G11" s="13" t="n">
        <v>291315</v>
      </c>
      <c r="H11" s="13" t="n">
        <v>277050</v>
      </c>
      <c r="I11" s="14" t="n">
        <v>266987</v>
      </c>
      <c r="J11" s="14" t="n">
        <v>265000</v>
      </c>
      <c r="K11" s="14" t="n">
        <v>244070</v>
      </c>
    </row>
    <row r="12" s="11" customFormat="true" ht="13.5" hidden="false" customHeight="true" outlineLevel="0" collapsed="false">
      <c r="A12" s="15"/>
      <c r="B12" s="12" t="s">
        <v>12</v>
      </c>
      <c r="C12" s="13" t="n">
        <v>128</v>
      </c>
      <c r="D12" s="13" t="n">
        <v>49</v>
      </c>
      <c r="E12" s="13" t="n">
        <v>74</v>
      </c>
      <c r="F12" s="13" t="n">
        <v>137</v>
      </c>
      <c r="G12" s="13" t="n">
        <v>167</v>
      </c>
      <c r="H12" s="13" t="n">
        <v>473</v>
      </c>
      <c r="I12" s="16" t="n">
        <v>0</v>
      </c>
      <c r="J12" s="16" t="n">
        <v>0</v>
      </c>
      <c r="K12" s="13" t="n">
        <v>0</v>
      </c>
    </row>
    <row r="13" s="11" customFormat="true" ht="13.5" hidden="false" customHeight="true" outlineLevel="0" collapsed="false">
      <c r="A13" s="15"/>
      <c r="B13" s="12" t="s">
        <v>13</v>
      </c>
      <c r="C13" s="13" t="n">
        <v>7305</v>
      </c>
      <c r="D13" s="13" t="n">
        <v>11852</v>
      </c>
      <c r="E13" s="13" t="n">
        <v>3095</v>
      </c>
      <c r="F13" s="13" t="n">
        <v>3160</v>
      </c>
      <c r="G13" s="13" t="n">
        <v>6266</v>
      </c>
      <c r="H13" s="13" t="n">
        <v>4310</v>
      </c>
      <c r="I13" s="14" t="n">
        <v>4543</v>
      </c>
      <c r="J13" s="14" t="n">
        <v>570399</v>
      </c>
      <c r="K13" s="16" t="n">
        <v>12225</v>
      </c>
    </row>
    <row r="14" s="11" customFormat="true" ht="13.5" hidden="false" customHeight="true" outlineLevel="0" collapsed="false">
      <c r="A14" s="15"/>
      <c r="B14" s="18"/>
      <c r="C14" s="13"/>
      <c r="D14" s="13"/>
      <c r="E14" s="13"/>
      <c r="F14" s="13"/>
      <c r="G14" s="13"/>
      <c r="H14" s="13"/>
      <c r="I14" s="14"/>
      <c r="J14" s="14"/>
      <c r="K14" s="14"/>
    </row>
    <row r="15" s="11" customFormat="true" ht="13.5" hidden="false" customHeight="true" outlineLevel="0" collapsed="false">
      <c r="A15" s="12" t="s">
        <v>14</v>
      </c>
      <c r="B15" s="12"/>
      <c r="C15" s="13" t="n">
        <v>853420</v>
      </c>
      <c r="D15" s="13" t="n">
        <v>195405</v>
      </c>
      <c r="E15" s="13" t="n">
        <v>228873</v>
      </c>
      <c r="F15" s="13" t="n">
        <v>329176</v>
      </c>
      <c r="G15" s="13" t="n">
        <v>153443</v>
      </c>
      <c r="H15" s="13" t="n">
        <v>495862</v>
      </c>
      <c r="I15" s="14" t="n">
        <v>62362</v>
      </c>
      <c r="J15" s="14" t="n">
        <v>76577</v>
      </c>
      <c r="K15" s="14" t="n">
        <v>156713</v>
      </c>
    </row>
    <row r="16" s="11" customFormat="true" ht="13.5" hidden="false" customHeight="true" outlineLevel="0" collapsed="false">
      <c r="A16" s="19" t="s">
        <v>15</v>
      </c>
      <c r="B16" s="19"/>
      <c r="C16" s="20" t="n">
        <v>1659351</v>
      </c>
      <c r="D16" s="20" t="n">
        <v>1577164</v>
      </c>
      <c r="E16" s="20" t="n">
        <v>1517547</v>
      </c>
      <c r="F16" s="20" t="n">
        <v>1143192</v>
      </c>
      <c r="G16" s="20" t="n">
        <v>1069459</v>
      </c>
      <c r="H16" s="20" t="n">
        <v>1055140</v>
      </c>
      <c r="I16" s="21" t="n">
        <v>784810</v>
      </c>
      <c r="J16" s="21" t="n">
        <v>792205</v>
      </c>
      <c r="K16" s="21" t="n">
        <v>833830</v>
      </c>
    </row>
    <row r="17" s="22" customFormat="true" ht="13.5" hidden="false" customHeight="true" outlineLevel="0" collapsed="false">
      <c r="A17" s="22" t="s">
        <v>16</v>
      </c>
      <c r="I17" s="23"/>
      <c r="K17" s="23"/>
    </row>
    <row r="18" s="11" customFormat="true" ht="13.5" hidden="false" customHeight="true" outlineLevel="0" collapsed="false">
      <c r="A18" s="24"/>
      <c r="I18" s="25"/>
      <c r="K18" s="25"/>
    </row>
    <row r="19" s="11" customFormat="true" ht="13.5" hidden="false" customHeight="true" outlineLevel="0" collapsed="false">
      <c r="A19" s="24"/>
      <c r="I19" s="25"/>
      <c r="K19" s="25"/>
    </row>
    <row r="20" s="11" customFormat="true" ht="13.5" hidden="false" customHeight="true" outlineLevel="0" collapsed="false">
      <c r="I20" s="25"/>
      <c r="K20" s="25"/>
    </row>
  </sheetData>
  <mergeCells count="5">
    <mergeCell ref="A3:B3"/>
    <mergeCell ref="A4:B4"/>
    <mergeCell ref="A9:B9"/>
    <mergeCell ref="A15:B15"/>
    <mergeCell ref="A16:B1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0:19:37Z</dcterms:created>
  <dc:creator>鶴岡市</dc:creator>
  <dc:description/>
  <dc:language>en-US</dc:language>
  <cp:lastModifiedBy>P2478</cp:lastModifiedBy>
  <cp:lastPrinted>2018-01-31T06:35:18Z</cp:lastPrinted>
  <dcterms:modified xsi:type="dcterms:W3CDTF">2018-01-31T06:35:31Z</dcterms:modified>
  <cp:revision>0</cp:revision>
  <dc:subject/>
  <dc:title/>
</cp:coreProperties>
</file>