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" sheetId="1" state="visible" r:id="rId2"/>
  </sheets>
  <definedNames>
    <definedName function="false" hidden="false" localSheetId="0" name="_xlnm.Print_Area" vbProcedure="false">'1'!$A$1:$S$59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．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従業上の地位、男女別従業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民営のみ</t>
    </r>
  </si>
  <si>
    <t xml:space="preserve">従　業　者　数</t>
  </si>
  <si>
    <t xml:space="preserve">うち
個人業主</t>
  </si>
  <si>
    <t xml:space="preserve">うち
無給の
家族
従業者</t>
  </si>
  <si>
    <t xml:space="preserve">うち
有給役員</t>
  </si>
  <si>
    <t xml:space="preserve">うち雇用者</t>
  </si>
  <si>
    <t xml:space="preserve">地域・産業大分類</t>
  </si>
  <si>
    <t xml:space="preserve">事業所数</t>
  </si>
  <si>
    <t xml:space="preserve">総  数</t>
  </si>
  <si>
    <t xml:space="preserve">男</t>
  </si>
  <si>
    <t xml:space="preserve">女</t>
  </si>
  <si>
    <t xml:space="preserve">鶴岡市全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全産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林漁業</t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非農林漁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P</t>
  </si>
  <si>
    <t xml:space="preserve">医療，福祉</t>
  </si>
  <si>
    <t xml:space="preserve">Ｑ</t>
  </si>
  <si>
    <t xml:space="preserve">複合サービス事業</t>
  </si>
  <si>
    <t xml:space="preserve">R</t>
  </si>
  <si>
    <t xml:space="preserve">サービス業（他に分類されないもの）</t>
  </si>
  <si>
    <r>
      <rPr>
        <sz val="9"/>
        <rFont val="Noto Sans"/>
        <family val="2"/>
      </rPr>
      <t xml:space="preserve">うち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Ｐ明朝"/>
        <family val="1"/>
        <charset val="128"/>
      </rPr>
      <t xml:space="preserve">)</t>
    </r>
  </si>
  <si>
    <t xml:space="preserve">うち常用
雇用者</t>
  </si>
  <si>
    <t xml:space="preserve">うち
正社員・
正職員　　　　　  </t>
  </si>
  <si>
    <t xml:space="preserve">うち
正社員・
正職員
以外</t>
  </si>
  <si>
    <t xml:space="preserve">※事業内容不詳を含まず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##,###,###,##0;\-#,###,###,##0"/>
    <numFmt numFmtId="168" formatCode="\ ###,###,##0;\-###,###,##0"/>
    <numFmt numFmtId="169" formatCode="@"/>
    <numFmt numFmtId="170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6" xfId="21"/>
    <cellStyle name="標準_H16産業(大)事業所、従業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50" activeCellId="0" sqref="R50"/>
    </sheetView>
  </sheetViews>
  <sheetFormatPr defaultColWidth="9.3828125" defaultRowHeight="13.5" zeroHeight="false" outlineLevelRow="0" outlineLevelCol="0"/>
  <cols>
    <col collapsed="false" customWidth="false" hidden="false" outlineLevel="0" max="1" min="1" style="1" width="9.38"/>
    <col collapsed="false" customWidth="true" hidden="false" outlineLevel="0" max="3" min="2" style="1" width="13.93"/>
    <col collapsed="false" customWidth="true" hidden="false" outlineLevel="0" max="5" min="4" style="1" width="8.5"/>
    <col collapsed="false" customWidth="true" hidden="false" outlineLevel="0" max="6" min="6" style="1" width="8.35"/>
    <col collapsed="false" customWidth="true" hidden="false" outlineLevel="0" max="7" min="7" style="1" width="8.65"/>
    <col collapsed="false" customWidth="true" hidden="false" outlineLevel="0" max="9" min="8" style="1" width="8.5"/>
    <col collapsed="false" customWidth="true" hidden="false" outlineLevel="0" max="10" min="10" style="1" width="8.65"/>
    <col collapsed="false" customWidth="true" hidden="false" outlineLevel="0" max="11" min="11" style="1" width="8.8"/>
    <col collapsed="false" customWidth="true" hidden="false" outlineLevel="0" max="13" min="12" style="1" width="8.21"/>
    <col collapsed="false" customWidth="true" hidden="false" outlineLevel="0" max="14" min="14" style="1" width="8.06"/>
    <col collapsed="false" customWidth="true" hidden="false" outlineLevel="0" max="15" min="15" style="1" width="8.5"/>
    <col collapsed="false" customWidth="true" hidden="false" outlineLevel="0" max="16" min="16" style="1" width="8.21"/>
    <col collapsed="false" customWidth="true" hidden="false" outlineLevel="0" max="17" min="17" style="1" width="8.5"/>
    <col collapsed="false" customWidth="true" hidden="false" outlineLevel="0" max="18" min="18" style="1" width="7.91"/>
    <col collapsed="false" customWidth="true" hidden="false" outlineLevel="0" max="19" min="19" style="1" width="7.76"/>
    <col collapsed="false" customWidth="false" hidden="false" outlineLevel="0" max="257" min="20" style="1" width="9.38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</row>
    <row r="2" s="5" customFormat="true" ht="9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9"/>
      <c r="B3" s="9"/>
      <c r="C3" s="10"/>
      <c r="D3" s="11"/>
      <c r="E3" s="12"/>
      <c r="F3" s="13"/>
      <c r="G3" s="13"/>
      <c r="H3" s="13"/>
      <c r="I3" s="13"/>
      <c r="J3" s="13"/>
      <c r="K3" s="14" t="s">
        <v>1</v>
      </c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9"/>
      <c r="B4" s="9"/>
      <c r="C4" s="10"/>
      <c r="D4" s="15"/>
      <c r="E4" s="4"/>
      <c r="F4" s="4"/>
      <c r="G4" s="4"/>
      <c r="H4" s="4"/>
      <c r="I4" s="16"/>
      <c r="J4" s="16"/>
      <c r="K4" s="4"/>
      <c r="L4" s="13"/>
      <c r="M4" s="13"/>
      <c r="N4" s="4"/>
      <c r="O4" s="13"/>
      <c r="P4" s="13"/>
      <c r="Q4" s="4"/>
      <c r="R4" s="4"/>
      <c r="S4" s="4"/>
    </row>
    <row r="5" customFormat="false" ht="15" hidden="false" customHeight="true" outlineLevel="0" collapsed="false">
      <c r="A5" s="9"/>
      <c r="B5" s="9"/>
      <c r="C5" s="10"/>
      <c r="D5" s="15"/>
      <c r="E5" s="17"/>
      <c r="F5" s="4"/>
      <c r="G5" s="4"/>
      <c r="H5" s="18" t="s">
        <v>2</v>
      </c>
      <c r="I5" s="19"/>
      <c r="J5" s="19"/>
      <c r="K5" s="20" t="s">
        <v>3</v>
      </c>
      <c r="L5" s="4"/>
      <c r="M5" s="4"/>
      <c r="N5" s="21" t="s">
        <v>4</v>
      </c>
      <c r="O5" s="4"/>
      <c r="P5" s="4"/>
      <c r="Q5" s="22" t="s">
        <v>5</v>
      </c>
      <c r="R5" s="23"/>
      <c r="S5" s="23"/>
    </row>
    <row r="6" customFormat="false" ht="15" hidden="false" customHeight="true" outlineLevel="0" collapsed="false">
      <c r="A6" s="24" t="s">
        <v>6</v>
      </c>
      <c r="B6" s="24"/>
      <c r="C6" s="24"/>
      <c r="D6" s="25" t="s">
        <v>7</v>
      </c>
      <c r="E6" s="26" t="s">
        <v>8</v>
      </c>
      <c r="F6" s="27" t="s">
        <v>9</v>
      </c>
      <c r="G6" s="28" t="s">
        <v>10</v>
      </c>
      <c r="H6" s="18"/>
      <c r="I6" s="27" t="s">
        <v>9</v>
      </c>
      <c r="J6" s="28" t="s">
        <v>10</v>
      </c>
      <c r="K6" s="20"/>
      <c r="L6" s="27" t="s">
        <v>9</v>
      </c>
      <c r="M6" s="28" t="s">
        <v>10</v>
      </c>
      <c r="N6" s="21"/>
      <c r="O6" s="27" t="s">
        <v>9</v>
      </c>
      <c r="P6" s="27" t="s">
        <v>10</v>
      </c>
      <c r="Q6" s="29" t="s">
        <v>8</v>
      </c>
      <c r="R6" s="4"/>
      <c r="S6" s="4"/>
    </row>
    <row r="7" customFormat="false" ht="15" hidden="false" customHeight="true" outlineLevel="0" collapsed="false">
      <c r="A7" s="9"/>
      <c r="B7" s="9"/>
      <c r="C7" s="10"/>
      <c r="D7" s="30"/>
      <c r="E7" s="31"/>
      <c r="F7" s="27"/>
      <c r="G7" s="28"/>
      <c r="H7" s="18"/>
      <c r="I7" s="27"/>
      <c r="J7" s="28"/>
      <c r="K7" s="20"/>
      <c r="L7" s="27"/>
      <c r="M7" s="28"/>
      <c r="N7" s="21"/>
      <c r="O7" s="27"/>
      <c r="P7" s="27"/>
      <c r="Q7" s="29"/>
      <c r="R7" s="32"/>
      <c r="S7" s="32"/>
    </row>
    <row r="8" customFormat="false" ht="15" hidden="false" customHeight="true" outlineLevel="0" collapsed="false">
      <c r="A8" s="9"/>
      <c r="B8" s="9"/>
      <c r="C8" s="10"/>
      <c r="D8" s="30"/>
      <c r="E8" s="33"/>
      <c r="F8" s="30"/>
      <c r="G8" s="34"/>
      <c r="H8" s="18"/>
      <c r="I8" s="30"/>
      <c r="J8" s="34"/>
      <c r="K8" s="20"/>
      <c r="L8" s="30"/>
      <c r="M8" s="34"/>
      <c r="N8" s="21"/>
      <c r="O8" s="30"/>
      <c r="P8" s="30"/>
      <c r="Q8" s="29"/>
      <c r="R8" s="35" t="s">
        <v>9</v>
      </c>
      <c r="S8" s="35" t="s">
        <v>10</v>
      </c>
    </row>
    <row r="9" customFormat="false" ht="15" hidden="false" customHeight="true" outlineLevel="0" collapsed="false">
      <c r="A9" s="9"/>
      <c r="B9" s="9"/>
      <c r="C9" s="10"/>
      <c r="D9" s="30"/>
      <c r="E9" s="33"/>
      <c r="F9" s="30"/>
      <c r="G9" s="30"/>
      <c r="H9" s="33"/>
      <c r="I9" s="30"/>
      <c r="J9" s="30"/>
      <c r="K9" s="36"/>
      <c r="L9" s="30"/>
      <c r="M9" s="30"/>
      <c r="N9" s="37"/>
      <c r="O9" s="30"/>
      <c r="P9" s="30"/>
      <c r="Q9" s="4"/>
      <c r="R9" s="11"/>
      <c r="S9" s="11"/>
    </row>
    <row r="10" customFormat="false" ht="15" hidden="false" customHeight="true" outlineLevel="0" collapsed="false">
      <c r="A10" s="38" t="s">
        <v>11</v>
      </c>
      <c r="B10" s="39"/>
      <c r="C10" s="38"/>
      <c r="D10" s="40"/>
      <c r="E10" s="41"/>
      <c r="F10" s="41"/>
      <c r="G10" s="41"/>
      <c r="H10" s="41"/>
      <c r="I10" s="41"/>
      <c r="J10" s="42"/>
      <c r="K10" s="41"/>
      <c r="L10" s="41"/>
      <c r="M10" s="42"/>
      <c r="N10" s="41"/>
      <c r="O10" s="41"/>
      <c r="P10" s="42"/>
      <c r="Q10" s="42"/>
      <c r="R10" s="42"/>
      <c r="S10" s="42"/>
    </row>
    <row r="11" customFormat="false" ht="15" hidden="false" customHeight="true" outlineLevel="0" collapsed="false">
      <c r="A11" s="43" t="s">
        <v>12</v>
      </c>
      <c r="B11" s="44" t="s">
        <v>13</v>
      </c>
      <c r="C11" s="44"/>
      <c r="D11" s="45" t="n">
        <v>6663</v>
      </c>
      <c r="E11" s="46" t="n">
        <v>54715</v>
      </c>
      <c r="F11" s="46" t="n">
        <v>28748</v>
      </c>
      <c r="G11" s="46" t="n">
        <v>25961</v>
      </c>
      <c r="H11" s="46" t="n">
        <v>3126</v>
      </c>
      <c r="I11" s="46" t="n">
        <v>1970</v>
      </c>
      <c r="J11" s="46" t="n">
        <v>1156</v>
      </c>
      <c r="K11" s="46" t="n">
        <v>831</v>
      </c>
      <c r="L11" s="46" t="n">
        <v>185</v>
      </c>
      <c r="M11" s="46" t="n">
        <v>646</v>
      </c>
      <c r="N11" s="46" t="n">
        <f aca="false">E11-H11-K11-Q11</f>
        <v>3791</v>
      </c>
      <c r="O11" s="46" t="n">
        <f aca="false">F11-I11-L11-R11</f>
        <v>2741</v>
      </c>
      <c r="P11" s="46" t="n">
        <f aca="false">G11-J11-M11-S11</f>
        <v>1050</v>
      </c>
      <c r="Q11" s="46" t="n">
        <v>46967</v>
      </c>
      <c r="R11" s="46" t="n">
        <v>23852</v>
      </c>
      <c r="S11" s="46" t="n">
        <v>23109</v>
      </c>
    </row>
    <row r="12" customFormat="false" ht="15" hidden="false" customHeight="true" outlineLevel="0" collapsed="false">
      <c r="A12" s="43" t="s">
        <v>14</v>
      </c>
      <c r="B12" s="44" t="s">
        <v>15</v>
      </c>
      <c r="C12" s="44"/>
      <c r="D12" s="45" t="n">
        <v>54</v>
      </c>
      <c r="E12" s="46" t="n">
        <v>525</v>
      </c>
      <c r="F12" s="47" t="n">
        <v>382</v>
      </c>
      <c r="G12" s="47" t="n">
        <v>14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6" t="n">
        <f aca="false">E12-H12-K12-Q12</f>
        <v>117</v>
      </c>
      <c r="O12" s="46" t="n">
        <f aca="false">F12-I12-L12-R12</f>
        <v>98</v>
      </c>
      <c r="P12" s="46" t="n">
        <f aca="false">G12-J12-M12-S12</f>
        <v>19</v>
      </c>
      <c r="Q12" s="47" t="n">
        <v>408</v>
      </c>
      <c r="R12" s="47" t="n">
        <v>284</v>
      </c>
      <c r="S12" s="47" t="n">
        <v>124</v>
      </c>
    </row>
    <row r="13" customFormat="false" ht="15" hidden="false" customHeight="true" outlineLevel="0" collapsed="false">
      <c r="A13" s="43" t="s">
        <v>16</v>
      </c>
      <c r="B13" s="44" t="s">
        <v>17</v>
      </c>
      <c r="C13" s="44"/>
      <c r="D13" s="45" t="n">
        <v>6609</v>
      </c>
      <c r="E13" s="46" t="n">
        <v>54190</v>
      </c>
      <c r="F13" s="46" t="n">
        <v>28366</v>
      </c>
      <c r="G13" s="46" t="n">
        <v>25818</v>
      </c>
      <c r="H13" s="46" t="n">
        <v>3126</v>
      </c>
      <c r="I13" s="46" t="n">
        <v>1970</v>
      </c>
      <c r="J13" s="46" t="n">
        <v>1156</v>
      </c>
      <c r="K13" s="46" t="n">
        <v>831</v>
      </c>
      <c r="L13" s="46" t="n">
        <v>185</v>
      </c>
      <c r="M13" s="46" t="n">
        <v>646</v>
      </c>
      <c r="N13" s="46" t="n">
        <f aca="false">E13-H13-K13-Q13</f>
        <v>3674</v>
      </c>
      <c r="O13" s="46" t="n">
        <f aca="false">F13-I13-L13-R13</f>
        <v>2643</v>
      </c>
      <c r="P13" s="46" t="n">
        <f aca="false">G13-J13-M13-S13</f>
        <v>1031</v>
      </c>
      <c r="Q13" s="46" t="n">
        <v>46559</v>
      </c>
      <c r="R13" s="46" t="n">
        <v>23568</v>
      </c>
      <c r="S13" s="46" t="n">
        <v>22985</v>
      </c>
    </row>
    <row r="14" customFormat="false" ht="15" hidden="false" customHeight="true" outlineLevel="0" collapsed="false">
      <c r="A14" s="43" t="s">
        <v>18</v>
      </c>
      <c r="B14" s="44" t="s">
        <v>19</v>
      </c>
      <c r="C14" s="44"/>
      <c r="D14" s="45" t="n">
        <v>5</v>
      </c>
      <c r="E14" s="46" t="n">
        <v>54</v>
      </c>
      <c r="F14" s="46" t="n">
        <v>45</v>
      </c>
      <c r="G14" s="46" t="n">
        <v>9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f aca="false">E14-H14-K14-Q14</f>
        <v>11</v>
      </c>
      <c r="O14" s="46" t="n">
        <f aca="false">F14-I14-L14-R14</f>
        <v>8</v>
      </c>
      <c r="P14" s="46" t="n">
        <f aca="false">G14-J14-M14-S14</f>
        <v>3</v>
      </c>
      <c r="Q14" s="46" t="n">
        <v>43</v>
      </c>
      <c r="R14" s="46" t="n">
        <v>37</v>
      </c>
      <c r="S14" s="46" t="n">
        <v>6</v>
      </c>
    </row>
    <row r="15" customFormat="false" ht="15" hidden="false" customHeight="true" outlineLevel="0" collapsed="false">
      <c r="A15" s="43" t="s">
        <v>20</v>
      </c>
      <c r="B15" s="44" t="s">
        <v>21</v>
      </c>
      <c r="C15" s="44"/>
      <c r="D15" s="45" t="n">
        <v>744</v>
      </c>
      <c r="E15" s="46" t="n">
        <v>5239</v>
      </c>
      <c r="F15" s="46" t="n">
        <v>4500</v>
      </c>
      <c r="G15" s="46" t="n">
        <v>739</v>
      </c>
      <c r="H15" s="46" t="n">
        <v>333</v>
      </c>
      <c r="I15" s="46" t="n">
        <v>333</v>
      </c>
      <c r="J15" s="46" t="n">
        <v>0</v>
      </c>
      <c r="K15" s="46" t="n">
        <v>55</v>
      </c>
      <c r="L15" s="46" t="n">
        <v>17</v>
      </c>
      <c r="M15" s="46" t="n">
        <v>38</v>
      </c>
      <c r="N15" s="46" t="n">
        <f aca="false">E15-H15-K15-Q15</f>
        <v>693</v>
      </c>
      <c r="O15" s="46" t="n">
        <f aca="false">F15-I15-L15-R15</f>
        <v>530</v>
      </c>
      <c r="P15" s="46" t="n">
        <f aca="false">G15-J15-M15-S15</f>
        <v>163</v>
      </c>
      <c r="Q15" s="46" t="n">
        <v>4158</v>
      </c>
      <c r="R15" s="46" t="n">
        <v>3620</v>
      </c>
      <c r="S15" s="46" t="n">
        <v>538</v>
      </c>
    </row>
    <row r="16" customFormat="false" ht="15" hidden="false" customHeight="true" outlineLevel="0" collapsed="false">
      <c r="A16" s="48" t="s">
        <v>22</v>
      </c>
      <c r="B16" s="44" t="s">
        <v>23</v>
      </c>
      <c r="C16" s="44"/>
      <c r="D16" s="45" t="n">
        <v>544</v>
      </c>
      <c r="E16" s="46" t="n">
        <v>12578</v>
      </c>
      <c r="F16" s="46" t="n">
        <v>7585</v>
      </c>
      <c r="G16" s="46" t="n">
        <v>4993</v>
      </c>
      <c r="H16" s="46" t="n">
        <v>176</v>
      </c>
      <c r="I16" s="46" t="n">
        <v>156</v>
      </c>
      <c r="J16" s="46" t="n">
        <v>20</v>
      </c>
      <c r="K16" s="46" t="n">
        <v>73</v>
      </c>
      <c r="L16" s="46" t="n">
        <v>15</v>
      </c>
      <c r="M16" s="46" t="n">
        <v>58</v>
      </c>
      <c r="N16" s="46" t="n">
        <f aca="false">E16-H16-K16-Q16</f>
        <v>594</v>
      </c>
      <c r="O16" s="46" t="n">
        <f aca="false">F16-I16-L16-R16</f>
        <v>455</v>
      </c>
      <c r="P16" s="46" t="n">
        <f aca="false">G16-J16-M16-S16</f>
        <v>139</v>
      </c>
      <c r="Q16" s="46" t="n">
        <v>11735</v>
      </c>
      <c r="R16" s="46" t="n">
        <v>6959</v>
      </c>
      <c r="S16" s="46" t="n">
        <v>4776</v>
      </c>
    </row>
    <row r="17" customFormat="false" ht="15" hidden="false" customHeight="true" outlineLevel="0" collapsed="false">
      <c r="A17" s="48" t="s">
        <v>24</v>
      </c>
      <c r="B17" s="44" t="s">
        <v>25</v>
      </c>
      <c r="C17" s="44"/>
      <c r="D17" s="45" t="n">
        <v>6</v>
      </c>
      <c r="E17" s="46" t="n">
        <v>176</v>
      </c>
      <c r="F17" s="46" t="n">
        <v>152</v>
      </c>
      <c r="G17" s="46" t="n">
        <v>2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f aca="false">E17-H17-K17-Q17</f>
        <v>13</v>
      </c>
      <c r="O17" s="46" t="n">
        <f aca="false">F17-I17-L17-R17</f>
        <v>11</v>
      </c>
      <c r="P17" s="46" t="n">
        <f aca="false">G17-J17-M17-S17</f>
        <v>2</v>
      </c>
      <c r="Q17" s="46" t="n">
        <v>163</v>
      </c>
      <c r="R17" s="46" t="n">
        <v>141</v>
      </c>
      <c r="S17" s="46" t="n">
        <v>22</v>
      </c>
    </row>
    <row r="18" customFormat="false" ht="15" hidden="false" customHeight="true" outlineLevel="0" collapsed="false">
      <c r="A18" s="48" t="s">
        <v>26</v>
      </c>
      <c r="B18" s="44" t="s">
        <v>27</v>
      </c>
      <c r="C18" s="44"/>
      <c r="D18" s="45" t="n">
        <v>48</v>
      </c>
      <c r="E18" s="46" t="n">
        <v>292</v>
      </c>
      <c r="F18" s="46" t="n">
        <v>196</v>
      </c>
      <c r="G18" s="46" t="n">
        <v>96</v>
      </c>
      <c r="H18" s="46" t="n">
        <v>10</v>
      </c>
      <c r="I18" s="46" t="n">
        <v>10</v>
      </c>
      <c r="J18" s="46" t="n">
        <v>0</v>
      </c>
      <c r="K18" s="46" t="n">
        <v>1</v>
      </c>
      <c r="L18" s="46" t="n">
        <v>1</v>
      </c>
      <c r="M18" s="46" t="n">
        <v>0</v>
      </c>
      <c r="N18" s="46" t="n">
        <f aca="false">E18-H18-K18-Q18</f>
        <v>36</v>
      </c>
      <c r="O18" s="46" t="n">
        <f aca="false">F18-I18-L18-R18</f>
        <v>27</v>
      </c>
      <c r="P18" s="46" t="n">
        <f aca="false">G18-J18-M18-S18</f>
        <v>9</v>
      </c>
      <c r="Q18" s="46" t="n">
        <v>245</v>
      </c>
      <c r="R18" s="46" t="n">
        <v>158</v>
      </c>
      <c r="S18" s="46" t="n">
        <v>87</v>
      </c>
    </row>
    <row r="19" customFormat="false" ht="15" hidden="false" customHeight="true" outlineLevel="0" collapsed="false">
      <c r="A19" s="48" t="s">
        <v>28</v>
      </c>
      <c r="B19" s="44" t="s">
        <v>29</v>
      </c>
      <c r="C19" s="44"/>
      <c r="D19" s="45" t="n">
        <v>97</v>
      </c>
      <c r="E19" s="46" t="n">
        <v>1649</v>
      </c>
      <c r="F19" s="46" t="n">
        <v>1403</v>
      </c>
      <c r="G19" s="46" t="n">
        <v>246</v>
      </c>
      <c r="H19" s="46" t="n">
        <v>7</v>
      </c>
      <c r="I19" s="46" t="n">
        <v>7</v>
      </c>
      <c r="J19" s="46" t="n">
        <v>0</v>
      </c>
      <c r="K19" s="46" t="n">
        <v>2</v>
      </c>
      <c r="L19" s="46" t="n">
        <v>0</v>
      </c>
      <c r="M19" s="46" t="n">
        <v>2</v>
      </c>
      <c r="N19" s="46" t="n">
        <f aca="false">E19-H19-K19-Q19</f>
        <v>85</v>
      </c>
      <c r="O19" s="46" t="n">
        <f aca="false">F19-I19-L19-R19</f>
        <v>66</v>
      </c>
      <c r="P19" s="46" t="n">
        <f aca="false">G19-J19-M19-S19</f>
        <v>19</v>
      </c>
      <c r="Q19" s="46" t="n">
        <v>1555</v>
      </c>
      <c r="R19" s="46" t="n">
        <v>1330</v>
      </c>
      <c r="S19" s="46" t="n">
        <v>225</v>
      </c>
    </row>
    <row r="20" customFormat="false" ht="15" hidden="false" customHeight="true" outlineLevel="0" collapsed="false">
      <c r="A20" s="48" t="s">
        <v>30</v>
      </c>
      <c r="B20" s="44" t="s">
        <v>31</v>
      </c>
      <c r="C20" s="44"/>
      <c r="D20" s="45" t="n">
        <v>1805</v>
      </c>
      <c r="E20" s="46" t="n">
        <v>10171</v>
      </c>
      <c r="F20" s="46" t="n">
        <v>4971</v>
      </c>
      <c r="G20" s="46" t="n">
        <v>5194</v>
      </c>
      <c r="H20" s="46" t="n">
        <v>828</v>
      </c>
      <c r="I20" s="46" t="n">
        <v>583</v>
      </c>
      <c r="J20" s="46" t="n">
        <v>245</v>
      </c>
      <c r="K20" s="46" t="n">
        <v>320</v>
      </c>
      <c r="L20" s="46" t="n">
        <v>74</v>
      </c>
      <c r="M20" s="46" t="n">
        <v>246</v>
      </c>
      <c r="N20" s="46" t="n">
        <f aca="false">E20-H20-K20-Q20</f>
        <v>788</v>
      </c>
      <c r="O20" s="46" t="n">
        <f aca="false">F20-I20-L20-R20</f>
        <v>504</v>
      </c>
      <c r="P20" s="46" t="n">
        <f aca="false">G20-J20-M20-S20</f>
        <v>284</v>
      </c>
      <c r="Q20" s="46" t="n">
        <v>8235</v>
      </c>
      <c r="R20" s="46" t="n">
        <v>3810</v>
      </c>
      <c r="S20" s="46" t="n">
        <v>4419</v>
      </c>
    </row>
    <row r="21" customFormat="false" ht="15" hidden="false" customHeight="true" outlineLevel="0" collapsed="false">
      <c r="A21" s="48" t="s">
        <v>32</v>
      </c>
      <c r="B21" s="44" t="s">
        <v>33</v>
      </c>
      <c r="C21" s="44"/>
      <c r="D21" s="45" t="n">
        <v>125</v>
      </c>
      <c r="E21" s="46" t="n">
        <v>1537</v>
      </c>
      <c r="F21" s="47" t="n">
        <v>646</v>
      </c>
      <c r="G21" s="47" t="n">
        <v>891</v>
      </c>
      <c r="H21" s="47" t="n">
        <v>14</v>
      </c>
      <c r="I21" s="47" t="n">
        <v>12</v>
      </c>
      <c r="J21" s="47" t="n">
        <v>2</v>
      </c>
      <c r="K21" s="47" t="n">
        <v>0</v>
      </c>
      <c r="L21" s="47" t="n">
        <v>0</v>
      </c>
      <c r="M21" s="47" t="n">
        <v>0</v>
      </c>
      <c r="N21" s="46" t="n">
        <f aca="false">E21-H21-K21-Q21</f>
        <v>66</v>
      </c>
      <c r="O21" s="46" t="n">
        <f aca="false">F21-I21-L21-R21</f>
        <v>52</v>
      </c>
      <c r="P21" s="46" t="n">
        <f aca="false">G21-J21-M21-S21</f>
        <v>14</v>
      </c>
      <c r="Q21" s="47" t="n">
        <v>1457</v>
      </c>
      <c r="R21" s="47" t="n">
        <v>582</v>
      </c>
      <c r="S21" s="47" t="n">
        <v>875</v>
      </c>
    </row>
    <row r="22" customFormat="false" ht="15" hidden="false" customHeight="true" outlineLevel="0" collapsed="false">
      <c r="A22" s="48" t="s">
        <v>34</v>
      </c>
      <c r="B22" s="44" t="s">
        <v>35</v>
      </c>
      <c r="C22" s="44"/>
      <c r="D22" s="45" t="n">
        <v>182</v>
      </c>
      <c r="E22" s="46" t="n">
        <v>623</v>
      </c>
      <c r="F22" s="46" t="n">
        <v>317</v>
      </c>
      <c r="G22" s="46" t="n">
        <v>306</v>
      </c>
      <c r="H22" s="46" t="n">
        <v>68</v>
      </c>
      <c r="I22" s="46" t="n">
        <v>44</v>
      </c>
      <c r="J22" s="46" t="n">
        <v>24</v>
      </c>
      <c r="K22" s="46" t="n">
        <v>12</v>
      </c>
      <c r="L22" s="46" t="n">
        <v>2</v>
      </c>
      <c r="M22" s="46" t="n">
        <v>10</v>
      </c>
      <c r="N22" s="46" t="n">
        <f aca="false">E22-H22-K22-Q22</f>
        <v>149</v>
      </c>
      <c r="O22" s="46" t="n">
        <f aca="false">F22-I22-L22-R22</f>
        <v>92</v>
      </c>
      <c r="P22" s="46" t="n">
        <f aca="false">G22-J22-M22-S22</f>
        <v>57</v>
      </c>
      <c r="Q22" s="46" t="n">
        <v>394</v>
      </c>
      <c r="R22" s="46" t="n">
        <v>179</v>
      </c>
      <c r="S22" s="46" t="n">
        <v>215</v>
      </c>
    </row>
    <row r="23" customFormat="false" ht="15" hidden="false" customHeight="true" outlineLevel="0" collapsed="false">
      <c r="A23" s="48" t="s">
        <v>36</v>
      </c>
      <c r="B23" s="44" t="s">
        <v>37</v>
      </c>
      <c r="C23" s="44"/>
      <c r="D23" s="45" t="n">
        <v>220</v>
      </c>
      <c r="E23" s="46" t="n">
        <v>1236</v>
      </c>
      <c r="F23" s="46" t="n">
        <v>660</v>
      </c>
      <c r="G23" s="46" t="n">
        <v>576</v>
      </c>
      <c r="H23" s="46" t="n">
        <v>129</v>
      </c>
      <c r="I23" s="46" t="n">
        <v>113</v>
      </c>
      <c r="J23" s="46" t="n">
        <v>16</v>
      </c>
      <c r="K23" s="46" t="n">
        <v>22</v>
      </c>
      <c r="L23" s="46" t="n">
        <v>2</v>
      </c>
      <c r="M23" s="46" t="n">
        <v>20</v>
      </c>
      <c r="N23" s="46" t="n">
        <f aca="false">E23-H23-K23-Q23</f>
        <v>143</v>
      </c>
      <c r="O23" s="46" t="n">
        <f aca="false">F23-I23-L23-R23</f>
        <v>105</v>
      </c>
      <c r="P23" s="46" t="n">
        <f aca="false">G23-J23-M23-S23</f>
        <v>38</v>
      </c>
      <c r="Q23" s="46" t="n">
        <v>942</v>
      </c>
      <c r="R23" s="46" t="n">
        <v>440</v>
      </c>
      <c r="S23" s="46" t="n">
        <v>502</v>
      </c>
    </row>
    <row r="24" customFormat="false" ht="15" hidden="false" customHeight="true" outlineLevel="0" collapsed="false">
      <c r="A24" s="48" t="s">
        <v>38</v>
      </c>
      <c r="B24" s="44" t="s">
        <v>39</v>
      </c>
      <c r="C24" s="44"/>
      <c r="D24" s="45" t="n">
        <v>873</v>
      </c>
      <c r="E24" s="46" t="n">
        <v>5204</v>
      </c>
      <c r="F24" s="46" t="n">
        <v>1853</v>
      </c>
      <c r="G24" s="46" t="n">
        <v>3351</v>
      </c>
      <c r="H24" s="46" t="n">
        <v>605</v>
      </c>
      <c r="I24" s="46" t="n">
        <v>346</v>
      </c>
      <c r="J24" s="46" t="n">
        <v>259</v>
      </c>
      <c r="K24" s="46" t="n">
        <v>219</v>
      </c>
      <c r="L24" s="46" t="n">
        <v>44</v>
      </c>
      <c r="M24" s="46" t="n">
        <v>175</v>
      </c>
      <c r="N24" s="46" t="n">
        <f aca="false">E24-H24-K24-Q24</f>
        <v>207</v>
      </c>
      <c r="O24" s="46" t="n">
        <f aca="false">F24-I24-L24-R24</f>
        <v>125</v>
      </c>
      <c r="P24" s="46" t="n">
        <f aca="false">G24-J24-M24-S24</f>
        <v>82</v>
      </c>
      <c r="Q24" s="46" t="n">
        <v>4173</v>
      </c>
      <c r="R24" s="46" t="n">
        <v>1338</v>
      </c>
      <c r="S24" s="46" t="n">
        <v>2835</v>
      </c>
    </row>
    <row r="25" customFormat="false" ht="15" hidden="false" customHeight="true" outlineLevel="0" collapsed="false">
      <c r="A25" s="48" t="s">
        <v>40</v>
      </c>
      <c r="B25" s="44" t="s">
        <v>41</v>
      </c>
      <c r="C25" s="44"/>
      <c r="D25" s="45" t="n">
        <v>780</v>
      </c>
      <c r="E25" s="46" t="n">
        <v>2619</v>
      </c>
      <c r="F25" s="46" t="n">
        <v>905</v>
      </c>
      <c r="G25" s="46" t="n">
        <v>1714</v>
      </c>
      <c r="H25" s="46" t="n">
        <v>614</v>
      </c>
      <c r="I25" s="46" t="n">
        <v>140</v>
      </c>
      <c r="J25" s="46" t="n">
        <v>474</v>
      </c>
      <c r="K25" s="46" t="n">
        <v>83</v>
      </c>
      <c r="L25" s="46" t="n">
        <v>19</v>
      </c>
      <c r="M25" s="46" t="n">
        <v>64</v>
      </c>
      <c r="N25" s="46" t="n">
        <f aca="false">E25-H25-K25-Q25</f>
        <v>104</v>
      </c>
      <c r="O25" s="46" t="n">
        <f aca="false">F25-I25-L25-R25</f>
        <v>79</v>
      </c>
      <c r="P25" s="46" t="n">
        <f aca="false">G25-J25-M25-S25</f>
        <v>25</v>
      </c>
      <c r="Q25" s="46" t="n">
        <v>1818</v>
      </c>
      <c r="R25" s="46" t="n">
        <v>667</v>
      </c>
      <c r="S25" s="46" t="n">
        <v>1151</v>
      </c>
    </row>
    <row r="26" customFormat="false" ht="15" hidden="false" customHeight="true" outlineLevel="0" collapsed="false">
      <c r="A26" s="48" t="s">
        <v>42</v>
      </c>
      <c r="B26" s="44" t="s">
        <v>43</v>
      </c>
      <c r="C26" s="44"/>
      <c r="D26" s="45" t="n">
        <v>157</v>
      </c>
      <c r="E26" s="46" t="n">
        <v>1151</v>
      </c>
      <c r="F26" s="46" t="n">
        <v>636</v>
      </c>
      <c r="G26" s="46" t="n">
        <v>515</v>
      </c>
      <c r="H26" s="46" t="n">
        <v>105</v>
      </c>
      <c r="I26" s="46" t="n">
        <v>29</v>
      </c>
      <c r="J26" s="46" t="n">
        <v>76</v>
      </c>
      <c r="K26" s="46" t="n">
        <v>5</v>
      </c>
      <c r="L26" s="46" t="n">
        <v>2</v>
      </c>
      <c r="M26" s="46" t="n">
        <v>3</v>
      </c>
      <c r="N26" s="46" t="n">
        <f aca="false">E26-H26-K26-Q26</f>
        <v>46</v>
      </c>
      <c r="O26" s="46" t="n">
        <f aca="false">F26-I26-L26-R26</f>
        <v>37</v>
      </c>
      <c r="P26" s="46" t="n">
        <f aca="false">G26-J26-M26-S26</f>
        <v>9</v>
      </c>
      <c r="Q26" s="46" t="n">
        <v>995</v>
      </c>
      <c r="R26" s="46" t="n">
        <v>568</v>
      </c>
      <c r="S26" s="46" t="n">
        <v>427</v>
      </c>
    </row>
    <row r="27" customFormat="false" ht="15" hidden="false" customHeight="true" outlineLevel="0" collapsed="false">
      <c r="A27" s="43" t="s">
        <v>44</v>
      </c>
      <c r="B27" s="44" t="s">
        <v>45</v>
      </c>
      <c r="C27" s="44"/>
      <c r="D27" s="45" t="n">
        <v>455</v>
      </c>
      <c r="E27" s="46" t="n">
        <v>7527</v>
      </c>
      <c r="F27" s="46" t="n">
        <v>1879</v>
      </c>
      <c r="G27" s="46" t="n">
        <v>5648</v>
      </c>
      <c r="H27" s="46" t="n">
        <v>155</v>
      </c>
      <c r="I27" s="46" t="n">
        <v>127</v>
      </c>
      <c r="J27" s="46" t="n">
        <v>28</v>
      </c>
      <c r="K27" s="46" t="n">
        <v>17</v>
      </c>
      <c r="L27" s="46" t="n">
        <v>4</v>
      </c>
      <c r="M27" s="46" t="n">
        <v>13</v>
      </c>
      <c r="N27" s="46" t="n">
        <f aca="false">E27-H27-K27-Q27</f>
        <v>300</v>
      </c>
      <c r="O27" s="46" t="n">
        <f aca="false">F27-I27-L27-R27</f>
        <v>185</v>
      </c>
      <c r="P27" s="46" t="n">
        <f aca="false">G27-J27-M27-S27</f>
        <v>115</v>
      </c>
      <c r="Q27" s="46" t="n">
        <v>7055</v>
      </c>
      <c r="R27" s="46" t="n">
        <v>1563</v>
      </c>
      <c r="S27" s="46" t="n">
        <v>5492</v>
      </c>
    </row>
    <row r="28" customFormat="false" ht="15" hidden="false" customHeight="true" outlineLevel="0" collapsed="false">
      <c r="A28" s="48" t="s">
        <v>46</v>
      </c>
      <c r="B28" s="44" t="s">
        <v>47</v>
      </c>
      <c r="C28" s="44"/>
      <c r="D28" s="45" t="n">
        <v>79</v>
      </c>
      <c r="E28" s="46" t="n">
        <v>1147</v>
      </c>
      <c r="F28" s="46" t="n">
        <v>683</v>
      </c>
      <c r="G28" s="46" t="n">
        <v>464</v>
      </c>
      <c r="H28" s="46" t="n">
        <v>14</v>
      </c>
      <c r="I28" s="46" t="n">
        <v>5</v>
      </c>
      <c r="J28" s="46" t="n">
        <v>9</v>
      </c>
      <c r="K28" s="46" t="n">
        <v>7</v>
      </c>
      <c r="L28" s="46" t="n">
        <v>2</v>
      </c>
      <c r="M28" s="46" t="n">
        <v>5</v>
      </c>
      <c r="N28" s="46" t="n">
        <f aca="false">E28-H28-K28-Q28</f>
        <v>58</v>
      </c>
      <c r="O28" s="46" t="n">
        <f aca="false">F28-I28-L28-R28</f>
        <v>53</v>
      </c>
      <c r="P28" s="46" t="n">
        <f aca="false">G28-J28-M28-S28</f>
        <v>5</v>
      </c>
      <c r="Q28" s="46" t="n">
        <v>1068</v>
      </c>
      <c r="R28" s="46" t="n">
        <v>623</v>
      </c>
      <c r="S28" s="46" t="n">
        <v>445</v>
      </c>
    </row>
    <row r="29" customFormat="false" ht="15" hidden="false" customHeight="true" outlineLevel="0" collapsed="false">
      <c r="A29" s="49" t="s">
        <v>48</v>
      </c>
      <c r="B29" s="50" t="s">
        <v>49</v>
      </c>
      <c r="C29" s="50"/>
      <c r="D29" s="51" t="n">
        <v>489</v>
      </c>
      <c r="E29" s="52" t="n">
        <v>2987</v>
      </c>
      <c r="F29" s="53" t="n">
        <v>1935</v>
      </c>
      <c r="G29" s="53" t="n">
        <v>1052</v>
      </c>
      <c r="H29" s="53" t="n">
        <v>68</v>
      </c>
      <c r="I29" s="53" t="n">
        <v>65</v>
      </c>
      <c r="J29" s="52" t="n">
        <v>3</v>
      </c>
      <c r="K29" s="53" t="n">
        <v>15</v>
      </c>
      <c r="L29" s="53" t="n">
        <v>3</v>
      </c>
      <c r="M29" s="52" t="n">
        <v>12</v>
      </c>
      <c r="N29" s="52" t="n">
        <f aca="false">E29-H29-K29-Q29</f>
        <v>381</v>
      </c>
      <c r="O29" s="52" t="n">
        <f aca="false">F29-I29-L29-R29</f>
        <v>314</v>
      </c>
      <c r="P29" s="52" t="n">
        <f aca="false">G29-J29-M29-S29</f>
        <v>67</v>
      </c>
      <c r="Q29" s="52" t="n">
        <v>2523</v>
      </c>
      <c r="R29" s="52" t="n">
        <v>1553</v>
      </c>
      <c r="S29" s="52" t="n">
        <v>970</v>
      </c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7"/>
      <c r="K30" s="56"/>
      <c r="L30" s="56"/>
      <c r="M30" s="57"/>
      <c r="N30" s="56"/>
      <c r="O30" s="56"/>
      <c r="P30" s="57"/>
      <c r="Q30" s="57"/>
      <c r="R30" s="57"/>
      <c r="S30" s="57"/>
    </row>
    <row r="31" customFormat="false" ht="15" hidden="false" customHeight="true" outlineLevel="0" collapsed="false">
      <c r="A31" s="58"/>
      <c r="B31" s="58"/>
      <c r="C31" s="59"/>
      <c r="D31" s="60"/>
      <c r="E31" s="60"/>
      <c r="F31" s="60"/>
      <c r="G31" s="61"/>
      <c r="H31" s="61"/>
      <c r="I31" s="61"/>
      <c r="J31" s="62" t="s">
        <v>1</v>
      </c>
      <c r="K31" s="60"/>
      <c r="L31" s="63"/>
      <c r="M31" s="4"/>
      <c r="N31" s="4"/>
      <c r="O31" s="4"/>
      <c r="P31" s="64"/>
      <c r="Q31" s="64"/>
      <c r="R31" s="64"/>
      <c r="S31" s="64"/>
    </row>
    <row r="32" customFormat="false" ht="15" hidden="false" customHeight="true" outlineLevel="0" collapsed="false">
      <c r="A32" s="9"/>
      <c r="B32" s="9"/>
      <c r="C32" s="10"/>
      <c r="D32" s="4"/>
      <c r="E32" s="4"/>
      <c r="F32" s="4"/>
      <c r="G32" s="19"/>
      <c r="H32" s="19"/>
      <c r="I32" s="19"/>
      <c r="J32" s="19"/>
      <c r="K32" s="19"/>
      <c r="L32" s="65"/>
    </row>
    <row r="33" customFormat="false" ht="15" hidden="false" customHeight="true" outlineLevel="0" collapsed="false">
      <c r="A33" s="9"/>
      <c r="B33" s="9"/>
      <c r="C33" s="10"/>
      <c r="D33" s="66" t="s">
        <v>50</v>
      </c>
      <c r="E33" s="67"/>
      <c r="F33" s="19"/>
      <c r="G33" s="13"/>
      <c r="H33" s="13"/>
      <c r="I33" s="13"/>
      <c r="J33" s="13"/>
      <c r="K33" s="13"/>
      <c r="L33" s="68"/>
    </row>
    <row r="34" customFormat="false" ht="15" hidden="false" customHeight="true" outlineLevel="0" collapsed="false">
      <c r="A34" s="24" t="s">
        <v>6</v>
      </c>
      <c r="B34" s="24"/>
      <c r="C34" s="24"/>
      <c r="D34" s="69"/>
      <c r="E34" s="4"/>
      <c r="F34" s="4"/>
      <c r="G34" s="4"/>
      <c r="H34" s="4"/>
      <c r="I34" s="4"/>
      <c r="J34" s="13"/>
      <c r="K34" s="4"/>
      <c r="L34" s="70"/>
    </row>
    <row r="35" customFormat="false" ht="15" hidden="false" customHeight="true" outlineLevel="0" collapsed="false">
      <c r="A35" s="9"/>
      <c r="B35" s="9"/>
      <c r="C35" s="10"/>
      <c r="D35" s="71" t="s">
        <v>51</v>
      </c>
      <c r="E35" s="32"/>
      <c r="F35" s="32"/>
      <c r="G35" s="72" t="s">
        <v>52</v>
      </c>
      <c r="H35" s="32"/>
      <c r="I35" s="32"/>
      <c r="J35" s="73" t="s">
        <v>53</v>
      </c>
      <c r="K35" s="32"/>
      <c r="L35" s="32"/>
    </row>
    <row r="36" customFormat="false" ht="15" hidden="false" customHeight="true" outlineLevel="0" collapsed="false">
      <c r="A36" s="9"/>
      <c r="B36" s="9"/>
      <c r="C36" s="10"/>
      <c r="D36" s="71"/>
      <c r="E36" s="35" t="s">
        <v>9</v>
      </c>
      <c r="F36" s="35" t="s">
        <v>10</v>
      </c>
      <c r="G36" s="72"/>
      <c r="H36" s="35" t="s">
        <v>9</v>
      </c>
      <c r="I36" s="35" t="s">
        <v>10</v>
      </c>
      <c r="J36" s="73"/>
      <c r="K36" s="35" t="s">
        <v>9</v>
      </c>
      <c r="L36" s="35" t="s">
        <v>10</v>
      </c>
    </row>
    <row r="37" customFormat="false" ht="15" hidden="false" customHeight="true" outlineLevel="0" collapsed="false">
      <c r="A37" s="9"/>
      <c r="B37" s="9"/>
      <c r="C37" s="10"/>
      <c r="D37" s="74"/>
      <c r="E37" s="11"/>
      <c r="F37" s="11"/>
      <c r="G37" s="72"/>
      <c r="H37" s="11"/>
      <c r="I37" s="11"/>
      <c r="J37" s="73"/>
      <c r="K37" s="11"/>
      <c r="L37" s="75"/>
    </row>
    <row r="38" customFormat="false" ht="15" hidden="false" customHeight="true" outlineLevel="0" collapsed="false">
      <c r="A38" s="38" t="s">
        <v>11</v>
      </c>
      <c r="B38" s="39"/>
      <c r="C38" s="38"/>
      <c r="D38" s="41"/>
      <c r="E38" s="41"/>
      <c r="F38" s="42"/>
      <c r="G38" s="41"/>
      <c r="H38" s="41"/>
      <c r="I38" s="42"/>
      <c r="J38" s="42"/>
      <c r="K38" s="42"/>
      <c r="L38" s="42"/>
    </row>
    <row r="39" customFormat="false" ht="15" hidden="false" customHeight="true" outlineLevel="0" collapsed="false">
      <c r="A39" s="43" t="s">
        <v>12</v>
      </c>
      <c r="B39" s="44" t="s">
        <v>13</v>
      </c>
      <c r="C39" s="44"/>
      <c r="D39" s="46" t="n">
        <v>44794</v>
      </c>
      <c r="E39" s="46" t="n">
        <v>22910</v>
      </c>
      <c r="F39" s="46" t="n">
        <v>21878</v>
      </c>
      <c r="G39" s="46" t="n">
        <v>29593</v>
      </c>
      <c r="H39" s="46" t="n">
        <v>17829</v>
      </c>
      <c r="I39" s="46" t="n">
        <v>11758</v>
      </c>
      <c r="J39" s="46" t="n">
        <f aca="false">D39-G39</f>
        <v>15201</v>
      </c>
      <c r="K39" s="46" t="n">
        <f aca="false">E39-H39</f>
        <v>5081</v>
      </c>
      <c r="L39" s="46" t="n">
        <f aca="false">F39-I39</f>
        <v>10120</v>
      </c>
    </row>
    <row r="40" customFormat="false" ht="15" hidden="false" customHeight="true" outlineLevel="0" collapsed="false">
      <c r="A40" s="43" t="s">
        <v>14</v>
      </c>
      <c r="B40" s="44" t="s">
        <v>15</v>
      </c>
      <c r="C40" s="44"/>
      <c r="D40" s="47" t="n">
        <v>295</v>
      </c>
      <c r="E40" s="47" t="n">
        <v>205</v>
      </c>
      <c r="F40" s="46" t="n">
        <v>90</v>
      </c>
      <c r="G40" s="46" t="n">
        <v>216</v>
      </c>
      <c r="H40" s="46" t="n">
        <v>174</v>
      </c>
      <c r="I40" s="46" t="n">
        <v>42</v>
      </c>
      <c r="J40" s="46" t="n">
        <f aca="false">D40-G40</f>
        <v>79</v>
      </c>
      <c r="K40" s="46" t="n">
        <f aca="false">E40-H40</f>
        <v>31</v>
      </c>
      <c r="L40" s="46" t="n">
        <f aca="false">F40-I40</f>
        <v>48</v>
      </c>
    </row>
    <row r="41" customFormat="false" ht="15" hidden="false" customHeight="true" outlineLevel="0" collapsed="false">
      <c r="A41" s="43" t="s">
        <v>16</v>
      </c>
      <c r="B41" s="44" t="s">
        <v>17</v>
      </c>
      <c r="C41" s="44"/>
      <c r="D41" s="46" t="n">
        <v>44499</v>
      </c>
      <c r="E41" s="46" t="n">
        <v>22705</v>
      </c>
      <c r="F41" s="46" t="n">
        <v>21788</v>
      </c>
      <c r="G41" s="46" t="n">
        <v>29377</v>
      </c>
      <c r="H41" s="46" t="n">
        <v>17655</v>
      </c>
      <c r="I41" s="46" t="n">
        <v>11716</v>
      </c>
      <c r="J41" s="46" t="n">
        <f aca="false">D41-G41</f>
        <v>15122</v>
      </c>
      <c r="K41" s="46" t="n">
        <f aca="false">E41-H41</f>
        <v>5050</v>
      </c>
      <c r="L41" s="46" t="n">
        <f aca="false">F41-I41</f>
        <v>10072</v>
      </c>
    </row>
    <row r="42" customFormat="false" ht="15" hidden="false" customHeight="true" outlineLevel="0" collapsed="false">
      <c r="A42" s="43" t="s">
        <v>18</v>
      </c>
      <c r="B42" s="44" t="s">
        <v>19</v>
      </c>
      <c r="C42" s="44"/>
      <c r="D42" s="46" t="n">
        <v>43</v>
      </c>
      <c r="E42" s="46" t="n">
        <v>37</v>
      </c>
      <c r="F42" s="46" t="n">
        <v>6</v>
      </c>
      <c r="G42" s="46" t="n">
        <v>40</v>
      </c>
      <c r="H42" s="46" t="n">
        <v>34</v>
      </c>
      <c r="I42" s="46" t="n">
        <v>6</v>
      </c>
      <c r="J42" s="46" t="n">
        <f aca="false">D42-G42</f>
        <v>3</v>
      </c>
      <c r="K42" s="46" t="n">
        <f aca="false">E42-H42</f>
        <v>3</v>
      </c>
      <c r="L42" s="46" t="n">
        <f aca="false">F42-I42</f>
        <v>0</v>
      </c>
    </row>
    <row r="43" customFormat="false" ht="15" hidden="false" customHeight="true" outlineLevel="0" collapsed="false">
      <c r="A43" s="43" t="s">
        <v>20</v>
      </c>
      <c r="B43" s="44" t="s">
        <v>21</v>
      </c>
      <c r="C43" s="44"/>
      <c r="D43" s="46" t="n">
        <v>3907</v>
      </c>
      <c r="E43" s="46" t="n">
        <v>3384</v>
      </c>
      <c r="F43" s="46" t="n">
        <v>523</v>
      </c>
      <c r="G43" s="46" t="n">
        <v>3483</v>
      </c>
      <c r="H43" s="46" t="n">
        <v>3056</v>
      </c>
      <c r="I43" s="46" t="n">
        <v>427</v>
      </c>
      <c r="J43" s="46" t="n">
        <f aca="false">D43-G43</f>
        <v>424</v>
      </c>
      <c r="K43" s="46" t="n">
        <f aca="false">E43-H43</f>
        <v>328</v>
      </c>
      <c r="L43" s="46" t="n">
        <f aca="false">F43-I43</f>
        <v>96</v>
      </c>
    </row>
    <row r="44" customFormat="false" ht="15" hidden="false" customHeight="true" outlineLevel="0" collapsed="false">
      <c r="A44" s="48" t="s">
        <v>22</v>
      </c>
      <c r="B44" s="44" t="s">
        <v>23</v>
      </c>
      <c r="C44" s="44"/>
      <c r="D44" s="46" t="n">
        <v>11603</v>
      </c>
      <c r="E44" s="46" t="n">
        <v>6867</v>
      </c>
      <c r="F44" s="46" t="n">
        <v>4736</v>
      </c>
      <c r="G44" s="46" t="n">
        <v>9241</v>
      </c>
      <c r="H44" s="46" t="n">
        <v>5940</v>
      </c>
      <c r="I44" s="46" t="n">
        <v>3301</v>
      </c>
      <c r="J44" s="46" t="n">
        <f aca="false">D44-G44</f>
        <v>2362</v>
      </c>
      <c r="K44" s="46" t="n">
        <f aca="false">E44-H44</f>
        <v>927</v>
      </c>
      <c r="L44" s="46" t="n">
        <f aca="false">F44-I44</f>
        <v>1435</v>
      </c>
    </row>
    <row r="45" customFormat="false" ht="15" hidden="false" customHeight="true" outlineLevel="0" collapsed="false">
      <c r="A45" s="48" t="s">
        <v>24</v>
      </c>
      <c r="B45" s="44" t="s">
        <v>25</v>
      </c>
      <c r="C45" s="44"/>
      <c r="D45" s="46" t="n">
        <v>163</v>
      </c>
      <c r="E45" s="46" t="n">
        <v>141</v>
      </c>
      <c r="F45" s="46" t="n">
        <v>22</v>
      </c>
      <c r="G45" s="46" t="n">
        <v>139</v>
      </c>
      <c r="H45" s="46" t="n">
        <v>124</v>
      </c>
      <c r="I45" s="46" t="n">
        <v>15</v>
      </c>
      <c r="J45" s="46" t="n">
        <f aca="false">D45-G45</f>
        <v>24</v>
      </c>
      <c r="K45" s="46" t="n">
        <f aca="false">E45-H45</f>
        <v>17</v>
      </c>
      <c r="L45" s="46" t="n">
        <f aca="false">F45-I45</f>
        <v>7</v>
      </c>
    </row>
    <row r="46" customFormat="false" ht="15" hidden="false" customHeight="true" outlineLevel="0" collapsed="false">
      <c r="A46" s="48" t="s">
        <v>26</v>
      </c>
      <c r="B46" s="44" t="s">
        <v>27</v>
      </c>
      <c r="C46" s="44"/>
      <c r="D46" s="46" t="n">
        <v>208</v>
      </c>
      <c r="E46" s="46" t="n">
        <v>129</v>
      </c>
      <c r="F46" s="46" t="n">
        <v>79</v>
      </c>
      <c r="G46" s="46" t="n">
        <v>179</v>
      </c>
      <c r="H46" s="46" t="n">
        <v>120</v>
      </c>
      <c r="I46" s="46" t="n">
        <v>59</v>
      </c>
      <c r="J46" s="46" t="n">
        <f aca="false">D46-G46</f>
        <v>29</v>
      </c>
      <c r="K46" s="46" t="n">
        <f aca="false">E46-H46</f>
        <v>9</v>
      </c>
      <c r="L46" s="46" t="n">
        <f aca="false">F46-I46</f>
        <v>20</v>
      </c>
    </row>
    <row r="47" customFormat="false" ht="15" hidden="false" customHeight="true" outlineLevel="0" collapsed="false">
      <c r="A47" s="48" t="s">
        <v>28</v>
      </c>
      <c r="B47" s="44" t="s">
        <v>29</v>
      </c>
      <c r="C47" s="44"/>
      <c r="D47" s="46" t="n">
        <v>1480</v>
      </c>
      <c r="E47" s="46" t="n">
        <v>1288</v>
      </c>
      <c r="F47" s="46" t="n">
        <v>192</v>
      </c>
      <c r="G47" s="46" t="n">
        <v>1107</v>
      </c>
      <c r="H47" s="46" t="n">
        <v>1020</v>
      </c>
      <c r="I47" s="46" t="n">
        <v>87</v>
      </c>
      <c r="J47" s="46" t="n">
        <f aca="false">D47-G47</f>
        <v>373</v>
      </c>
      <c r="K47" s="46" t="n">
        <f aca="false">E47-H47</f>
        <v>268</v>
      </c>
      <c r="L47" s="46" t="n">
        <f aca="false">F47-I47</f>
        <v>105</v>
      </c>
    </row>
    <row r="48" customFormat="false" ht="15" hidden="false" customHeight="true" outlineLevel="0" collapsed="false">
      <c r="A48" s="48" t="s">
        <v>30</v>
      </c>
      <c r="B48" s="44" t="s">
        <v>31</v>
      </c>
      <c r="C48" s="44"/>
      <c r="D48" s="46" t="n">
        <v>7907</v>
      </c>
      <c r="E48" s="46" t="n">
        <v>3679</v>
      </c>
      <c r="F48" s="46" t="n">
        <v>4222</v>
      </c>
      <c r="G48" s="46" t="n">
        <v>4147</v>
      </c>
      <c r="H48" s="46" t="n">
        <v>2617</v>
      </c>
      <c r="I48" s="46" t="n">
        <v>1524</v>
      </c>
      <c r="J48" s="46" t="n">
        <f aca="false">D48-G48</f>
        <v>3760</v>
      </c>
      <c r="K48" s="46" t="n">
        <f aca="false">E48-H48</f>
        <v>1062</v>
      </c>
      <c r="L48" s="46" t="n">
        <f aca="false">F48-I48</f>
        <v>2698</v>
      </c>
    </row>
    <row r="49" customFormat="false" ht="15" hidden="false" customHeight="true" outlineLevel="0" collapsed="false">
      <c r="A49" s="48" t="s">
        <v>32</v>
      </c>
      <c r="B49" s="44" t="s">
        <v>33</v>
      </c>
      <c r="C49" s="44"/>
      <c r="D49" s="47" t="n">
        <v>1457</v>
      </c>
      <c r="E49" s="47" t="n">
        <v>582</v>
      </c>
      <c r="F49" s="46" t="n">
        <v>875</v>
      </c>
      <c r="G49" s="46" t="n">
        <v>1025</v>
      </c>
      <c r="H49" s="46" t="n">
        <v>476</v>
      </c>
      <c r="I49" s="46" t="n">
        <v>549</v>
      </c>
      <c r="J49" s="46" t="n">
        <f aca="false">D49-G49</f>
        <v>432</v>
      </c>
      <c r="K49" s="46" t="n">
        <f aca="false">E49-H49</f>
        <v>106</v>
      </c>
      <c r="L49" s="46" t="n">
        <f aca="false">F49-I49</f>
        <v>326</v>
      </c>
    </row>
    <row r="50" customFormat="false" ht="15" hidden="false" customHeight="true" outlineLevel="0" collapsed="false">
      <c r="A50" s="48" t="s">
        <v>34</v>
      </c>
      <c r="B50" s="44" t="s">
        <v>35</v>
      </c>
      <c r="C50" s="44"/>
      <c r="D50" s="46" t="n">
        <v>380</v>
      </c>
      <c r="E50" s="46" t="n">
        <v>170</v>
      </c>
      <c r="F50" s="46" t="n">
        <v>210</v>
      </c>
      <c r="G50" s="46" t="n">
        <v>223</v>
      </c>
      <c r="H50" s="46" t="n">
        <v>117</v>
      </c>
      <c r="I50" s="46" t="n">
        <v>106</v>
      </c>
      <c r="J50" s="46" t="n">
        <f aca="false">D50-G50</f>
        <v>157</v>
      </c>
      <c r="K50" s="46" t="n">
        <f aca="false">E50-H50</f>
        <v>53</v>
      </c>
      <c r="L50" s="46" t="n">
        <f aca="false">F50-I50</f>
        <v>104</v>
      </c>
    </row>
    <row r="51" customFormat="false" ht="15" hidden="false" customHeight="true" outlineLevel="0" collapsed="false">
      <c r="A51" s="48" t="s">
        <v>36</v>
      </c>
      <c r="B51" s="44" t="s">
        <v>37</v>
      </c>
      <c r="C51" s="44"/>
      <c r="D51" s="46" t="n">
        <v>924</v>
      </c>
      <c r="E51" s="46" t="n">
        <v>429</v>
      </c>
      <c r="F51" s="46" t="n">
        <v>495</v>
      </c>
      <c r="G51" s="46" t="n">
        <v>712</v>
      </c>
      <c r="H51" s="46" t="n">
        <v>357</v>
      </c>
      <c r="I51" s="46" t="n">
        <v>355</v>
      </c>
      <c r="J51" s="46" t="n">
        <f aca="false">D51-G51</f>
        <v>212</v>
      </c>
      <c r="K51" s="46" t="n">
        <f aca="false">E51-H51</f>
        <v>72</v>
      </c>
      <c r="L51" s="46" t="n">
        <f aca="false">F51-I51</f>
        <v>140</v>
      </c>
    </row>
    <row r="52" customFormat="false" ht="15" hidden="false" customHeight="true" outlineLevel="0" collapsed="false">
      <c r="A52" s="48" t="s">
        <v>38</v>
      </c>
      <c r="B52" s="44" t="s">
        <v>39</v>
      </c>
      <c r="C52" s="44"/>
      <c r="D52" s="46" t="n">
        <v>3580</v>
      </c>
      <c r="E52" s="46" t="n">
        <v>1208</v>
      </c>
      <c r="F52" s="46" t="n">
        <v>2372</v>
      </c>
      <c r="G52" s="46" t="n">
        <v>1235</v>
      </c>
      <c r="H52" s="46" t="n">
        <v>645</v>
      </c>
      <c r="I52" s="46" t="n">
        <v>590</v>
      </c>
      <c r="J52" s="46" t="n">
        <f aca="false">D52-G52</f>
        <v>2345</v>
      </c>
      <c r="K52" s="46" t="n">
        <f aca="false">E52-H52</f>
        <v>563</v>
      </c>
      <c r="L52" s="46" t="n">
        <f aca="false">F52-I52</f>
        <v>1782</v>
      </c>
    </row>
    <row r="53" customFormat="false" ht="15" hidden="false" customHeight="true" outlineLevel="0" collapsed="false">
      <c r="A53" s="48" t="s">
        <v>40</v>
      </c>
      <c r="B53" s="44" t="s">
        <v>41</v>
      </c>
      <c r="C53" s="44"/>
      <c r="D53" s="46" t="n">
        <v>1591</v>
      </c>
      <c r="E53" s="46" t="n">
        <v>603</v>
      </c>
      <c r="F53" s="46" t="n">
        <v>988</v>
      </c>
      <c r="G53" s="46" t="n">
        <v>820</v>
      </c>
      <c r="H53" s="46" t="n">
        <v>385</v>
      </c>
      <c r="I53" s="46" t="n">
        <v>435</v>
      </c>
      <c r="J53" s="46" t="n">
        <f aca="false">D53-G53</f>
        <v>771</v>
      </c>
      <c r="K53" s="46" t="n">
        <f aca="false">E53-H53</f>
        <v>218</v>
      </c>
      <c r="L53" s="46" t="n">
        <f aca="false">F53-I53</f>
        <v>553</v>
      </c>
    </row>
    <row r="54" customFormat="false" ht="15" hidden="false" customHeight="true" outlineLevel="0" collapsed="false">
      <c r="A54" s="48" t="s">
        <v>42</v>
      </c>
      <c r="B54" s="44" t="s">
        <v>43</v>
      </c>
      <c r="C54" s="44"/>
      <c r="D54" s="46" t="n">
        <v>926</v>
      </c>
      <c r="E54" s="46" t="n">
        <v>546</v>
      </c>
      <c r="F54" s="46" t="n">
        <v>380</v>
      </c>
      <c r="G54" s="46" t="n">
        <v>588</v>
      </c>
      <c r="H54" s="46" t="n">
        <v>398</v>
      </c>
      <c r="I54" s="46" t="n">
        <v>190</v>
      </c>
      <c r="J54" s="46" t="n">
        <f aca="false">D54-G54</f>
        <v>338</v>
      </c>
      <c r="K54" s="46" t="n">
        <f aca="false">E54-H54</f>
        <v>148</v>
      </c>
      <c r="L54" s="46" t="n">
        <f aca="false">F54-I54</f>
        <v>190</v>
      </c>
    </row>
    <row r="55" customFormat="false" ht="15" hidden="false" customHeight="true" outlineLevel="0" collapsed="false">
      <c r="A55" s="43" t="s">
        <v>44</v>
      </c>
      <c r="B55" s="44" t="s">
        <v>45</v>
      </c>
      <c r="C55" s="44"/>
      <c r="D55" s="46" t="n">
        <v>6848</v>
      </c>
      <c r="E55" s="46" t="n">
        <v>1541</v>
      </c>
      <c r="F55" s="46" t="n">
        <v>5307</v>
      </c>
      <c r="G55" s="46" t="n">
        <v>4524</v>
      </c>
      <c r="H55" s="46" t="n">
        <v>1063</v>
      </c>
      <c r="I55" s="46" t="n">
        <v>3461</v>
      </c>
      <c r="J55" s="46" t="n">
        <f aca="false">D55-G55</f>
        <v>2324</v>
      </c>
      <c r="K55" s="46" t="n">
        <f aca="false">E55-H55</f>
        <v>478</v>
      </c>
      <c r="L55" s="46" t="n">
        <f aca="false">F55-I55</f>
        <v>1846</v>
      </c>
    </row>
    <row r="56" customFormat="false" ht="15" hidden="false" customHeight="true" outlineLevel="0" collapsed="false">
      <c r="A56" s="48" t="s">
        <v>46</v>
      </c>
      <c r="B56" s="44" t="s">
        <v>47</v>
      </c>
      <c r="C56" s="44"/>
      <c r="D56" s="46" t="n">
        <v>1029</v>
      </c>
      <c r="E56" s="46" t="n">
        <v>592</v>
      </c>
      <c r="F56" s="46" t="n">
        <v>437</v>
      </c>
      <c r="G56" s="46" t="n">
        <v>613</v>
      </c>
      <c r="H56" s="46" t="n">
        <v>404</v>
      </c>
      <c r="I56" s="46" t="n">
        <v>209</v>
      </c>
      <c r="J56" s="46" t="n">
        <f aca="false">D56-G56</f>
        <v>416</v>
      </c>
      <c r="K56" s="46" t="n">
        <f aca="false">E56-H56</f>
        <v>188</v>
      </c>
      <c r="L56" s="46" t="n">
        <f aca="false">F56-I56</f>
        <v>228</v>
      </c>
    </row>
    <row r="57" customFormat="false" ht="15" hidden="false" customHeight="true" outlineLevel="0" collapsed="false">
      <c r="A57" s="49" t="s">
        <v>48</v>
      </c>
      <c r="B57" s="50" t="s">
        <v>49</v>
      </c>
      <c r="C57" s="50"/>
      <c r="D57" s="53" t="n">
        <v>2453</v>
      </c>
      <c r="E57" s="53" t="n">
        <v>1509</v>
      </c>
      <c r="F57" s="52" t="n">
        <v>944</v>
      </c>
      <c r="G57" s="53" t="n">
        <v>1301</v>
      </c>
      <c r="H57" s="53" t="n">
        <v>899</v>
      </c>
      <c r="I57" s="52" t="n">
        <v>402</v>
      </c>
      <c r="J57" s="52" t="n">
        <f aca="false">D57-G57</f>
        <v>1152</v>
      </c>
      <c r="K57" s="52" t="n">
        <f aca="false">E57-H57</f>
        <v>610</v>
      </c>
      <c r="L57" s="52" t="n">
        <f aca="false">F57-I57</f>
        <v>542</v>
      </c>
    </row>
    <row r="58" customFormat="false" ht="15" hidden="false" customHeight="true" outlineLevel="0" collapsed="false">
      <c r="A58" s="76" t="s">
        <v>54</v>
      </c>
    </row>
    <row r="59" customFormat="false" ht="15" hidden="false" customHeight="true" outlineLevel="0" collapsed="false">
      <c r="A59" s="77" t="s">
        <v>55</v>
      </c>
    </row>
  </sheetData>
  <mergeCells count="55">
    <mergeCell ref="H5:H8"/>
    <mergeCell ref="K5:K8"/>
    <mergeCell ref="N5:N8"/>
    <mergeCell ref="A6:C6"/>
    <mergeCell ref="F6:F7"/>
    <mergeCell ref="G6:G7"/>
    <mergeCell ref="I6:I7"/>
    <mergeCell ref="J6:J7"/>
    <mergeCell ref="L6:L7"/>
    <mergeCell ref="M6:M7"/>
    <mergeCell ref="O6:O7"/>
    <mergeCell ref="P6:P7"/>
    <mergeCell ref="Q6:Q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C34"/>
    <mergeCell ref="D35:D36"/>
    <mergeCell ref="G35:G37"/>
    <mergeCell ref="J35:J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511805555555556" right="0.315277777777778" top="0.39375" bottom="0.315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02:52Z</dcterms:created>
  <dc:creator>鶴岡市</dc:creator>
  <dc:description/>
  <dc:language>en-US</dc:language>
  <cp:lastModifiedBy>P2478</cp:lastModifiedBy>
  <cp:lastPrinted>2018-01-23T23:48:37Z</cp:lastPrinted>
  <dcterms:modified xsi:type="dcterms:W3CDTF">2018-01-23T23:48:45Z</dcterms:modified>
  <cp:revision>0</cp:revision>
  <dc:subject/>
  <dc:title/>
</cp:coreProperties>
</file>