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4">
  <si>
    <r>
      <rPr>
        <sz val="10"/>
        <rFont val="ＭＳ Ｐゴシック"/>
        <family val="3"/>
        <charset val="128"/>
      </rPr>
      <t xml:space="preserve">4-4</t>
    </r>
    <r>
      <rPr>
        <sz val="10"/>
        <rFont val="Noto Sans"/>
        <family val="2"/>
      </rPr>
      <t xml:space="preserve">．農業従事日数別農業従事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男</t>
  </si>
  <si>
    <t xml:space="preserve">地域名称</t>
  </si>
  <si>
    <t xml:space="preserve">農業従事者計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9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9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日以上</t>
    </r>
  </si>
  <si>
    <t xml:space="preserve">鶴岡地域</t>
  </si>
  <si>
    <t xml:space="preserve">x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女</t>
  </si>
  <si>
    <t xml:space="preserve">総数</t>
  </si>
  <si>
    <t xml:space="preserve">資料：農林業センサ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99"/>
    <col collapsed="false" customWidth="true" hidden="false" outlineLevel="0" max="9" min="3" style="1" width="8.25"/>
    <col collapsed="false" customWidth="true" hidden="false" outlineLevel="0" max="10" min="10" style="1" width="5.75"/>
    <col collapsed="false" customWidth="true" hidden="false" outlineLevel="0" max="11" min="11" style="1" width="7.99"/>
    <col collapsed="false" customWidth="true" hidden="false" outlineLevel="0" max="12" min="12" style="1" width="6.49"/>
    <col collapsed="false" customWidth="true" hidden="false" outlineLevel="0" max="13" min="13" style="1" width="7.37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15" hidden="false" customHeight="true" outlineLevel="0" collapsed="false">
      <c r="A5" s="11" t="s">
        <v>12</v>
      </c>
      <c r="B5" s="12" t="s">
        <v>13</v>
      </c>
      <c r="C5" s="13" t="s">
        <v>13</v>
      </c>
      <c r="D5" s="13" t="s">
        <v>13</v>
      </c>
      <c r="E5" s="13" t="s">
        <v>13</v>
      </c>
      <c r="F5" s="13" t="s">
        <v>13</v>
      </c>
      <c r="G5" s="13" t="s">
        <v>13</v>
      </c>
      <c r="H5" s="13" t="s">
        <v>13</v>
      </c>
      <c r="I5" s="13" t="s">
        <v>13</v>
      </c>
    </row>
    <row r="6" customFormat="false" ht="15" hidden="false" customHeight="true" outlineLevel="0" collapsed="false">
      <c r="A6" s="11" t="s">
        <v>14</v>
      </c>
      <c r="B6" s="14" t="n">
        <v>1296</v>
      </c>
      <c r="C6" s="15" t="n">
        <v>340</v>
      </c>
      <c r="D6" s="15" t="n">
        <v>146</v>
      </c>
      <c r="E6" s="15" t="n">
        <v>134</v>
      </c>
      <c r="F6" s="15" t="n">
        <v>147</v>
      </c>
      <c r="G6" s="15" t="n">
        <v>156</v>
      </c>
      <c r="H6" s="15" t="n">
        <v>151</v>
      </c>
      <c r="I6" s="15" t="n">
        <v>222</v>
      </c>
      <c r="J6" s="16"/>
    </row>
    <row r="7" customFormat="false" ht="15" hidden="false" customHeight="true" outlineLevel="0" collapsed="false">
      <c r="A7" s="11" t="s">
        <v>15</v>
      </c>
      <c r="B7" s="14" t="n">
        <v>1376</v>
      </c>
      <c r="C7" s="15" t="n">
        <v>315</v>
      </c>
      <c r="D7" s="15" t="n">
        <v>161</v>
      </c>
      <c r="E7" s="15" t="n">
        <v>158</v>
      </c>
      <c r="F7" s="15" t="n">
        <v>167</v>
      </c>
      <c r="G7" s="15" t="n">
        <v>178</v>
      </c>
      <c r="H7" s="15" t="n">
        <v>144</v>
      </c>
      <c r="I7" s="15" t="n">
        <v>253</v>
      </c>
    </row>
    <row r="8" customFormat="false" ht="15" hidden="false" customHeight="true" outlineLevel="0" collapsed="false">
      <c r="A8" s="11" t="s">
        <v>16</v>
      </c>
      <c r="B8" s="17" t="s">
        <v>13</v>
      </c>
      <c r="C8" s="13" t="s">
        <v>13</v>
      </c>
      <c r="D8" s="13" t="s">
        <v>13</v>
      </c>
      <c r="E8" s="13" t="s">
        <v>13</v>
      </c>
      <c r="F8" s="13" t="s">
        <v>13</v>
      </c>
      <c r="G8" s="13" t="s">
        <v>13</v>
      </c>
      <c r="H8" s="13" t="s">
        <v>13</v>
      </c>
      <c r="I8" s="13" t="s">
        <v>13</v>
      </c>
    </row>
    <row r="9" customFormat="false" ht="15" hidden="false" customHeight="true" outlineLevel="0" collapsed="false">
      <c r="A9" s="11" t="s">
        <v>17</v>
      </c>
      <c r="B9" s="14" t="n">
        <v>658</v>
      </c>
      <c r="C9" s="15" t="n">
        <v>184</v>
      </c>
      <c r="D9" s="15" t="n">
        <v>129</v>
      </c>
      <c r="E9" s="15" t="n">
        <v>117</v>
      </c>
      <c r="F9" s="15" t="n">
        <v>83</v>
      </c>
      <c r="G9" s="15" t="n">
        <v>43</v>
      </c>
      <c r="H9" s="15" t="n">
        <v>36</v>
      </c>
      <c r="I9" s="15" t="n">
        <v>66</v>
      </c>
    </row>
    <row r="10" customFormat="false" ht="15" hidden="false" customHeight="true" outlineLevel="0" collapsed="false">
      <c r="A10" s="11" t="s">
        <v>18</v>
      </c>
      <c r="B10" s="14" t="n">
        <v>481</v>
      </c>
      <c r="C10" s="15" t="n">
        <v>147</v>
      </c>
      <c r="D10" s="15" t="n">
        <v>92</v>
      </c>
      <c r="E10" s="15" t="n">
        <v>73</v>
      </c>
      <c r="F10" s="15" t="n">
        <v>45</v>
      </c>
      <c r="G10" s="15" t="n">
        <v>48</v>
      </c>
      <c r="H10" s="15" t="n">
        <v>33</v>
      </c>
      <c r="I10" s="15" t="n">
        <v>43</v>
      </c>
    </row>
    <row r="11" customFormat="false" ht="15" hidden="false" customHeight="true" outlineLevel="0" collapsed="false">
      <c r="A11" s="18" t="s">
        <v>19</v>
      </c>
      <c r="B11" s="19" t="n">
        <v>7743</v>
      </c>
      <c r="C11" s="20" t="n">
        <v>1868</v>
      </c>
      <c r="D11" s="20" t="n">
        <v>1006</v>
      </c>
      <c r="E11" s="20" t="n">
        <v>896</v>
      </c>
      <c r="F11" s="20" t="n">
        <v>902</v>
      </c>
      <c r="G11" s="20" t="n">
        <v>984</v>
      </c>
      <c r="H11" s="20" t="n">
        <v>777</v>
      </c>
      <c r="I11" s="20" t="n">
        <v>1310</v>
      </c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</row>
    <row r="13" customFormat="false" ht="15" hidden="false" customHeight="true" outlineLevel="0" collapsed="false">
      <c r="A13" s="5"/>
      <c r="B13" s="23" t="s">
        <v>20</v>
      </c>
      <c r="C13" s="23"/>
      <c r="D13" s="23"/>
      <c r="E13" s="23"/>
      <c r="F13" s="23"/>
      <c r="G13" s="23"/>
      <c r="H13" s="23"/>
      <c r="I13" s="23"/>
    </row>
    <row r="14" customFormat="false" ht="24.75" hidden="false" customHeight="true" outlineLevel="0" collapsed="false">
      <c r="A14" s="7" t="s">
        <v>3</v>
      </c>
      <c r="B14" s="24" t="s">
        <v>4</v>
      </c>
      <c r="C14" s="25" t="s">
        <v>5</v>
      </c>
      <c r="D14" s="25" t="s">
        <v>6</v>
      </c>
      <c r="E14" s="25" t="s">
        <v>7</v>
      </c>
      <c r="F14" s="25" t="s">
        <v>8</v>
      </c>
      <c r="G14" s="25" t="s">
        <v>9</v>
      </c>
      <c r="H14" s="25" t="s">
        <v>10</v>
      </c>
      <c r="I14" s="26" t="s">
        <v>11</v>
      </c>
    </row>
    <row r="15" customFormat="false" ht="15" hidden="false" customHeight="true" outlineLevel="0" collapsed="false">
      <c r="A15" s="11" t="s">
        <v>12</v>
      </c>
      <c r="B15" s="12" t="s">
        <v>13</v>
      </c>
      <c r="C15" s="13" t="s">
        <v>13</v>
      </c>
      <c r="D15" s="13" t="s">
        <v>13</v>
      </c>
      <c r="E15" s="13" t="s">
        <v>13</v>
      </c>
      <c r="F15" s="13" t="s">
        <v>13</v>
      </c>
      <c r="G15" s="13" t="s">
        <v>13</v>
      </c>
      <c r="H15" s="13" t="s">
        <v>13</v>
      </c>
      <c r="I15" s="13" t="s">
        <v>13</v>
      </c>
    </row>
    <row r="16" customFormat="false" ht="15" hidden="false" customHeight="true" outlineLevel="0" collapsed="false">
      <c r="A16" s="11" t="s">
        <v>14</v>
      </c>
      <c r="B16" s="14" t="n">
        <v>1050</v>
      </c>
      <c r="C16" s="15" t="n">
        <v>479</v>
      </c>
      <c r="D16" s="15" t="n">
        <v>159</v>
      </c>
      <c r="E16" s="15" t="n">
        <v>109</v>
      </c>
      <c r="F16" s="15" t="n">
        <v>81</v>
      </c>
      <c r="G16" s="15" t="n">
        <v>100</v>
      </c>
      <c r="H16" s="15" t="n">
        <v>63</v>
      </c>
      <c r="I16" s="15" t="n">
        <v>59</v>
      </c>
    </row>
    <row r="17" customFormat="false" ht="15" hidden="false" customHeight="true" outlineLevel="0" collapsed="false">
      <c r="A17" s="11" t="s">
        <v>15</v>
      </c>
      <c r="B17" s="14" t="n">
        <v>1132</v>
      </c>
      <c r="C17" s="15" t="n">
        <v>463</v>
      </c>
      <c r="D17" s="15" t="n">
        <v>172</v>
      </c>
      <c r="E17" s="15" t="n">
        <v>133</v>
      </c>
      <c r="F17" s="15" t="n">
        <v>107</v>
      </c>
      <c r="G17" s="15" t="n">
        <v>102</v>
      </c>
      <c r="H17" s="15" t="n">
        <v>78</v>
      </c>
      <c r="I17" s="15" t="n">
        <v>77</v>
      </c>
    </row>
    <row r="18" customFormat="false" ht="15" hidden="false" customHeight="true" outlineLevel="0" collapsed="false">
      <c r="A18" s="11" t="s">
        <v>16</v>
      </c>
      <c r="B18" s="17" t="s">
        <v>13</v>
      </c>
      <c r="C18" s="13" t="s">
        <v>13</v>
      </c>
      <c r="D18" s="13" t="s">
        <v>13</v>
      </c>
      <c r="E18" s="13" t="s">
        <v>13</v>
      </c>
      <c r="F18" s="13" t="s">
        <v>13</v>
      </c>
      <c r="G18" s="13" t="s">
        <v>13</v>
      </c>
      <c r="H18" s="13" t="s">
        <v>13</v>
      </c>
      <c r="I18" s="13" t="s">
        <v>13</v>
      </c>
    </row>
    <row r="19" customFormat="false" ht="15" hidden="false" customHeight="true" outlineLevel="0" collapsed="false">
      <c r="A19" s="11" t="s">
        <v>17</v>
      </c>
      <c r="B19" s="14" t="n">
        <v>557</v>
      </c>
      <c r="C19" s="15" t="n">
        <v>250</v>
      </c>
      <c r="D19" s="15" t="n">
        <v>120</v>
      </c>
      <c r="E19" s="15" t="n">
        <v>72</v>
      </c>
      <c r="F19" s="15" t="n">
        <v>44</v>
      </c>
      <c r="G19" s="15" t="n">
        <v>29</v>
      </c>
      <c r="H19" s="15" t="n">
        <v>21</v>
      </c>
      <c r="I19" s="15" t="n">
        <v>21</v>
      </c>
    </row>
    <row r="20" customFormat="false" ht="15" hidden="false" customHeight="true" outlineLevel="0" collapsed="false">
      <c r="A20" s="11" t="s">
        <v>18</v>
      </c>
      <c r="B20" s="14" t="n">
        <v>347</v>
      </c>
      <c r="C20" s="15" t="n">
        <v>164</v>
      </c>
      <c r="D20" s="15" t="n">
        <v>61</v>
      </c>
      <c r="E20" s="15" t="n">
        <v>35</v>
      </c>
      <c r="F20" s="15" t="n">
        <v>31</v>
      </c>
      <c r="G20" s="15" t="n">
        <v>21</v>
      </c>
      <c r="H20" s="15" t="n">
        <v>12</v>
      </c>
      <c r="I20" s="15" t="n">
        <v>23</v>
      </c>
    </row>
    <row r="21" customFormat="false" ht="15" hidden="false" customHeight="true" outlineLevel="0" collapsed="false">
      <c r="A21" s="18" t="s">
        <v>19</v>
      </c>
      <c r="B21" s="19" t="n">
        <v>6558</v>
      </c>
      <c r="C21" s="20" t="n">
        <v>2628</v>
      </c>
      <c r="D21" s="20" t="n">
        <v>1030</v>
      </c>
      <c r="E21" s="20" t="n">
        <v>659</v>
      </c>
      <c r="F21" s="20" t="n">
        <v>591</v>
      </c>
      <c r="G21" s="20" t="n">
        <v>590</v>
      </c>
      <c r="H21" s="20" t="n">
        <v>455</v>
      </c>
      <c r="I21" s="20" t="n">
        <v>605</v>
      </c>
    </row>
    <row r="22" customFormat="false" ht="15" hidden="false" customHeight="true" outlineLevel="0" collapsed="false">
      <c r="A22" s="21"/>
      <c r="B22" s="27"/>
      <c r="C22" s="27"/>
      <c r="D22" s="27"/>
      <c r="E22" s="27"/>
      <c r="F22" s="27"/>
      <c r="G22" s="27"/>
      <c r="H22" s="28"/>
      <c r="I22" s="28"/>
    </row>
    <row r="23" customFormat="false" ht="15" hidden="false" customHeight="true" outlineLevel="0" collapsed="false">
      <c r="A23" s="5"/>
      <c r="B23" s="29" t="s">
        <v>21</v>
      </c>
      <c r="C23" s="29"/>
      <c r="D23" s="29"/>
      <c r="E23" s="29"/>
      <c r="F23" s="29"/>
      <c r="G23" s="29"/>
      <c r="H23" s="29"/>
      <c r="I23" s="29"/>
    </row>
    <row r="24" customFormat="false" ht="24.75" hidden="false" customHeight="true" outlineLevel="0" collapsed="false">
      <c r="A24" s="7" t="s">
        <v>3</v>
      </c>
      <c r="B24" s="8" t="s">
        <v>4</v>
      </c>
      <c r="C24" s="9" t="s">
        <v>5</v>
      </c>
      <c r="D24" s="9" t="s">
        <v>6</v>
      </c>
      <c r="E24" s="9" t="s">
        <v>7</v>
      </c>
      <c r="F24" s="9" t="s">
        <v>8</v>
      </c>
      <c r="G24" s="9" t="s">
        <v>9</v>
      </c>
      <c r="H24" s="9" t="s">
        <v>10</v>
      </c>
      <c r="I24" s="10" t="s">
        <v>11</v>
      </c>
    </row>
    <row r="25" customFormat="false" ht="15" hidden="false" customHeight="true" outlineLevel="0" collapsed="false">
      <c r="A25" s="30" t="s">
        <v>12</v>
      </c>
      <c r="B25" s="12" t="s">
        <v>13</v>
      </c>
      <c r="C25" s="13" t="s">
        <v>13</v>
      </c>
      <c r="D25" s="13" t="s">
        <v>13</v>
      </c>
      <c r="E25" s="13" t="s">
        <v>13</v>
      </c>
      <c r="F25" s="13" t="s">
        <v>13</v>
      </c>
      <c r="G25" s="13" t="s">
        <v>13</v>
      </c>
      <c r="H25" s="13" t="s">
        <v>13</v>
      </c>
      <c r="I25" s="13" t="s">
        <v>13</v>
      </c>
    </row>
    <row r="26" customFormat="false" ht="15" hidden="false" customHeight="true" outlineLevel="0" collapsed="false">
      <c r="A26" s="30" t="s">
        <v>14</v>
      </c>
      <c r="B26" s="14" t="n">
        <v>2346</v>
      </c>
      <c r="C26" s="15" t="n">
        <v>819</v>
      </c>
      <c r="D26" s="15" t="n">
        <v>305</v>
      </c>
      <c r="E26" s="15" t="n">
        <v>243</v>
      </c>
      <c r="F26" s="15" t="n">
        <v>228</v>
      </c>
      <c r="G26" s="15" t="n">
        <v>256</v>
      </c>
      <c r="H26" s="15" t="n">
        <v>214</v>
      </c>
      <c r="I26" s="15" t="n">
        <v>281</v>
      </c>
    </row>
    <row r="27" customFormat="false" ht="15" hidden="false" customHeight="true" outlineLevel="0" collapsed="false">
      <c r="A27" s="30" t="s">
        <v>15</v>
      </c>
      <c r="B27" s="14" t="n">
        <v>2508</v>
      </c>
      <c r="C27" s="15" t="n">
        <v>778</v>
      </c>
      <c r="D27" s="15" t="n">
        <v>333</v>
      </c>
      <c r="E27" s="15" t="n">
        <v>291</v>
      </c>
      <c r="F27" s="15" t="n">
        <v>274</v>
      </c>
      <c r="G27" s="15" t="n">
        <v>280</v>
      </c>
      <c r="H27" s="15" t="n">
        <v>222</v>
      </c>
      <c r="I27" s="15" t="n">
        <v>330</v>
      </c>
    </row>
    <row r="28" customFormat="false" ht="15" hidden="false" customHeight="true" outlineLevel="0" collapsed="false">
      <c r="A28" s="11" t="s">
        <v>16</v>
      </c>
      <c r="B28" s="17" t="s">
        <v>13</v>
      </c>
      <c r="C28" s="13" t="s">
        <v>13</v>
      </c>
      <c r="D28" s="13" t="s">
        <v>13</v>
      </c>
      <c r="E28" s="13" t="s">
        <v>13</v>
      </c>
      <c r="F28" s="13" t="s">
        <v>13</v>
      </c>
      <c r="G28" s="13" t="s">
        <v>13</v>
      </c>
      <c r="H28" s="13" t="s">
        <v>13</v>
      </c>
      <c r="I28" s="13" t="s">
        <v>13</v>
      </c>
    </row>
    <row r="29" customFormat="false" ht="15" hidden="false" customHeight="true" outlineLevel="0" collapsed="false">
      <c r="A29" s="11" t="s">
        <v>17</v>
      </c>
      <c r="B29" s="14" t="n">
        <v>1215</v>
      </c>
      <c r="C29" s="15" t="n">
        <v>434</v>
      </c>
      <c r="D29" s="15" t="n">
        <v>249</v>
      </c>
      <c r="E29" s="15" t="n">
        <v>189</v>
      </c>
      <c r="F29" s="15" t="n">
        <v>127</v>
      </c>
      <c r="G29" s="15" t="n">
        <v>72</v>
      </c>
      <c r="H29" s="15" t="n">
        <v>57</v>
      </c>
      <c r="I29" s="15" t="n">
        <v>87</v>
      </c>
    </row>
    <row r="30" customFormat="false" ht="15" hidden="false" customHeight="true" outlineLevel="0" collapsed="false">
      <c r="A30" s="11" t="s">
        <v>18</v>
      </c>
      <c r="B30" s="14" t="n">
        <v>828</v>
      </c>
      <c r="C30" s="15" t="n">
        <v>311</v>
      </c>
      <c r="D30" s="15" t="n">
        <v>153</v>
      </c>
      <c r="E30" s="15" t="n">
        <v>108</v>
      </c>
      <c r="F30" s="15" t="n">
        <v>76</v>
      </c>
      <c r="G30" s="15" t="n">
        <v>69</v>
      </c>
      <c r="H30" s="15" t="n">
        <v>45</v>
      </c>
      <c r="I30" s="15" t="n">
        <v>66</v>
      </c>
    </row>
    <row r="31" customFormat="false" ht="15" hidden="false" customHeight="true" outlineLevel="0" collapsed="false">
      <c r="A31" s="18" t="s">
        <v>19</v>
      </c>
      <c r="B31" s="19" t="n">
        <v>14301</v>
      </c>
      <c r="C31" s="20" t="n">
        <v>4496</v>
      </c>
      <c r="D31" s="20" t="n">
        <v>2036</v>
      </c>
      <c r="E31" s="20" t="n">
        <v>1555</v>
      </c>
      <c r="F31" s="20" t="n">
        <v>1493</v>
      </c>
      <c r="G31" s="20" t="n">
        <v>1574</v>
      </c>
      <c r="H31" s="20" t="n">
        <v>1232</v>
      </c>
      <c r="I31" s="20" t="n">
        <v>1915</v>
      </c>
    </row>
    <row r="32" customFormat="false" ht="15" hidden="false" customHeight="true" outlineLevel="0" collapsed="false">
      <c r="A32" s="31" t="s">
        <v>22</v>
      </c>
      <c r="B32" s="15"/>
      <c r="C32" s="15"/>
      <c r="D32" s="15"/>
      <c r="E32" s="15"/>
      <c r="F32" s="15"/>
      <c r="G32" s="15"/>
      <c r="H32" s="15"/>
      <c r="I32" s="15"/>
    </row>
    <row r="33" customFormat="false" ht="1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</row>
    <row r="34" customFormat="false" ht="15" hidden="false" customHeight="true" outlineLevel="0" collapsed="false">
      <c r="A34" s="3" t="s">
        <v>23</v>
      </c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A35" s="5"/>
      <c r="B35" s="23" t="s">
        <v>2</v>
      </c>
      <c r="C35" s="23"/>
      <c r="D35" s="23"/>
      <c r="E35" s="23"/>
      <c r="F35" s="23"/>
      <c r="G35" s="23"/>
      <c r="H35" s="23"/>
      <c r="I35" s="23"/>
    </row>
    <row r="36" customFormat="false" ht="24.75" hidden="false" customHeight="true" outlineLevel="0" collapsed="false">
      <c r="A36" s="7" t="s">
        <v>3</v>
      </c>
      <c r="B36" s="24" t="s">
        <v>4</v>
      </c>
      <c r="C36" s="25" t="s">
        <v>5</v>
      </c>
      <c r="D36" s="25" t="s">
        <v>6</v>
      </c>
      <c r="E36" s="25" t="s">
        <v>7</v>
      </c>
      <c r="F36" s="25" t="s">
        <v>8</v>
      </c>
      <c r="G36" s="25" t="s">
        <v>9</v>
      </c>
      <c r="H36" s="25" t="s">
        <v>10</v>
      </c>
      <c r="I36" s="26" t="s">
        <v>11</v>
      </c>
    </row>
    <row r="37" customFormat="false" ht="15" hidden="false" customHeight="true" outlineLevel="0" collapsed="false">
      <c r="A37" s="11" t="s">
        <v>12</v>
      </c>
      <c r="B37" s="12" t="s">
        <v>13</v>
      </c>
      <c r="C37" s="13" t="s">
        <v>13</v>
      </c>
      <c r="D37" s="13" t="s">
        <v>13</v>
      </c>
      <c r="E37" s="13" t="s">
        <v>13</v>
      </c>
      <c r="F37" s="13" t="s">
        <v>13</v>
      </c>
      <c r="G37" s="13" t="s">
        <v>13</v>
      </c>
      <c r="H37" s="13" t="s">
        <v>13</v>
      </c>
      <c r="I37" s="13" t="s">
        <v>13</v>
      </c>
    </row>
    <row r="38" customFormat="false" ht="15" hidden="false" customHeight="true" outlineLevel="0" collapsed="false">
      <c r="A38" s="11" t="s">
        <v>14</v>
      </c>
      <c r="B38" s="14" t="n">
        <v>1004</v>
      </c>
      <c r="C38" s="15" t="n">
        <v>220</v>
      </c>
      <c r="D38" s="15" t="n">
        <v>99</v>
      </c>
      <c r="E38" s="15" t="n">
        <v>107</v>
      </c>
      <c r="F38" s="15" t="n">
        <v>108</v>
      </c>
      <c r="G38" s="15" t="n">
        <v>141</v>
      </c>
      <c r="H38" s="15" t="n">
        <v>173</v>
      </c>
      <c r="I38" s="15" t="n">
        <v>156</v>
      </c>
      <c r="J38" s="16"/>
    </row>
    <row r="39" customFormat="false" ht="15" hidden="false" customHeight="true" outlineLevel="0" collapsed="false">
      <c r="A39" s="11" t="s">
        <v>15</v>
      </c>
      <c r="B39" s="14" t="n">
        <v>1111</v>
      </c>
      <c r="C39" s="15" t="n">
        <v>253</v>
      </c>
      <c r="D39" s="15" t="n">
        <v>146</v>
      </c>
      <c r="E39" s="15" t="n">
        <v>108</v>
      </c>
      <c r="F39" s="15" t="n">
        <v>121</v>
      </c>
      <c r="G39" s="15" t="n">
        <v>145</v>
      </c>
      <c r="H39" s="15" t="n">
        <v>149</v>
      </c>
      <c r="I39" s="15" t="n">
        <v>189</v>
      </c>
    </row>
    <row r="40" customFormat="false" ht="15" hidden="false" customHeight="true" outlineLevel="0" collapsed="false">
      <c r="A40" s="11" t="s">
        <v>16</v>
      </c>
      <c r="B40" s="17" t="s">
        <v>13</v>
      </c>
      <c r="C40" s="13" t="s">
        <v>13</v>
      </c>
      <c r="D40" s="13" t="s">
        <v>13</v>
      </c>
      <c r="E40" s="13" t="s">
        <v>13</v>
      </c>
      <c r="F40" s="13" t="s">
        <v>13</v>
      </c>
      <c r="G40" s="13" t="s">
        <v>13</v>
      </c>
      <c r="H40" s="13" t="s">
        <v>13</v>
      </c>
      <c r="I40" s="13" t="s">
        <v>13</v>
      </c>
    </row>
    <row r="41" customFormat="false" ht="15" hidden="false" customHeight="true" outlineLevel="0" collapsed="false">
      <c r="A41" s="11" t="s">
        <v>17</v>
      </c>
      <c r="B41" s="14" t="n">
        <v>505</v>
      </c>
      <c r="C41" s="15" t="n">
        <v>155</v>
      </c>
      <c r="D41" s="15" t="n">
        <v>85</v>
      </c>
      <c r="E41" s="15" t="n">
        <v>79</v>
      </c>
      <c r="F41" s="15" t="n">
        <v>47</v>
      </c>
      <c r="G41" s="15" t="n">
        <v>56</v>
      </c>
      <c r="H41" s="15" t="n">
        <v>36</v>
      </c>
      <c r="I41" s="15" t="n">
        <v>47</v>
      </c>
    </row>
    <row r="42" customFormat="false" ht="15" hidden="false" customHeight="true" outlineLevel="0" collapsed="false">
      <c r="A42" s="11" t="s">
        <v>18</v>
      </c>
      <c r="B42" s="14" t="n">
        <v>375</v>
      </c>
      <c r="C42" s="15" t="n">
        <v>107</v>
      </c>
      <c r="D42" s="15" t="n">
        <v>78</v>
      </c>
      <c r="E42" s="15" t="n">
        <v>54</v>
      </c>
      <c r="F42" s="15" t="n">
        <v>45</v>
      </c>
      <c r="G42" s="15" t="n">
        <v>24</v>
      </c>
      <c r="H42" s="15" t="n">
        <v>32</v>
      </c>
      <c r="I42" s="15" t="n">
        <v>35</v>
      </c>
    </row>
    <row r="43" customFormat="false" ht="15" hidden="false" customHeight="true" outlineLevel="0" collapsed="false">
      <c r="A43" s="18" t="s">
        <v>19</v>
      </c>
      <c r="B43" s="19" t="n">
        <v>6212</v>
      </c>
      <c r="C43" s="20" t="n">
        <v>1389</v>
      </c>
      <c r="D43" s="20" t="n">
        <v>764</v>
      </c>
      <c r="E43" s="20" t="n">
        <v>669</v>
      </c>
      <c r="F43" s="20" t="n">
        <v>609</v>
      </c>
      <c r="G43" s="20" t="n">
        <v>738</v>
      </c>
      <c r="H43" s="20" t="n">
        <v>844</v>
      </c>
      <c r="I43" s="20" t="n">
        <v>1199</v>
      </c>
    </row>
    <row r="44" customFormat="false" ht="15" hidden="false" customHeight="true" outlineLevel="0" collapsed="false">
      <c r="A44" s="21"/>
      <c r="B44" s="27"/>
      <c r="C44" s="27"/>
      <c r="D44" s="27"/>
      <c r="E44" s="27"/>
      <c r="F44" s="27"/>
      <c r="G44" s="27"/>
      <c r="H44" s="27"/>
      <c r="I44" s="28"/>
    </row>
    <row r="45" customFormat="false" ht="15" hidden="false" customHeight="true" outlineLevel="0" collapsed="false">
      <c r="A45" s="5"/>
      <c r="B45" s="6" t="s">
        <v>20</v>
      </c>
      <c r="C45" s="6"/>
      <c r="D45" s="6"/>
      <c r="E45" s="6"/>
      <c r="F45" s="6"/>
      <c r="G45" s="6"/>
      <c r="H45" s="6"/>
      <c r="I45" s="6"/>
    </row>
    <row r="46" customFormat="false" ht="24.75" hidden="false" customHeight="true" outlineLevel="0" collapsed="false">
      <c r="A46" s="7" t="s">
        <v>3</v>
      </c>
      <c r="B46" s="8" t="s">
        <v>4</v>
      </c>
      <c r="C46" s="9" t="s">
        <v>5</v>
      </c>
      <c r="D46" s="9" t="s">
        <v>6</v>
      </c>
      <c r="E46" s="9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15" hidden="false" customHeight="true" outlineLevel="0" collapsed="false">
      <c r="A47" s="11" t="s">
        <v>12</v>
      </c>
      <c r="B47" s="12" t="s">
        <v>13</v>
      </c>
      <c r="C47" s="13" t="s">
        <v>13</v>
      </c>
      <c r="D47" s="13" t="s">
        <v>13</v>
      </c>
      <c r="E47" s="13" t="s">
        <v>13</v>
      </c>
      <c r="F47" s="13" t="s">
        <v>13</v>
      </c>
      <c r="G47" s="13" t="s">
        <v>13</v>
      </c>
      <c r="H47" s="13" t="s">
        <v>13</v>
      </c>
      <c r="I47" s="13" t="s">
        <v>13</v>
      </c>
    </row>
    <row r="48" customFormat="false" ht="15" hidden="false" customHeight="true" outlineLevel="0" collapsed="false">
      <c r="A48" s="11" t="s">
        <v>14</v>
      </c>
      <c r="B48" s="14" t="n">
        <v>791</v>
      </c>
      <c r="C48" s="15" t="n">
        <v>357</v>
      </c>
      <c r="D48" s="15" t="n">
        <v>103</v>
      </c>
      <c r="E48" s="15" t="n">
        <v>77</v>
      </c>
      <c r="F48" s="15" t="n">
        <v>72</v>
      </c>
      <c r="G48" s="15" t="n">
        <v>78</v>
      </c>
      <c r="H48" s="15" t="n">
        <v>53</v>
      </c>
      <c r="I48" s="15" t="n">
        <v>51</v>
      </c>
    </row>
    <row r="49" customFormat="false" ht="15" hidden="false" customHeight="true" outlineLevel="0" collapsed="false">
      <c r="A49" s="11" t="s">
        <v>15</v>
      </c>
      <c r="B49" s="14" t="n">
        <v>857</v>
      </c>
      <c r="C49" s="15" t="n">
        <v>361</v>
      </c>
      <c r="D49" s="15" t="n">
        <v>138</v>
      </c>
      <c r="E49" s="15" t="n">
        <v>75</v>
      </c>
      <c r="F49" s="15" t="n">
        <v>92</v>
      </c>
      <c r="G49" s="15" t="n">
        <v>80</v>
      </c>
      <c r="H49" s="15" t="n">
        <v>56</v>
      </c>
      <c r="I49" s="15" t="n">
        <v>55</v>
      </c>
    </row>
    <row r="50" customFormat="false" ht="15" hidden="false" customHeight="true" outlineLevel="0" collapsed="false">
      <c r="A50" s="11" t="s">
        <v>16</v>
      </c>
      <c r="B50" s="17" t="s">
        <v>13</v>
      </c>
      <c r="C50" s="13" t="s">
        <v>13</v>
      </c>
      <c r="D50" s="13" t="s">
        <v>13</v>
      </c>
      <c r="E50" s="13" t="s">
        <v>13</v>
      </c>
      <c r="F50" s="13" t="s">
        <v>13</v>
      </c>
      <c r="G50" s="13" t="s">
        <v>13</v>
      </c>
      <c r="H50" s="13" t="s">
        <v>13</v>
      </c>
      <c r="I50" s="13" t="s">
        <v>13</v>
      </c>
    </row>
    <row r="51" customFormat="false" ht="15" hidden="false" customHeight="true" outlineLevel="0" collapsed="false">
      <c r="A51" s="11" t="s">
        <v>17</v>
      </c>
      <c r="B51" s="14" t="n">
        <v>429</v>
      </c>
      <c r="C51" s="15" t="n">
        <v>215</v>
      </c>
      <c r="D51" s="15" t="n">
        <v>82</v>
      </c>
      <c r="E51" s="15" t="n">
        <v>44</v>
      </c>
      <c r="F51" s="15" t="n">
        <v>27</v>
      </c>
      <c r="G51" s="15" t="n">
        <v>27</v>
      </c>
      <c r="H51" s="15" t="n">
        <v>9</v>
      </c>
      <c r="I51" s="15" t="n">
        <v>25</v>
      </c>
    </row>
    <row r="52" customFormat="false" ht="15" hidden="false" customHeight="true" outlineLevel="0" collapsed="false">
      <c r="A52" s="11" t="s">
        <v>18</v>
      </c>
      <c r="B52" s="14" t="n">
        <v>260</v>
      </c>
      <c r="C52" s="15" t="n">
        <v>117</v>
      </c>
      <c r="D52" s="15" t="n">
        <v>48</v>
      </c>
      <c r="E52" s="15" t="n">
        <v>25</v>
      </c>
      <c r="F52" s="15" t="n">
        <v>22</v>
      </c>
      <c r="G52" s="15" t="n">
        <v>25</v>
      </c>
      <c r="H52" s="15" t="n">
        <v>8</v>
      </c>
      <c r="I52" s="15" t="n">
        <v>15</v>
      </c>
    </row>
    <row r="53" customFormat="false" ht="15" hidden="false" customHeight="true" outlineLevel="0" collapsed="false">
      <c r="A53" s="18" t="s">
        <v>19</v>
      </c>
      <c r="B53" s="19" t="n">
        <v>5060</v>
      </c>
      <c r="C53" s="20" t="n">
        <v>2004</v>
      </c>
      <c r="D53" s="20" t="n">
        <v>708</v>
      </c>
      <c r="E53" s="20" t="n">
        <v>460</v>
      </c>
      <c r="F53" s="20" t="n">
        <v>425</v>
      </c>
      <c r="G53" s="20" t="n">
        <v>460</v>
      </c>
      <c r="H53" s="20" t="n">
        <v>395</v>
      </c>
      <c r="I53" s="20" t="n">
        <v>608</v>
      </c>
    </row>
    <row r="54" customFormat="false" ht="1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</row>
    <row r="55" customFormat="false" ht="15" hidden="false" customHeight="true" outlineLevel="0" collapsed="false">
      <c r="A55" s="5"/>
      <c r="B55" s="32" t="s">
        <v>21</v>
      </c>
      <c r="C55" s="32"/>
      <c r="D55" s="32"/>
      <c r="E55" s="32"/>
      <c r="F55" s="32"/>
      <c r="G55" s="32"/>
      <c r="H55" s="32"/>
      <c r="I55" s="32"/>
    </row>
    <row r="56" customFormat="false" ht="24.75" hidden="false" customHeight="true" outlineLevel="0" collapsed="false">
      <c r="A56" s="7" t="s">
        <v>3</v>
      </c>
      <c r="B56" s="24" t="s">
        <v>4</v>
      </c>
      <c r="C56" s="25" t="s">
        <v>5</v>
      </c>
      <c r="D56" s="25" t="s">
        <v>6</v>
      </c>
      <c r="E56" s="25" t="s">
        <v>7</v>
      </c>
      <c r="F56" s="25" t="s">
        <v>8</v>
      </c>
      <c r="G56" s="25" t="s">
        <v>9</v>
      </c>
      <c r="H56" s="25" t="s">
        <v>10</v>
      </c>
      <c r="I56" s="26" t="s">
        <v>11</v>
      </c>
    </row>
    <row r="57" customFormat="false" ht="15" hidden="false" customHeight="true" outlineLevel="0" collapsed="false">
      <c r="A57" s="30" t="s">
        <v>12</v>
      </c>
      <c r="B57" s="12" t="s">
        <v>13</v>
      </c>
      <c r="C57" s="13" t="s">
        <v>13</v>
      </c>
      <c r="D57" s="13" t="s">
        <v>13</v>
      </c>
      <c r="E57" s="13" t="s">
        <v>13</v>
      </c>
      <c r="F57" s="13" t="s">
        <v>13</v>
      </c>
      <c r="G57" s="13" t="s">
        <v>13</v>
      </c>
      <c r="H57" s="13" t="s">
        <v>13</v>
      </c>
      <c r="I57" s="13" t="s">
        <v>13</v>
      </c>
    </row>
    <row r="58" customFormat="false" ht="15" hidden="false" customHeight="true" outlineLevel="0" collapsed="false">
      <c r="A58" s="30" t="s">
        <v>14</v>
      </c>
      <c r="B58" s="14" t="n">
        <f aca="false">B38+B48</f>
        <v>1795</v>
      </c>
      <c r="C58" s="15" t="n">
        <f aca="false">C38+C48</f>
        <v>577</v>
      </c>
      <c r="D58" s="15" t="n">
        <f aca="false">D38+D48</f>
        <v>202</v>
      </c>
      <c r="E58" s="15" t="n">
        <f aca="false">E38+E48</f>
        <v>184</v>
      </c>
      <c r="F58" s="15" t="n">
        <f aca="false">F38+F48</f>
        <v>180</v>
      </c>
      <c r="G58" s="15" t="n">
        <f aca="false">G38+G48</f>
        <v>219</v>
      </c>
      <c r="H58" s="15" t="n">
        <f aca="false">H38+H48</f>
        <v>226</v>
      </c>
      <c r="I58" s="15" t="n">
        <f aca="false">I38+I48</f>
        <v>207</v>
      </c>
    </row>
    <row r="59" customFormat="false" ht="15" hidden="false" customHeight="true" outlineLevel="0" collapsed="false">
      <c r="A59" s="30" t="s">
        <v>15</v>
      </c>
      <c r="B59" s="14" t="n">
        <f aca="false">B39+B49</f>
        <v>1968</v>
      </c>
      <c r="C59" s="15" t="n">
        <f aca="false">C39+C49</f>
        <v>614</v>
      </c>
      <c r="D59" s="15" t="n">
        <f aca="false">D39+D49</f>
        <v>284</v>
      </c>
      <c r="E59" s="15" t="n">
        <f aca="false">E39+E49</f>
        <v>183</v>
      </c>
      <c r="F59" s="15" t="n">
        <f aca="false">F39+F49</f>
        <v>213</v>
      </c>
      <c r="G59" s="15" t="n">
        <f aca="false">G39+G49</f>
        <v>225</v>
      </c>
      <c r="H59" s="15" t="n">
        <f aca="false">H39+H49</f>
        <v>205</v>
      </c>
      <c r="I59" s="15" t="n">
        <f aca="false">I39+I49</f>
        <v>244</v>
      </c>
    </row>
    <row r="60" customFormat="false" ht="15" hidden="false" customHeight="true" outlineLevel="0" collapsed="false">
      <c r="A60" s="11" t="s">
        <v>16</v>
      </c>
      <c r="B60" s="17" t="s">
        <v>13</v>
      </c>
      <c r="C60" s="13" t="s">
        <v>13</v>
      </c>
      <c r="D60" s="13" t="s">
        <v>13</v>
      </c>
      <c r="E60" s="13" t="s">
        <v>13</v>
      </c>
      <c r="F60" s="13" t="s">
        <v>13</v>
      </c>
      <c r="G60" s="13" t="s">
        <v>13</v>
      </c>
      <c r="H60" s="13" t="s">
        <v>13</v>
      </c>
      <c r="I60" s="13" t="s">
        <v>13</v>
      </c>
    </row>
    <row r="61" customFormat="false" ht="15" hidden="false" customHeight="true" outlineLevel="0" collapsed="false">
      <c r="A61" s="11" t="s">
        <v>17</v>
      </c>
      <c r="B61" s="14" t="n">
        <f aca="false">B41+B51</f>
        <v>934</v>
      </c>
      <c r="C61" s="15" t="n">
        <f aca="false">C41+C51</f>
        <v>370</v>
      </c>
      <c r="D61" s="15" t="n">
        <f aca="false">D41+D51</f>
        <v>167</v>
      </c>
      <c r="E61" s="15" t="n">
        <f aca="false">E41+E51</f>
        <v>123</v>
      </c>
      <c r="F61" s="15" t="n">
        <f aca="false">F41+F51</f>
        <v>74</v>
      </c>
      <c r="G61" s="15" t="n">
        <f aca="false">G41+G51</f>
        <v>83</v>
      </c>
      <c r="H61" s="15" t="n">
        <f aca="false">H41+H51</f>
        <v>45</v>
      </c>
      <c r="I61" s="15" t="n">
        <f aca="false">I41+I51</f>
        <v>72</v>
      </c>
    </row>
    <row r="62" customFormat="false" ht="15" hidden="false" customHeight="true" outlineLevel="0" collapsed="false">
      <c r="A62" s="11" t="s">
        <v>18</v>
      </c>
      <c r="B62" s="14" t="n">
        <f aca="false">B42+B52</f>
        <v>635</v>
      </c>
      <c r="C62" s="15" t="n">
        <f aca="false">C42+C52</f>
        <v>224</v>
      </c>
      <c r="D62" s="15" t="n">
        <f aca="false">D42+D52</f>
        <v>126</v>
      </c>
      <c r="E62" s="15" t="n">
        <f aca="false">E42+E52</f>
        <v>79</v>
      </c>
      <c r="F62" s="15" t="n">
        <f aca="false">F42+F52</f>
        <v>67</v>
      </c>
      <c r="G62" s="15" t="n">
        <f aca="false">G42+G52</f>
        <v>49</v>
      </c>
      <c r="H62" s="15" t="n">
        <f aca="false">H42+H52</f>
        <v>40</v>
      </c>
      <c r="I62" s="15" t="n">
        <f aca="false">I42+I52</f>
        <v>50</v>
      </c>
    </row>
    <row r="63" customFormat="false" ht="15" hidden="false" customHeight="true" outlineLevel="0" collapsed="false">
      <c r="A63" s="18" t="s">
        <v>19</v>
      </c>
      <c r="B63" s="19" t="n">
        <f aca="false">B43+B53</f>
        <v>11272</v>
      </c>
      <c r="C63" s="20" t="n">
        <f aca="false">C43+C53</f>
        <v>3393</v>
      </c>
      <c r="D63" s="20" t="n">
        <f aca="false">D43+D53</f>
        <v>1472</v>
      </c>
      <c r="E63" s="20" t="n">
        <f aca="false">E43+E53</f>
        <v>1129</v>
      </c>
      <c r="F63" s="20" t="n">
        <f aca="false">F43+F53</f>
        <v>1034</v>
      </c>
      <c r="G63" s="20" t="n">
        <f aca="false">G43+G53</f>
        <v>1198</v>
      </c>
      <c r="H63" s="20" t="n">
        <f aca="false">H43+H53</f>
        <v>1239</v>
      </c>
      <c r="I63" s="20" t="n">
        <f aca="false">I43+I53</f>
        <v>1807</v>
      </c>
    </row>
    <row r="64" customFormat="false" ht="15" hidden="false" customHeight="true" outlineLevel="0" collapsed="false">
      <c r="A64" s="31" t="s">
        <v>22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5:22:43Z</dcterms:created>
  <dc:creator>鶴岡市</dc:creator>
  <dc:description/>
  <dc:language>en-US</dc:language>
  <cp:lastModifiedBy>P2478</cp:lastModifiedBy>
  <cp:lastPrinted>2018-01-24T01:32:16Z</cp:lastPrinted>
  <dcterms:modified xsi:type="dcterms:W3CDTF">2018-01-24T01:32:24Z</dcterms:modified>
  <cp:revision>0</cp:revision>
  <dc:subject/>
  <dc:title/>
</cp:coreProperties>
</file>