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Ｐゴシック"/>
        <family val="3"/>
        <charset val="128"/>
      </rPr>
      <t xml:space="preserve">12-2</t>
    </r>
    <r>
      <rPr>
        <sz val="10"/>
        <rFont val="Noto Sans"/>
        <family val="2"/>
      </rPr>
      <t xml:space="preserve">．一般会計歳入決算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総       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
所得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市　債</t>
  </si>
  <si>
    <t xml:space="preserve">資料：鶴岡市一般会計特別会計歳入歳出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0" activeCellId="0" sqref="I9:I10"/>
    </sheetView>
  </sheetViews>
  <sheetFormatPr defaultColWidth="10.2109375" defaultRowHeight="15" zeroHeight="false" outlineLevelRow="0" outlineLevelCol="0"/>
  <cols>
    <col collapsed="false" customWidth="true" hidden="false" outlineLevel="0" max="8" min="1" style="1" width="13.9"/>
    <col collapsed="false" customWidth="true" hidden="false" outlineLevel="0" max="9" min="9" style="1" width="10.92"/>
    <col collapsed="false" customWidth="true" hidden="false" outlineLevel="0" max="10" min="10" style="1" width="18.58"/>
    <col collapsed="false" customWidth="true" hidden="false" outlineLevel="0" max="18" min="11" style="1" width="10.92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 t="n">
        <f aca="false">B5+C5+D5+E5+F5+G5+H5+A10+B10+C10+D10+E10+F10+G10+H10+A15+B15+C15+D15+E15+F15</f>
        <v>72160322227</v>
      </c>
      <c r="B5" s="10" t="n">
        <v>14656228886</v>
      </c>
      <c r="C5" s="10" t="n">
        <v>551597001</v>
      </c>
      <c r="D5" s="10" t="n">
        <v>18621000</v>
      </c>
      <c r="E5" s="10" t="n">
        <v>29548000</v>
      </c>
      <c r="F5" s="10" t="n">
        <v>15180000</v>
      </c>
      <c r="G5" s="10" t="n">
        <v>2190234000</v>
      </c>
      <c r="H5" s="10" t="n">
        <v>8838760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12" t="s">
        <v>10</v>
      </c>
      <c r="B8" s="7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13" t="s">
        <v>16</v>
      </c>
      <c r="H8" s="14" t="s">
        <v>17</v>
      </c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15296000</v>
      </c>
      <c r="B10" s="10" t="n">
        <v>48938000</v>
      </c>
      <c r="C10" s="10" t="n">
        <v>22915838000</v>
      </c>
      <c r="D10" s="10" t="n">
        <v>24382000</v>
      </c>
      <c r="E10" s="10" t="n">
        <v>1010270607</v>
      </c>
      <c r="F10" s="10" t="n">
        <v>960638762</v>
      </c>
      <c r="G10" s="10" t="n">
        <v>7905585257</v>
      </c>
      <c r="H10" s="10" t="n">
        <v>5290390774</v>
      </c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7" hidden="false" customHeight="true" outlineLevel="0" collapsed="false">
      <c r="A13" s="5" t="s">
        <v>18</v>
      </c>
      <c r="B13" s="6" t="s">
        <v>19</v>
      </c>
      <c r="C13" s="6" t="s">
        <v>20</v>
      </c>
      <c r="D13" s="6" t="s">
        <v>21</v>
      </c>
      <c r="E13" s="6" t="s">
        <v>22</v>
      </c>
      <c r="F13" s="13" t="s">
        <v>23</v>
      </c>
    </row>
    <row r="14" customFormat="false" ht="12" hidden="false" customHeight="true" outlineLevel="0" collapsed="false">
      <c r="A14" s="9"/>
      <c r="B14" s="9"/>
      <c r="C14" s="9"/>
      <c r="D14" s="9"/>
      <c r="E14" s="9"/>
      <c r="F14" s="9"/>
    </row>
    <row r="15" customFormat="false" ht="15" hidden="false" customHeight="true" outlineLevel="0" collapsed="false">
      <c r="A15" s="10" t="n">
        <v>437073734</v>
      </c>
      <c r="B15" s="10" t="n">
        <v>943469914</v>
      </c>
      <c r="C15" s="10" t="n">
        <v>456937519</v>
      </c>
      <c r="D15" s="10" t="n">
        <v>4646778922</v>
      </c>
      <c r="E15" s="10" t="n">
        <v>2803875091</v>
      </c>
      <c r="F15" s="10" t="n">
        <v>7130600000</v>
      </c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</row>
    <row r="17" customFormat="false" ht="12.95" hidden="false" customHeight="true" outlineLevel="0" collapsed="false">
      <c r="A17" s="15" t="s">
        <v>24</v>
      </c>
      <c r="B17" s="16"/>
      <c r="C17" s="16"/>
      <c r="D17" s="16"/>
      <c r="E17" s="16"/>
      <c r="F17" s="16"/>
      <c r="G17" s="4"/>
    </row>
    <row r="18" customFormat="false" ht="15" hidden="false" customHeight="true" outlineLevel="0" collapsed="false">
      <c r="A18" s="1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1:54:46Z</dcterms:created>
  <dc:creator>鶴岡市</dc:creator>
  <dc:description/>
  <dc:language>en-US</dc:language>
  <cp:lastModifiedBy>P1151</cp:lastModifiedBy>
  <cp:lastPrinted>2018-01-30T04:51:56Z</cp:lastPrinted>
  <dcterms:modified xsi:type="dcterms:W3CDTF">2018-07-31T02:26:20Z</dcterms:modified>
  <cp:revision>0</cp:revision>
  <dc:subject/>
  <dc:title/>
</cp:coreProperties>
</file>