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s>
  <definedNames>
    <definedName function="false" hidden="false" localSheetId="0" name="_xlnm.Print_Area" vbProcedure="false">'11'!$A$1:$J$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6">
  <si>
    <r>
      <rPr>
        <sz val="10"/>
        <rFont val="ＭＳ Ｐゴシック"/>
        <family val="3"/>
        <charset val="128"/>
      </rPr>
      <t xml:space="preserve">15-11</t>
    </r>
    <r>
      <rPr>
        <sz val="10"/>
        <rFont val="Noto Sans"/>
        <family val="2"/>
      </rPr>
      <t xml:space="preserve">．ごみの収集量及び処理量 </t>
    </r>
  </si>
  <si>
    <t xml:space="preserve">単位：ｔ</t>
  </si>
  <si>
    <t xml:space="preserve">年    次</t>
  </si>
  <si>
    <t xml:space="preserve">収          集</t>
  </si>
  <si>
    <t xml:space="preserve">処          理</t>
  </si>
  <si>
    <t xml:space="preserve">総量</t>
  </si>
  <si>
    <t xml:space="preserve">市直営収集</t>
  </si>
  <si>
    <t xml:space="preserve">市委託収集</t>
  </si>
  <si>
    <t xml:space="preserve">許可業者収集</t>
  </si>
  <si>
    <t xml:space="preserve">一般搬入他</t>
  </si>
  <si>
    <t xml:space="preserve">総  量</t>
  </si>
  <si>
    <t xml:space="preserve">焼  却</t>
  </si>
  <si>
    <t xml:space="preserve">有価物回収</t>
  </si>
  <si>
    <t xml:space="preserve">埋  立</t>
  </si>
  <si>
    <r>
      <rPr>
        <sz val="9"/>
        <rFont val="Noto Sans"/>
        <family val="2"/>
      </rPr>
      <t xml:space="preserve">平成</t>
    </r>
    <r>
      <rPr>
        <sz val="9"/>
        <rFont val="ＭＳ Ｐ明朝"/>
        <family val="1"/>
        <charset val="128"/>
      </rPr>
      <t xml:space="preserve">2</t>
    </r>
    <r>
      <rPr>
        <sz val="9"/>
        <rFont val="Noto Sans"/>
        <family val="2"/>
      </rPr>
      <t xml:space="preserve">年度</t>
    </r>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r>
      <rPr>
        <sz val="9"/>
        <rFont val="Noto Sans"/>
        <family val="2"/>
      </rPr>
      <t xml:space="preserve">平成</t>
    </r>
    <r>
      <rPr>
        <sz val="9"/>
        <rFont val="ＭＳ Ｐ明朝"/>
        <family val="1"/>
        <charset val="128"/>
      </rPr>
      <t xml:space="preserve">11</t>
    </r>
    <r>
      <rPr>
        <sz val="9"/>
        <rFont val="Noto Sans"/>
        <family val="2"/>
      </rPr>
      <t xml:space="preserve">年度～の処理における焼却区分には、灰など埋立てにまわる分も含まれていますので総量と合致しません。</t>
    </r>
  </si>
  <si>
    <r>
      <rPr>
        <sz val="9"/>
        <rFont val="Noto Sans"/>
        <family val="2"/>
      </rPr>
      <t xml:space="preserve">平成</t>
    </r>
    <r>
      <rPr>
        <sz val="9"/>
        <rFont val="ＭＳ Ｐ明朝"/>
        <family val="1"/>
        <charset val="128"/>
      </rPr>
      <t xml:space="preserve">16</t>
    </r>
    <r>
      <rPr>
        <sz val="9"/>
        <rFont val="Noto Sans"/>
        <family val="2"/>
      </rPr>
      <t xml:space="preserve">年度以前は市町村合併前の旧鶴岡市の数値、</t>
    </r>
  </si>
  <si>
    <r>
      <rPr>
        <sz val="9"/>
        <rFont val="Noto Sans"/>
        <family val="2"/>
      </rPr>
      <t xml:space="preserve">平成</t>
    </r>
    <r>
      <rPr>
        <sz val="9"/>
        <rFont val="ＭＳ Ｐ明朝"/>
        <family val="1"/>
        <charset val="128"/>
      </rPr>
      <t xml:space="preserve">17</t>
    </r>
    <r>
      <rPr>
        <sz val="9"/>
        <rFont val="Noto Sans"/>
        <family val="2"/>
      </rPr>
      <t xml:space="preserve">年度以降は合併前の旧</t>
    </r>
    <r>
      <rPr>
        <sz val="9"/>
        <rFont val="ＭＳ Ｐ明朝"/>
        <family val="1"/>
        <charset val="128"/>
      </rPr>
      <t xml:space="preserve">6</t>
    </r>
    <r>
      <rPr>
        <sz val="9"/>
        <rFont val="Noto Sans"/>
        <family val="2"/>
      </rPr>
      <t xml:space="preserve">市町村の合計値及び合併後の新鶴岡市の数値です。</t>
    </r>
  </si>
  <si>
    <r>
      <rPr>
        <sz val="9"/>
        <rFont val="Noto Sans"/>
        <family val="2"/>
      </rPr>
      <t xml:space="preserve">資料</t>
    </r>
    <r>
      <rPr>
        <sz val="9"/>
        <rFont val="ＭＳ Ｐ明朝"/>
        <family val="1"/>
        <charset val="128"/>
      </rPr>
      <t xml:space="preserve">:</t>
    </r>
    <r>
      <rPr>
        <sz val="9"/>
        <rFont val="Noto Sans"/>
        <family val="2"/>
      </rPr>
      <t xml:space="preserve">市市民部廃棄物対策課</t>
    </r>
  </si>
</sst>
</file>

<file path=xl/styles.xml><?xml version="1.0" encoding="utf-8"?>
<styleSheet xmlns="http://schemas.openxmlformats.org/spreadsheetml/2006/main">
  <numFmts count="5">
    <numFmt numFmtId="164" formatCode="General"/>
    <numFmt numFmtId="165" formatCode="@"/>
    <numFmt numFmtId="166" formatCode="[$-409]#,##0_);[RED]\(#,##0\)"/>
    <numFmt numFmtId="167" formatCode="_ * #,##0_ ;_ * \-#,##0_ ;_ * \-_ ;_ @_ "/>
    <numFmt numFmtId="168" formatCode="#,##0"/>
  </numFmts>
  <fonts count="10">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ゴシック"/>
      <family val="3"/>
      <charset val="128"/>
    </font>
    <font>
      <sz val="10"/>
      <name val="Noto Sans"/>
      <family val="2"/>
    </font>
    <font>
      <sz val="10"/>
      <name val="ＭＳ Ｐ明朝"/>
      <family val="1"/>
      <charset val="128"/>
    </font>
    <font>
      <sz val="9"/>
      <name val="Noto Sans"/>
      <family val="2"/>
    </font>
    <font>
      <sz val="9"/>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7" fontId="9" fillId="0" borderId="7"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9" fillId="0" borderId="8" xfId="16"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general"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false" showRowColHeaders="true" showZeros="true" rightToLeft="false" tabSelected="true" showOutlineSymbols="true" defaultGridColor="true" view="normal" topLeftCell="A17" colorId="64" zoomScale="115" zoomScaleNormal="115" zoomScalePageLayoutView="100" workbookViewId="0">
      <selection pane="topLeft" activeCell="B32" activeCellId="0" sqref="B32:K32"/>
    </sheetView>
  </sheetViews>
  <sheetFormatPr defaultColWidth="8.9921875" defaultRowHeight="12" zeroHeight="false" outlineLevelRow="0" outlineLevelCol="0"/>
  <cols>
    <col collapsed="false" customWidth="true" hidden="false" outlineLevel="0" max="1" min="1" style="1" width="10.12"/>
    <col collapsed="false" customWidth="true" hidden="false" outlineLevel="0" max="2" min="2" style="1" width="8.12"/>
    <col collapsed="false" customWidth="true" hidden="false" outlineLevel="0" max="6" min="3" style="1" width="10.12"/>
    <col collapsed="false" customWidth="true" hidden="false" outlineLevel="0" max="8" min="7" style="1" width="8.12"/>
    <col collapsed="false" customWidth="true" hidden="false" outlineLevel="0" max="9" min="9" style="1" width="10.12"/>
    <col collapsed="false" customWidth="true" hidden="false" outlineLevel="0" max="10" min="10" style="1" width="8.12"/>
    <col collapsed="false" customWidth="false" hidden="false" outlineLevel="0" max="257" min="11" style="1" width="8.99"/>
  </cols>
  <sheetData>
    <row r="1" customFormat="false" ht="12" hidden="false" customHeight="true" outlineLevel="0" collapsed="false">
      <c r="A1" s="2" t="s">
        <v>0</v>
      </c>
      <c r="B1" s="3"/>
      <c r="C1" s="3"/>
      <c r="D1" s="3"/>
      <c r="E1" s="3"/>
      <c r="F1" s="3"/>
      <c r="G1" s="3"/>
      <c r="H1" s="3"/>
      <c r="I1" s="3"/>
      <c r="J1" s="3"/>
    </row>
    <row r="2" customFormat="false" ht="12" hidden="false" customHeight="true" outlineLevel="0" collapsed="false">
      <c r="A2" s="2"/>
      <c r="B2" s="3"/>
      <c r="C2" s="3"/>
      <c r="D2" s="3"/>
      <c r="E2" s="3"/>
      <c r="F2" s="3"/>
      <c r="G2" s="3"/>
      <c r="H2" s="3"/>
      <c r="I2" s="3"/>
      <c r="J2" s="4" t="s">
        <v>1</v>
      </c>
    </row>
    <row r="3" s="8" customFormat="true" ht="12" hidden="false" customHeight="true" outlineLevel="0" collapsed="false">
      <c r="A3" s="5" t="s">
        <v>2</v>
      </c>
      <c r="B3" s="6" t="s">
        <v>3</v>
      </c>
      <c r="C3" s="6"/>
      <c r="D3" s="6"/>
      <c r="E3" s="6"/>
      <c r="F3" s="6"/>
      <c r="G3" s="7" t="s">
        <v>4</v>
      </c>
      <c r="H3" s="7"/>
      <c r="I3" s="7"/>
      <c r="J3" s="7"/>
    </row>
    <row r="4" s="8" customFormat="true" ht="12" hidden="false" customHeight="true" outlineLevel="0" collapsed="false">
      <c r="A4" s="5"/>
      <c r="B4" s="9" t="s">
        <v>5</v>
      </c>
      <c r="C4" s="9" t="s">
        <v>6</v>
      </c>
      <c r="D4" s="9" t="s">
        <v>7</v>
      </c>
      <c r="E4" s="9" t="s">
        <v>8</v>
      </c>
      <c r="F4" s="9" t="s">
        <v>9</v>
      </c>
      <c r="G4" s="10" t="s">
        <v>10</v>
      </c>
      <c r="H4" s="11" t="s">
        <v>11</v>
      </c>
      <c r="I4" s="11" t="s">
        <v>12</v>
      </c>
      <c r="J4" s="12" t="s">
        <v>13</v>
      </c>
    </row>
    <row r="5" s="8" customFormat="true" ht="12" hidden="false" customHeight="true" outlineLevel="0" collapsed="false">
      <c r="A5" s="13" t="s">
        <v>14</v>
      </c>
      <c r="B5" s="14" t="n">
        <v>34207</v>
      </c>
      <c r="C5" s="15" t="n">
        <v>18219</v>
      </c>
      <c r="D5" s="15" t="n">
        <v>5066</v>
      </c>
      <c r="E5" s="15" t="n">
        <v>8384</v>
      </c>
      <c r="F5" s="16" t="n">
        <v>2538</v>
      </c>
      <c r="G5" s="17" t="n">
        <v>34207</v>
      </c>
      <c r="H5" s="17" t="n">
        <v>29192</v>
      </c>
      <c r="I5" s="17" t="n">
        <v>2164</v>
      </c>
      <c r="J5" s="17" t="n">
        <v>2851</v>
      </c>
    </row>
    <row r="6" s="8" customFormat="true" ht="12" hidden="false" customHeight="true" outlineLevel="0" collapsed="false">
      <c r="A6" s="18" t="s">
        <v>15</v>
      </c>
      <c r="B6" s="14" t="n">
        <v>34341</v>
      </c>
      <c r="C6" s="15" t="n">
        <v>17997</v>
      </c>
      <c r="D6" s="15" t="n">
        <v>5059</v>
      </c>
      <c r="E6" s="15" t="n">
        <v>8780</v>
      </c>
      <c r="F6" s="16" t="n">
        <v>2505</v>
      </c>
      <c r="G6" s="17" t="n">
        <v>34341</v>
      </c>
      <c r="H6" s="17" t="n">
        <v>29427</v>
      </c>
      <c r="I6" s="17" t="n">
        <v>2234</v>
      </c>
      <c r="J6" s="17" t="n">
        <v>2680</v>
      </c>
    </row>
    <row r="7" s="8" customFormat="true" ht="12" hidden="false" customHeight="true" outlineLevel="0" collapsed="false">
      <c r="A7" s="18" t="s">
        <v>16</v>
      </c>
      <c r="B7" s="14" t="n">
        <v>35006</v>
      </c>
      <c r="C7" s="15" t="n">
        <v>18314</v>
      </c>
      <c r="D7" s="15" t="n">
        <v>5099</v>
      </c>
      <c r="E7" s="15" t="n">
        <v>8906</v>
      </c>
      <c r="F7" s="16" t="n">
        <v>2687</v>
      </c>
      <c r="G7" s="17" t="n">
        <v>35006</v>
      </c>
      <c r="H7" s="17" t="n">
        <v>30285</v>
      </c>
      <c r="I7" s="17" t="n">
        <v>2104</v>
      </c>
      <c r="J7" s="17" t="n">
        <v>2617</v>
      </c>
    </row>
    <row r="8" s="8" customFormat="true" ht="12" hidden="false" customHeight="true" outlineLevel="0" collapsed="false">
      <c r="A8" s="18" t="s">
        <v>17</v>
      </c>
      <c r="B8" s="14" t="n">
        <v>35274</v>
      </c>
      <c r="C8" s="15" t="n">
        <v>18140</v>
      </c>
      <c r="D8" s="15" t="n">
        <v>5108</v>
      </c>
      <c r="E8" s="15" t="n">
        <v>9222</v>
      </c>
      <c r="F8" s="16" t="n">
        <v>2804</v>
      </c>
      <c r="G8" s="17" t="n">
        <v>35274</v>
      </c>
      <c r="H8" s="17" t="n">
        <v>30383</v>
      </c>
      <c r="I8" s="17" t="n">
        <v>2061</v>
      </c>
      <c r="J8" s="17" t="n">
        <v>2830</v>
      </c>
    </row>
    <row r="9" s="8" customFormat="true" ht="12" hidden="false" customHeight="true" outlineLevel="0" collapsed="false">
      <c r="A9" s="18" t="s">
        <v>18</v>
      </c>
      <c r="B9" s="14" t="n">
        <v>32442</v>
      </c>
      <c r="C9" s="15" t="n">
        <v>16056</v>
      </c>
      <c r="D9" s="15" t="n">
        <v>4594</v>
      </c>
      <c r="E9" s="15" t="n">
        <v>9025</v>
      </c>
      <c r="F9" s="16" t="n">
        <v>2767</v>
      </c>
      <c r="G9" s="17" t="n">
        <v>32442</v>
      </c>
      <c r="H9" s="17" t="n">
        <v>27683</v>
      </c>
      <c r="I9" s="17" t="n">
        <v>2233</v>
      </c>
      <c r="J9" s="17" t="n">
        <v>2526</v>
      </c>
    </row>
    <row r="10" s="8" customFormat="true" ht="12" hidden="false" customHeight="true" outlineLevel="0" collapsed="false">
      <c r="A10" s="18" t="s">
        <v>19</v>
      </c>
      <c r="B10" s="14" t="n">
        <v>33580</v>
      </c>
      <c r="C10" s="15" t="n">
        <v>16506</v>
      </c>
      <c r="D10" s="15" t="n">
        <v>4673</v>
      </c>
      <c r="E10" s="15" t="n">
        <v>9590</v>
      </c>
      <c r="F10" s="16" t="n">
        <v>2811</v>
      </c>
      <c r="G10" s="17" t="n">
        <v>33580</v>
      </c>
      <c r="H10" s="17" t="n">
        <v>28759</v>
      </c>
      <c r="I10" s="17" t="n">
        <v>2234</v>
      </c>
      <c r="J10" s="17" t="n">
        <v>2587</v>
      </c>
    </row>
    <row r="11" s="8" customFormat="true" ht="12" hidden="false" customHeight="true" outlineLevel="0" collapsed="false">
      <c r="A11" s="18" t="s">
        <v>20</v>
      </c>
      <c r="B11" s="14" t="n">
        <v>34698</v>
      </c>
      <c r="C11" s="15" t="n">
        <v>17064</v>
      </c>
      <c r="D11" s="15" t="n">
        <v>4840</v>
      </c>
      <c r="E11" s="15" t="n">
        <v>10090</v>
      </c>
      <c r="F11" s="16" t="n">
        <v>2704</v>
      </c>
      <c r="G11" s="17" t="n">
        <v>34698</v>
      </c>
      <c r="H11" s="17" t="n">
        <v>29754</v>
      </c>
      <c r="I11" s="17" t="n">
        <v>2265</v>
      </c>
      <c r="J11" s="17" t="n">
        <v>2679</v>
      </c>
    </row>
    <row r="12" s="8" customFormat="true" ht="12" hidden="false" customHeight="true" outlineLevel="0" collapsed="false">
      <c r="A12" s="18" t="s">
        <v>21</v>
      </c>
      <c r="B12" s="14" t="n">
        <v>35143</v>
      </c>
      <c r="C12" s="15" t="n">
        <v>17314</v>
      </c>
      <c r="D12" s="15" t="n">
        <v>4856</v>
      </c>
      <c r="E12" s="15" t="n">
        <v>10155</v>
      </c>
      <c r="F12" s="16" t="n">
        <v>2818</v>
      </c>
      <c r="G12" s="17" t="n">
        <v>35143</v>
      </c>
      <c r="H12" s="17" t="n">
        <v>30285</v>
      </c>
      <c r="I12" s="17" t="n">
        <v>2156</v>
      </c>
      <c r="J12" s="17" t="n">
        <v>2702</v>
      </c>
    </row>
    <row r="13" s="8" customFormat="true" ht="12" hidden="false" customHeight="true" outlineLevel="0" collapsed="false">
      <c r="A13" s="18" t="s">
        <v>22</v>
      </c>
      <c r="B13" s="14" t="n">
        <v>36177</v>
      </c>
      <c r="C13" s="15" t="n">
        <v>17745</v>
      </c>
      <c r="D13" s="15" t="n">
        <v>4912</v>
      </c>
      <c r="E13" s="15" t="n">
        <v>10738</v>
      </c>
      <c r="F13" s="16" t="n">
        <v>2782</v>
      </c>
      <c r="G13" s="17" t="n">
        <v>36177</v>
      </c>
      <c r="H13" s="17" t="n">
        <v>31474</v>
      </c>
      <c r="I13" s="17" t="n">
        <v>2058</v>
      </c>
      <c r="J13" s="17" t="n">
        <v>2645</v>
      </c>
    </row>
    <row r="14" s="8" customFormat="true" ht="12" hidden="false" customHeight="true" outlineLevel="0" collapsed="false">
      <c r="A14" s="18" t="s">
        <v>23</v>
      </c>
      <c r="B14" s="14" t="n">
        <v>37214</v>
      </c>
      <c r="C14" s="15" t="n">
        <v>18156</v>
      </c>
      <c r="D14" s="15" t="n">
        <v>5008</v>
      </c>
      <c r="E14" s="15" t="n">
        <v>11308</v>
      </c>
      <c r="F14" s="16" t="n">
        <v>2742</v>
      </c>
      <c r="G14" s="17" t="n">
        <v>37214</v>
      </c>
      <c r="H14" s="17" t="n">
        <v>32521</v>
      </c>
      <c r="I14" s="17" t="n">
        <v>1622</v>
      </c>
      <c r="J14" s="17" t="n">
        <v>5390</v>
      </c>
    </row>
    <row r="15" s="19" customFormat="true" ht="12" hidden="false" customHeight="true" outlineLevel="0" collapsed="false">
      <c r="A15" s="18" t="s">
        <v>24</v>
      </c>
      <c r="B15" s="14" t="n">
        <v>38903</v>
      </c>
      <c r="C15" s="15" t="n">
        <v>18895</v>
      </c>
      <c r="D15" s="15" t="n">
        <v>5127</v>
      </c>
      <c r="E15" s="15" t="n">
        <v>11935</v>
      </c>
      <c r="F15" s="16" t="n">
        <v>2946</v>
      </c>
      <c r="G15" s="17" t="n">
        <v>38903</v>
      </c>
      <c r="H15" s="17" t="n">
        <v>34132</v>
      </c>
      <c r="I15" s="17" t="n">
        <v>1607</v>
      </c>
      <c r="J15" s="17" t="n">
        <v>5730</v>
      </c>
    </row>
    <row r="16" s="19" customFormat="true" ht="12" hidden="false" customHeight="true" outlineLevel="0" collapsed="false">
      <c r="A16" s="18" t="s">
        <v>25</v>
      </c>
      <c r="B16" s="14" t="n">
        <v>38475</v>
      </c>
      <c r="C16" s="15" t="n">
        <v>19212</v>
      </c>
      <c r="D16" s="15" t="n">
        <v>5226</v>
      </c>
      <c r="E16" s="15" t="n">
        <v>11320</v>
      </c>
      <c r="F16" s="16" t="n">
        <v>2717</v>
      </c>
      <c r="G16" s="17" t="n">
        <v>38475</v>
      </c>
      <c r="H16" s="17" t="n">
        <v>33481</v>
      </c>
      <c r="I16" s="17" t="n">
        <v>1658</v>
      </c>
      <c r="J16" s="17" t="n">
        <v>6042</v>
      </c>
    </row>
    <row r="17" s="19" customFormat="true" ht="12" hidden="false" customHeight="true" outlineLevel="0" collapsed="false">
      <c r="A17" s="18" t="s">
        <v>26</v>
      </c>
      <c r="B17" s="14" t="n">
        <v>37055</v>
      </c>
      <c r="C17" s="15" t="n">
        <v>19066</v>
      </c>
      <c r="D17" s="15" t="n">
        <v>5137</v>
      </c>
      <c r="E17" s="15" t="n">
        <v>10179</v>
      </c>
      <c r="F17" s="16" t="n">
        <v>2673</v>
      </c>
      <c r="G17" s="17" t="n">
        <v>37055</v>
      </c>
      <c r="H17" s="17" t="n">
        <v>32250</v>
      </c>
      <c r="I17" s="17" t="n">
        <v>1347</v>
      </c>
      <c r="J17" s="17" t="n">
        <v>6153</v>
      </c>
    </row>
    <row r="18" s="19" customFormat="true" ht="12" hidden="false" customHeight="true" outlineLevel="0" collapsed="false">
      <c r="A18" s="18" t="s">
        <v>27</v>
      </c>
      <c r="B18" s="14" t="n">
        <v>37842</v>
      </c>
      <c r="C18" s="15" t="n">
        <v>18972</v>
      </c>
      <c r="D18" s="15" t="n">
        <v>5182</v>
      </c>
      <c r="E18" s="15" t="n">
        <v>10309</v>
      </c>
      <c r="F18" s="16" t="n">
        <v>3379</v>
      </c>
      <c r="G18" s="17" t="n">
        <v>37842</v>
      </c>
      <c r="H18" s="17" t="n">
        <v>33310</v>
      </c>
      <c r="I18" s="17" t="n">
        <v>1246</v>
      </c>
      <c r="J18" s="17" t="n">
        <v>6267</v>
      </c>
    </row>
    <row r="19" s="19" customFormat="true" ht="12" hidden="false" customHeight="true" outlineLevel="0" collapsed="false">
      <c r="A19" s="18" t="s">
        <v>28</v>
      </c>
      <c r="B19" s="14" t="n">
        <v>37027</v>
      </c>
      <c r="C19" s="15" t="n">
        <v>13924</v>
      </c>
      <c r="D19" s="15" t="n">
        <v>9755</v>
      </c>
      <c r="E19" s="15" t="n">
        <v>10329</v>
      </c>
      <c r="F19" s="16" t="n">
        <f aca="false">2954+65</f>
        <v>3019</v>
      </c>
      <c r="G19" s="20" t="n">
        <v>37027</v>
      </c>
      <c r="H19" s="17" t="n">
        <v>32547</v>
      </c>
      <c r="I19" s="17" t="n">
        <v>1317</v>
      </c>
      <c r="J19" s="17" t="n">
        <v>5768</v>
      </c>
    </row>
    <row r="20" s="19" customFormat="true" ht="12" hidden="false" customHeight="true" outlineLevel="0" collapsed="false">
      <c r="A20" s="18" t="s">
        <v>29</v>
      </c>
      <c r="B20" s="20" t="n">
        <v>46748</v>
      </c>
      <c r="C20" s="17" t="n">
        <v>14039</v>
      </c>
      <c r="D20" s="17" t="n">
        <v>17975</v>
      </c>
      <c r="E20" s="17" t="n">
        <v>12278</v>
      </c>
      <c r="F20" s="17" t="n">
        <v>2456</v>
      </c>
      <c r="G20" s="20" t="n">
        <v>46748</v>
      </c>
      <c r="H20" s="17" t="n">
        <v>41749</v>
      </c>
      <c r="I20" s="17" t="n">
        <v>3531</v>
      </c>
      <c r="J20" s="21" t="n">
        <v>6275</v>
      </c>
    </row>
    <row r="21" s="19" customFormat="true" ht="12" hidden="false" customHeight="true" outlineLevel="0" collapsed="false">
      <c r="A21" s="18" t="s">
        <v>30</v>
      </c>
      <c r="B21" s="20" t="n">
        <v>47965</v>
      </c>
      <c r="C21" s="17" t="n">
        <v>11725</v>
      </c>
      <c r="D21" s="17" t="n">
        <v>21350</v>
      </c>
      <c r="E21" s="17" t="n">
        <v>12216</v>
      </c>
      <c r="F21" s="22" t="n">
        <v>2674</v>
      </c>
      <c r="G21" s="17" t="n">
        <v>47965</v>
      </c>
      <c r="H21" s="17" t="n">
        <v>43258</v>
      </c>
      <c r="I21" s="17" t="n">
        <v>3142</v>
      </c>
      <c r="J21" s="21" t="n">
        <v>6697</v>
      </c>
    </row>
    <row r="22" s="19" customFormat="true" ht="12" hidden="false" customHeight="true" outlineLevel="0" collapsed="false">
      <c r="A22" s="18" t="s">
        <v>31</v>
      </c>
      <c r="B22" s="20" t="n">
        <v>46973</v>
      </c>
      <c r="C22" s="17" t="n">
        <v>4988</v>
      </c>
      <c r="D22" s="17" t="n">
        <v>27733</v>
      </c>
      <c r="E22" s="17" t="n">
        <v>11531</v>
      </c>
      <c r="F22" s="22" t="n">
        <v>2721</v>
      </c>
      <c r="G22" s="17" t="n">
        <v>46973</v>
      </c>
      <c r="H22" s="17" t="n">
        <v>42668</v>
      </c>
      <c r="I22" s="17" t="n">
        <v>2838</v>
      </c>
      <c r="J22" s="21" t="n">
        <v>6345</v>
      </c>
    </row>
    <row r="23" s="19" customFormat="true" ht="12" hidden="false" customHeight="true" outlineLevel="0" collapsed="false">
      <c r="A23" s="18" t="s">
        <v>32</v>
      </c>
      <c r="B23" s="20" t="n">
        <v>45469</v>
      </c>
      <c r="C23" s="23" t="n">
        <v>0</v>
      </c>
      <c r="D23" s="17" t="n">
        <v>32296</v>
      </c>
      <c r="E23" s="17" t="n">
        <v>10783</v>
      </c>
      <c r="F23" s="22" t="n">
        <v>2390</v>
      </c>
      <c r="G23" s="17" t="n">
        <v>45469</v>
      </c>
      <c r="H23" s="17" t="n">
        <v>41626</v>
      </c>
      <c r="I23" s="17" t="n">
        <v>2630</v>
      </c>
      <c r="J23" s="21" t="n">
        <v>6069</v>
      </c>
    </row>
    <row r="24" s="19" customFormat="true" ht="12" hidden="false" customHeight="true" outlineLevel="0" collapsed="false">
      <c r="A24" s="18" t="s">
        <v>33</v>
      </c>
      <c r="B24" s="20" t="n">
        <v>44934</v>
      </c>
      <c r="C24" s="23" t="n">
        <v>0</v>
      </c>
      <c r="D24" s="17" t="n">
        <v>31877</v>
      </c>
      <c r="E24" s="17" t="n">
        <v>10210</v>
      </c>
      <c r="F24" s="22" t="n">
        <v>2847</v>
      </c>
      <c r="G24" s="17" t="n">
        <v>44934</v>
      </c>
      <c r="H24" s="17" t="n">
        <v>41158</v>
      </c>
      <c r="I24" s="17" t="n">
        <v>2378</v>
      </c>
      <c r="J24" s="21" t="n">
        <v>6091</v>
      </c>
    </row>
    <row r="25" s="19" customFormat="true" ht="12" hidden="false" customHeight="true" outlineLevel="0" collapsed="false">
      <c r="A25" s="18" t="s">
        <v>34</v>
      </c>
      <c r="B25" s="24" t="n">
        <v>43656</v>
      </c>
      <c r="C25" s="25" t="n">
        <v>0</v>
      </c>
      <c r="D25" s="21" t="n">
        <v>31268</v>
      </c>
      <c r="E25" s="21" t="n">
        <v>10064</v>
      </c>
      <c r="F25" s="26" t="n">
        <v>2324</v>
      </c>
      <c r="G25" s="21" t="n">
        <v>43656</v>
      </c>
      <c r="H25" s="21" t="n">
        <v>40066</v>
      </c>
      <c r="I25" s="21" t="n">
        <v>2204</v>
      </c>
      <c r="J25" s="21" t="n">
        <v>6077</v>
      </c>
    </row>
    <row r="26" s="19" customFormat="true" ht="12" hidden="false" customHeight="true" outlineLevel="0" collapsed="false">
      <c r="A26" s="18" t="s">
        <v>35</v>
      </c>
      <c r="B26" s="24" t="n">
        <v>43409</v>
      </c>
      <c r="C26" s="25" t="n">
        <v>0</v>
      </c>
      <c r="D26" s="21" t="n">
        <v>31139</v>
      </c>
      <c r="E26" s="21" t="n">
        <v>9924</v>
      </c>
      <c r="F26" s="26" t="n">
        <v>2346</v>
      </c>
      <c r="G26" s="21" t="n">
        <v>43409</v>
      </c>
      <c r="H26" s="21" t="n">
        <v>39768</v>
      </c>
      <c r="I26" s="21" t="n">
        <v>2245</v>
      </c>
      <c r="J26" s="21" t="n">
        <v>6043</v>
      </c>
    </row>
    <row r="27" s="19" customFormat="true" ht="12" hidden="false" customHeight="true" outlineLevel="0" collapsed="false">
      <c r="A27" s="18" t="s">
        <v>36</v>
      </c>
      <c r="B27" s="24" t="n">
        <v>44598</v>
      </c>
      <c r="C27" s="25" t="n">
        <v>0</v>
      </c>
      <c r="D27" s="21" t="n">
        <v>31789</v>
      </c>
      <c r="E27" s="21" t="n">
        <v>10286</v>
      </c>
      <c r="F27" s="26" t="n">
        <v>2523</v>
      </c>
      <c r="G27" s="21" t="n">
        <v>44598</v>
      </c>
      <c r="H27" s="21" t="n">
        <v>41122</v>
      </c>
      <c r="I27" s="21" t="n">
        <v>2102</v>
      </c>
      <c r="J27" s="21" t="n">
        <v>6165</v>
      </c>
    </row>
    <row r="28" s="19" customFormat="true" ht="12" hidden="false" customHeight="true" outlineLevel="0" collapsed="false">
      <c r="A28" s="18" t="s">
        <v>37</v>
      </c>
      <c r="B28" s="24" t="n">
        <v>43979</v>
      </c>
      <c r="C28" s="25" t="n">
        <v>0</v>
      </c>
      <c r="D28" s="21" t="n">
        <v>30981</v>
      </c>
      <c r="E28" s="21" t="n">
        <v>10396</v>
      </c>
      <c r="F28" s="26" t="n">
        <v>2602</v>
      </c>
      <c r="G28" s="21" t="n">
        <v>43979</v>
      </c>
      <c r="H28" s="21" t="n">
        <v>40564</v>
      </c>
      <c r="I28" s="21" t="n">
        <v>2152</v>
      </c>
      <c r="J28" s="21" t="n">
        <v>6129</v>
      </c>
    </row>
    <row r="29" s="19" customFormat="true" ht="12" hidden="false" customHeight="true" outlineLevel="0" collapsed="false">
      <c r="A29" s="18" t="s">
        <v>38</v>
      </c>
      <c r="B29" s="24" t="n">
        <v>43838</v>
      </c>
      <c r="C29" s="25" t="n">
        <v>0</v>
      </c>
      <c r="D29" s="21" t="n">
        <v>30982</v>
      </c>
      <c r="E29" s="21" t="n">
        <v>10311</v>
      </c>
      <c r="F29" s="26" t="n">
        <v>2545</v>
      </c>
      <c r="G29" s="21" t="n">
        <v>43838</v>
      </c>
      <c r="H29" s="21" t="n">
        <v>40651</v>
      </c>
      <c r="I29" s="21" t="n">
        <v>2104</v>
      </c>
      <c r="J29" s="21" t="n">
        <v>6124</v>
      </c>
    </row>
    <row r="30" s="19" customFormat="true" ht="12" hidden="false" customHeight="true" outlineLevel="0" collapsed="false">
      <c r="A30" s="18" t="s">
        <v>39</v>
      </c>
      <c r="B30" s="24" t="n">
        <v>42496</v>
      </c>
      <c r="C30" s="25" t="n">
        <v>0</v>
      </c>
      <c r="D30" s="21" t="n">
        <v>29839</v>
      </c>
      <c r="E30" s="21" t="n">
        <v>10357</v>
      </c>
      <c r="F30" s="26" t="n">
        <v>2300</v>
      </c>
      <c r="G30" s="21" t="n">
        <v>42496</v>
      </c>
      <c r="H30" s="21" t="n">
        <v>39444</v>
      </c>
      <c r="I30" s="21" t="n">
        <v>2084</v>
      </c>
      <c r="J30" s="21" t="n">
        <v>6119</v>
      </c>
    </row>
    <row r="31" s="19" customFormat="true" ht="12" hidden="false" customHeight="true" outlineLevel="0" collapsed="false">
      <c r="A31" s="18" t="s">
        <v>40</v>
      </c>
      <c r="B31" s="24" t="n">
        <v>42188</v>
      </c>
      <c r="C31" s="25" t="n">
        <v>0</v>
      </c>
      <c r="D31" s="21" t="n">
        <v>29434</v>
      </c>
      <c r="E31" s="21" t="n">
        <v>10182</v>
      </c>
      <c r="F31" s="26" t="n">
        <v>2572</v>
      </c>
      <c r="G31" s="21" t="n">
        <v>42188</v>
      </c>
      <c r="H31" s="21" t="n">
        <v>39297</v>
      </c>
      <c r="I31" s="21" t="n">
        <v>1972</v>
      </c>
      <c r="J31" s="21" t="n">
        <v>5950</v>
      </c>
    </row>
    <row r="32" s="19" customFormat="true" ht="12" hidden="false" customHeight="true" outlineLevel="0" collapsed="false">
      <c r="A32" s="27" t="s">
        <v>41</v>
      </c>
      <c r="B32" s="28" t="n">
        <v>41658</v>
      </c>
      <c r="C32" s="29" t="n">
        <v>0</v>
      </c>
      <c r="D32" s="30" t="n">
        <v>29050</v>
      </c>
      <c r="E32" s="30" t="n">
        <v>9906</v>
      </c>
      <c r="F32" s="31" t="n">
        <v>2702</v>
      </c>
      <c r="G32" s="30" t="n">
        <v>41658</v>
      </c>
      <c r="H32" s="30" t="n">
        <v>38811</v>
      </c>
      <c r="I32" s="30" t="n">
        <v>1938</v>
      </c>
      <c r="J32" s="30" t="n">
        <v>6046</v>
      </c>
      <c r="K32" s="32"/>
    </row>
    <row r="33" s="33" customFormat="true" ht="12" hidden="false" customHeight="true" outlineLevel="0" collapsed="false">
      <c r="A33" s="33" t="s">
        <v>42</v>
      </c>
    </row>
    <row r="34" s="33" customFormat="true" ht="12" hidden="false" customHeight="true" outlineLevel="0" collapsed="false">
      <c r="A34" s="33" t="s">
        <v>43</v>
      </c>
    </row>
    <row r="35" s="33" customFormat="true" ht="12" hidden="false" customHeight="true" outlineLevel="0" collapsed="false">
      <c r="A35" s="33" t="s">
        <v>44</v>
      </c>
    </row>
    <row r="36" customFormat="false" ht="12" hidden="false" customHeight="true" outlineLevel="0" collapsed="false">
      <c r="A36" s="34" t="s">
        <v>45</v>
      </c>
      <c r="B36" s="3"/>
      <c r="C36" s="3"/>
      <c r="D36" s="3"/>
      <c r="E36" s="3"/>
      <c r="F36" s="3"/>
      <c r="G36" s="3"/>
      <c r="H36" s="3"/>
      <c r="I36" s="3"/>
      <c r="J36" s="3"/>
    </row>
    <row r="37" customFormat="false" ht="12" hidden="false" customHeight="true" outlineLevel="0" collapsed="false">
      <c r="A37" s="3"/>
      <c r="B37" s="3"/>
      <c r="C37" s="3"/>
      <c r="D37" s="3"/>
      <c r="E37" s="3"/>
      <c r="F37" s="3"/>
      <c r="G37" s="35"/>
      <c r="H37" s="3"/>
      <c r="I37" s="3"/>
      <c r="J37" s="3"/>
    </row>
    <row r="38" customFormat="false" ht="12" hidden="false" customHeight="true" outlineLevel="0" collapsed="false">
      <c r="F38" s="36"/>
      <c r="G38" s="36"/>
    </row>
  </sheetData>
  <mergeCells count="3">
    <mergeCell ref="A3:A4"/>
    <mergeCell ref="B3:F3"/>
    <mergeCell ref="G3:J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2T01:06:51Z</dcterms:created>
  <dc:creator>鶴岡市</dc:creator>
  <dc:description/>
  <dc:language>en-US</dc:language>
  <cp:lastModifiedBy>P1151</cp:lastModifiedBy>
  <cp:lastPrinted>2018-04-10T07:41:11Z</cp:lastPrinted>
  <dcterms:modified xsi:type="dcterms:W3CDTF">2018-07-31T05:39:53Z</dcterms:modified>
  <cp:revision>0</cp:revision>
  <dc:subject/>
  <dc:title/>
</cp:coreProperties>
</file>