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ＭＳ Ｐゴシック"/>
        <family val="3"/>
        <charset val="128"/>
      </rPr>
      <t xml:space="preserve">19-2</t>
    </r>
    <r>
      <rPr>
        <sz val="10"/>
        <rFont val="Noto Sans"/>
        <family val="2"/>
      </rPr>
      <t xml:space="preserve">．市町村別人口動態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～ 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人口（推計）</t>
    </r>
  </si>
  <si>
    <t xml:space="preserve">市町村</t>
  </si>
  <si>
    <t xml:space="preserve">自 然 増 加 数</t>
  </si>
  <si>
    <t xml:space="preserve">社 会 増 加 数</t>
  </si>
  <si>
    <t xml:space="preserve">増加</t>
  </si>
  <si>
    <t xml:space="preserve">出  生</t>
  </si>
  <si>
    <t xml:space="preserve">死  亡</t>
  </si>
  <si>
    <t xml:space="preserve">転  入</t>
  </si>
  <si>
    <t xml:space="preserve">転  出</t>
  </si>
  <si>
    <t xml:space="preserve">総  数</t>
  </si>
  <si>
    <t xml:space="preserve">男</t>
  </si>
  <si>
    <t xml:space="preserve">女</t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山形県の人口と世帯数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、第1表～第3表 完了" xfId="20"/>
    <cellStyle name="標準_第4表～第7表 完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9" hidden="false" customHeight="true" outlineLevel="0" collapsed="false">
      <c r="A2" s="4"/>
      <c r="B2" s="4"/>
      <c r="C2" s="4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  <c r="F3" s="7"/>
      <c r="G3" s="8" t="s">
        <v>2</v>
      </c>
      <c r="H3" s="8"/>
      <c r="I3" s="8"/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8"/>
      <c r="H4" s="8"/>
      <c r="I4" s="8"/>
    </row>
    <row r="5" customFormat="false" ht="12" hidden="false" customHeight="true" outlineLevel="0" collapsed="false">
      <c r="A5" s="12"/>
      <c r="B5" s="13" t="s">
        <v>7</v>
      </c>
      <c r="C5" s="10" t="s">
        <v>8</v>
      </c>
      <c r="D5" s="10" t="s">
        <v>9</v>
      </c>
      <c r="E5" s="10" t="s">
        <v>10</v>
      </c>
      <c r="F5" s="14"/>
      <c r="G5" s="10" t="s">
        <v>11</v>
      </c>
      <c r="H5" s="10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18"/>
      <c r="D6" s="19"/>
      <c r="E6" s="19"/>
    </row>
    <row r="7" customFormat="false" ht="12" hidden="false" customHeight="true" outlineLevel="0" collapsed="false">
      <c r="A7" s="9" t="s">
        <v>14</v>
      </c>
      <c r="B7" s="20" t="n">
        <v>7251</v>
      </c>
      <c r="C7" s="20" t="n">
        <v>15352</v>
      </c>
      <c r="D7" s="21" t="n">
        <v>28790</v>
      </c>
      <c r="E7" s="21" t="n">
        <v>32266</v>
      </c>
      <c r="F7" s="20" t="n">
        <f aca="false">B7+D7-C7-E7</f>
        <v>-11577</v>
      </c>
      <c r="G7" s="20" t="n">
        <v>1101452</v>
      </c>
      <c r="H7" s="22" t="n">
        <v>530521</v>
      </c>
      <c r="I7" s="22" t="n">
        <v>570931</v>
      </c>
    </row>
    <row r="8" customFormat="false" ht="12" hidden="false" customHeight="true" outlineLevel="0" collapsed="false">
      <c r="A8" s="23"/>
      <c r="B8" s="20"/>
      <c r="C8" s="20"/>
      <c r="D8" s="24" t="n">
        <v>24428</v>
      </c>
      <c r="E8" s="24"/>
      <c r="F8" s="20"/>
      <c r="G8" s="20"/>
      <c r="H8" s="22"/>
      <c r="I8" s="22"/>
    </row>
    <row r="9" customFormat="false" ht="12" hidden="false" customHeight="true" outlineLevel="0" collapsed="false">
      <c r="A9" s="9" t="s">
        <v>15</v>
      </c>
      <c r="B9" s="20" t="n">
        <v>5990</v>
      </c>
      <c r="C9" s="20" t="n">
        <v>11671</v>
      </c>
      <c r="D9" s="21" t="n">
        <v>24428</v>
      </c>
      <c r="E9" s="21" t="n">
        <v>26426</v>
      </c>
      <c r="F9" s="20" t="n">
        <f aca="false">B9+D9-C9-E9</f>
        <v>-7679</v>
      </c>
      <c r="G9" s="20" t="n">
        <v>882260</v>
      </c>
      <c r="H9" s="22" t="n">
        <v>424582</v>
      </c>
      <c r="I9" s="22" t="n">
        <v>457678</v>
      </c>
    </row>
    <row r="10" customFormat="false" ht="12" hidden="false" customHeight="true" outlineLevel="0" collapsed="false">
      <c r="A10" s="9" t="s">
        <v>16</v>
      </c>
      <c r="B10" s="20" t="n">
        <v>1261</v>
      </c>
      <c r="C10" s="20" t="n">
        <v>3681</v>
      </c>
      <c r="D10" s="21" t="n">
        <v>4362</v>
      </c>
      <c r="E10" s="21" t="n">
        <v>5840</v>
      </c>
      <c r="F10" s="20" t="n">
        <f aca="false">B10+D10-C10-E10</f>
        <v>-3898</v>
      </c>
      <c r="G10" s="20" t="n">
        <v>219192</v>
      </c>
      <c r="H10" s="22" t="n">
        <v>105939</v>
      </c>
      <c r="I10" s="22" t="n">
        <v>113253</v>
      </c>
    </row>
    <row r="11" customFormat="false" ht="12" hidden="false" customHeight="true" outlineLevel="0" collapsed="false">
      <c r="A11" s="23"/>
      <c r="B11" s="20"/>
      <c r="C11" s="20"/>
      <c r="D11" s="24"/>
      <c r="E11" s="24"/>
      <c r="F11" s="20"/>
      <c r="G11" s="20"/>
      <c r="H11" s="22"/>
      <c r="I11" s="22"/>
    </row>
    <row r="12" customFormat="false" ht="12" hidden="false" customHeight="true" outlineLevel="0" collapsed="false">
      <c r="A12" s="9" t="s">
        <v>17</v>
      </c>
      <c r="B12" s="20" t="n">
        <v>3817</v>
      </c>
      <c r="C12" s="20" t="n">
        <v>6709</v>
      </c>
      <c r="D12" s="21" t="n">
        <v>16212</v>
      </c>
      <c r="E12" s="21" t="n">
        <v>17278</v>
      </c>
      <c r="F12" s="20" t="n">
        <f aca="false">B12+D12-C12-E12</f>
        <v>-3958</v>
      </c>
      <c r="G12" s="20" t="n">
        <v>544440</v>
      </c>
      <c r="H12" s="22" t="n">
        <v>262836</v>
      </c>
      <c r="I12" s="22" t="n">
        <v>281604</v>
      </c>
    </row>
    <row r="13" customFormat="false" ht="12" hidden="false" customHeight="true" outlineLevel="0" collapsed="false">
      <c r="A13" s="9" t="s">
        <v>18</v>
      </c>
      <c r="B13" s="20" t="n">
        <v>430</v>
      </c>
      <c r="C13" s="20" t="n">
        <v>1263</v>
      </c>
      <c r="D13" s="21" t="n">
        <v>1879</v>
      </c>
      <c r="E13" s="21" t="n">
        <v>2404</v>
      </c>
      <c r="F13" s="20" t="n">
        <f aca="false">B13+D13-C13-E13</f>
        <v>-1358</v>
      </c>
      <c r="G13" s="20" t="n">
        <v>75011</v>
      </c>
      <c r="H13" s="22" t="n">
        <v>35915</v>
      </c>
      <c r="I13" s="22" t="n">
        <v>39096</v>
      </c>
    </row>
    <row r="14" customFormat="false" ht="12" hidden="false" customHeight="true" outlineLevel="0" collapsed="false">
      <c r="A14" s="9" t="s">
        <v>19</v>
      </c>
      <c r="B14" s="20" t="n">
        <v>1328</v>
      </c>
      <c r="C14" s="20" t="n">
        <v>3149</v>
      </c>
      <c r="D14" s="21" t="n">
        <v>4797</v>
      </c>
      <c r="E14" s="21" t="n">
        <v>5875</v>
      </c>
      <c r="F14" s="20" t="n">
        <f aca="false">B14+D14-C14-E14</f>
        <v>-2899</v>
      </c>
      <c r="G14" s="20" t="n">
        <v>209155</v>
      </c>
      <c r="H14" s="22" t="n">
        <v>101934</v>
      </c>
      <c r="I14" s="22" t="n">
        <v>107221</v>
      </c>
    </row>
    <row r="15" customFormat="false" ht="12" hidden="false" customHeight="true" outlineLevel="0" collapsed="false">
      <c r="A15" s="9" t="s">
        <v>20</v>
      </c>
      <c r="B15" s="20" t="n">
        <v>1676</v>
      </c>
      <c r="C15" s="20" t="n">
        <v>4231</v>
      </c>
      <c r="D15" s="21" t="n">
        <v>5902</v>
      </c>
      <c r="E15" s="21" t="n">
        <v>6709</v>
      </c>
      <c r="F15" s="20" t="n">
        <f aca="false">B15+D15-C15-E15</f>
        <v>-3362</v>
      </c>
      <c r="G15" s="20" t="n">
        <v>272846</v>
      </c>
      <c r="H15" s="22" t="n">
        <v>129836</v>
      </c>
      <c r="I15" s="22" t="n">
        <v>143010</v>
      </c>
    </row>
    <row r="16" customFormat="false" ht="12" hidden="false" customHeight="true" outlineLevel="0" collapsed="false">
      <c r="A16" s="23"/>
      <c r="B16" s="25"/>
      <c r="C16" s="26"/>
      <c r="D16" s="24"/>
      <c r="E16" s="24"/>
      <c r="F16" s="20"/>
      <c r="G16" s="20"/>
      <c r="H16" s="22"/>
    </row>
    <row r="17" customFormat="false" ht="12" hidden="false" customHeight="true" outlineLevel="0" collapsed="false">
      <c r="A17" s="9" t="s">
        <v>21</v>
      </c>
      <c r="B17" s="20" t="n">
        <v>1874</v>
      </c>
      <c r="C17" s="20" t="n">
        <v>2772</v>
      </c>
      <c r="D17" s="21" t="n">
        <v>8137</v>
      </c>
      <c r="E17" s="21" t="n">
        <v>8411</v>
      </c>
      <c r="F17" s="20" t="n">
        <f aca="false">B17+D17-C17-E17</f>
        <v>-1172</v>
      </c>
      <c r="G17" s="20" t="n">
        <v>252095</v>
      </c>
      <c r="H17" s="22" t="n">
        <v>121008</v>
      </c>
      <c r="I17" s="22" t="n">
        <v>131087</v>
      </c>
    </row>
    <row r="18" customFormat="false" ht="12" hidden="false" customHeight="true" outlineLevel="0" collapsed="false">
      <c r="A18" s="9" t="s">
        <v>22</v>
      </c>
      <c r="B18" s="20" t="n">
        <v>547</v>
      </c>
      <c r="C18" s="20" t="n">
        <v>1149</v>
      </c>
      <c r="D18" s="21" t="n">
        <v>2176</v>
      </c>
      <c r="E18" s="21" t="n">
        <v>2560</v>
      </c>
      <c r="F18" s="20" t="n">
        <f aca="false">B18+D18-C18-E18</f>
        <v>-986</v>
      </c>
      <c r="G18" s="20" t="n">
        <v>83944</v>
      </c>
      <c r="H18" s="22" t="n">
        <v>41269</v>
      </c>
      <c r="I18" s="22" t="n">
        <v>42675</v>
      </c>
    </row>
    <row r="19" customFormat="false" ht="12" hidden="false" customHeight="true" outlineLevel="0" collapsed="false">
      <c r="A19" s="9" t="s">
        <v>23</v>
      </c>
      <c r="B19" s="20" t="n">
        <v>764</v>
      </c>
      <c r="C19" s="20" t="n">
        <v>1946</v>
      </c>
      <c r="D19" s="21" t="n">
        <v>2650</v>
      </c>
      <c r="E19" s="21" t="n">
        <v>3109</v>
      </c>
      <c r="F19" s="20" t="n">
        <f aca="false">B19+D19-C19-E19</f>
        <v>-1641</v>
      </c>
      <c r="G19" s="20" t="n">
        <v>126499</v>
      </c>
      <c r="H19" s="22" t="n">
        <v>60388</v>
      </c>
      <c r="I19" s="22" t="n">
        <v>66111</v>
      </c>
    </row>
    <row r="20" customFormat="false" ht="12" hidden="false" customHeight="true" outlineLevel="0" collapsed="false">
      <c r="A20" s="9" t="s">
        <v>24</v>
      </c>
      <c r="B20" s="20" t="n">
        <v>640</v>
      </c>
      <c r="C20" s="20" t="n">
        <v>1568</v>
      </c>
      <c r="D20" s="21" t="n">
        <v>2319</v>
      </c>
      <c r="E20" s="21" t="n">
        <v>2528</v>
      </c>
      <c r="F20" s="20" t="n">
        <f aca="false">B20+D20-C20-E20</f>
        <v>-1137</v>
      </c>
      <c r="G20" s="20" t="n">
        <v>103871</v>
      </c>
      <c r="H20" s="22" t="n">
        <v>49252</v>
      </c>
      <c r="I20" s="22" t="n">
        <v>54619</v>
      </c>
    </row>
    <row r="21" customFormat="false" ht="12" hidden="false" customHeight="true" outlineLevel="0" collapsed="false">
      <c r="A21" s="9" t="s">
        <v>25</v>
      </c>
      <c r="B21" s="20" t="n">
        <v>216</v>
      </c>
      <c r="C21" s="20" t="n">
        <v>515</v>
      </c>
      <c r="D21" s="21" t="n">
        <v>1168</v>
      </c>
      <c r="E21" s="21" t="n">
        <v>1303</v>
      </c>
      <c r="F21" s="20" t="n">
        <f aca="false">B21+D21-C21-E21</f>
        <v>-434</v>
      </c>
      <c r="G21" s="20" t="n">
        <v>35997</v>
      </c>
      <c r="H21" s="22" t="n">
        <v>17140</v>
      </c>
      <c r="I21" s="22" t="n">
        <v>18857</v>
      </c>
    </row>
    <row r="22" customFormat="false" ht="12" hidden="false" customHeight="true" outlineLevel="0" collapsed="false">
      <c r="A22" s="9" t="s">
        <v>26</v>
      </c>
      <c r="B22" s="20" t="n">
        <v>286</v>
      </c>
      <c r="C22" s="20" t="n">
        <v>473</v>
      </c>
      <c r="D22" s="21" t="n">
        <v>1119</v>
      </c>
      <c r="E22" s="21" t="n">
        <v>1163</v>
      </c>
      <c r="F22" s="20" t="n">
        <f aca="false">B22+D22-C22-E22</f>
        <v>-231</v>
      </c>
      <c r="G22" s="20" t="n">
        <v>40693</v>
      </c>
      <c r="H22" s="22" t="n">
        <v>19705</v>
      </c>
      <c r="I22" s="22" t="n">
        <v>20988</v>
      </c>
    </row>
    <row r="23" customFormat="false" ht="12" hidden="false" customHeight="true" outlineLevel="0" collapsed="false">
      <c r="A23" s="9" t="s">
        <v>27</v>
      </c>
      <c r="B23" s="20" t="n">
        <v>154</v>
      </c>
      <c r="C23" s="20" t="n">
        <v>484</v>
      </c>
      <c r="D23" s="21" t="n">
        <v>689</v>
      </c>
      <c r="E23" s="21" t="n">
        <v>861</v>
      </c>
      <c r="F23" s="20" t="n">
        <f aca="false">B23+D23-C23-E23</f>
        <v>-502</v>
      </c>
      <c r="G23" s="20" t="n">
        <v>30633</v>
      </c>
      <c r="H23" s="22" t="n">
        <v>14554</v>
      </c>
      <c r="I23" s="22" t="n">
        <v>16079</v>
      </c>
    </row>
    <row r="24" customFormat="false" ht="12" hidden="false" customHeight="true" outlineLevel="0" collapsed="false">
      <c r="A24" s="9" t="s">
        <v>28</v>
      </c>
      <c r="B24" s="20" t="n">
        <v>134</v>
      </c>
      <c r="C24" s="20" t="n">
        <v>370</v>
      </c>
      <c r="D24" s="21" t="n">
        <v>414</v>
      </c>
      <c r="E24" s="21" t="n">
        <v>616</v>
      </c>
      <c r="F24" s="20" t="n">
        <f aca="false">B24+D24-C24-E24</f>
        <v>-438</v>
      </c>
      <c r="G24" s="20" t="n">
        <v>23884</v>
      </c>
      <c r="H24" s="22" t="n">
        <v>11480</v>
      </c>
      <c r="I24" s="22" t="n">
        <v>12404</v>
      </c>
    </row>
    <row r="25" customFormat="false" ht="12" hidden="false" customHeight="true" outlineLevel="0" collapsed="false">
      <c r="A25" s="9" t="s">
        <v>29</v>
      </c>
      <c r="B25" s="20" t="n">
        <v>178</v>
      </c>
      <c r="C25" s="20" t="n">
        <v>434</v>
      </c>
      <c r="D25" s="21" t="n">
        <v>629</v>
      </c>
      <c r="E25" s="21" t="n">
        <v>652</v>
      </c>
      <c r="F25" s="20" t="n">
        <f aca="false">B25+D25-C25-E25</f>
        <v>-279</v>
      </c>
      <c r="G25" s="20" t="n">
        <v>27096</v>
      </c>
      <c r="H25" s="22" t="n">
        <v>13104</v>
      </c>
      <c r="I25" s="22" t="n">
        <v>13992</v>
      </c>
    </row>
    <row r="26" customFormat="false" ht="12" hidden="false" customHeight="true" outlineLevel="0" collapsed="false">
      <c r="A26" s="9" t="s">
        <v>30</v>
      </c>
      <c r="B26" s="20" t="n">
        <v>484</v>
      </c>
      <c r="C26" s="20" t="n">
        <v>707</v>
      </c>
      <c r="D26" s="21" t="n">
        <v>2079</v>
      </c>
      <c r="E26" s="21" t="n">
        <v>2004</v>
      </c>
      <c r="F26" s="20" t="n">
        <f aca="false">B26+D26-C26-E26</f>
        <v>-148</v>
      </c>
      <c r="G26" s="20" t="n">
        <v>62061</v>
      </c>
      <c r="H26" s="22" t="n">
        <v>30160</v>
      </c>
      <c r="I26" s="22" t="n">
        <v>31901</v>
      </c>
    </row>
    <row r="27" customFormat="false" ht="12" hidden="false" customHeight="true" outlineLevel="0" collapsed="false">
      <c r="A27" s="9" t="s">
        <v>31</v>
      </c>
      <c r="B27" s="20" t="n">
        <v>412</v>
      </c>
      <c r="C27" s="20" t="n">
        <v>499</v>
      </c>
      <c r="D27" s="21" t="n">
        <v>2051</v>
      </c>
      <c r="E27" s="21" t="n">
        <v>1871</v>
      </c>
      <c r="F27" s="20" t="n">
        <f aca="false">B27+D27-C27-E27</f>
        <v>93</v>
      </c>
      <c r="G27" s="20" t="n">
        <v>47785</v>
      </c>
      <c r="H27" s="22" t="n">
        <v>23592</v>
      </c>
      <c r="I27" s="22" t="n">
        <v>24193</v>
      </c>
    </row>
    <row r="28" customFormat="false" ht="12" hidden="false" customHeight="true" outlineLevel="0" collapsed="false">
      <c r="A28" s="9" t="s">
        <v>32</v>
      </c>
      <c r="B28" s="20" t="n">
        <v>87</v>
      </c>
      <c r="C28" s="20" t="n">
        <v>290</v>
      </c>
      <c r="D28" s="21" t="n">
        <v>252</v>
      </c>
      <c r="E28" s="21" t="n">
        <v>453</v>
      </c>
      <c r="F28" s="20" t="n">
        <f aca="false">B28+D28-C28-E28</f>
        <v>-404</v>
      </c>
      <c r="G28" s="20" t="n">
        <v>16147</v>
      </c>
      <c r="H28" s="22" t="n">
        <v>7831</v>
      </c>
      <c r="I28" s="22" t="n">
        <v>8316</v>
      </c>
    </row>
    <row r="29" customFormat="false" ht="12" hidden="false" customHeight="true" outlineLevel="0" collapsed="false">
      <c r="A29" s="9" t="s">
        <v>33</v>
      </c>
      <c r="B29" s="20" t="n">
        <v>214</v>
      </c>
      <c r="C29" s="20" t="n">
        <v>464</v>
      </c>
      <c r="D29" s="21" t="n">
        <v>745</v>
      </c>
      <c r="E29" s="21" t="n">
        <v>895</v>
      </c>
      <c r="F29" s="20" t="n">
        <f aca="false">B29+D29-C29-E29</f>
        <v>-400</v>
      </c>
      <c r="G29" s="20" t="n">
        <v>31555</v>
      </c>
      <c r="H29" s="20" t="n">
        <v>15099</v>
      </c>
      <c r="I29" s="21" t="n">
        <v>16456</v>
      </c>
    </row>
    <row r="30" customFormat="false" ht="12" hidden="false" customHeight="true" outlineLevel="0" collapsed="false">
      <c r="A30" s="23"/>
      <c r="B30" s="20"/>
      <c r="C30" s="20"/>
      <c r="D30" s="24"/>
      <c r="E30" s="24"/>
      <c r="F30" s="20"/>
      <c r="G30" s="20"/>
      <c r="H30" s="22"/>
      <c r="I30" s="22"/>
    </row>
    <row r="31" customFormat="false" ht="12" hidden="false" customHeight="true" outlineLevel="0" collapsed="false">
      <c r="A31" s="9" t="s">
        <v>34</v>
      </c>
      <c r="B31" s="27" t="n">
        <v>90</v>
      </c>
      <c r="C31" s="27" t="n">
        <v>173</v>
      </c>
      <c r="D31" s="21" t="n">
        <v>352</v>
      </c>
      <c r="E31" s="21" t="n">
        <v>324</v>
      </c>
      <c r="F31" s="20" t="n">
        <f aca="false">B31+D31-C31-E31</f>
        <v>-55</v>
      </c>
      <c r="G31" s="20" t="n">
        <v>14188</v>
      </c>
      <c r="H31" s="22" t="n">
        <v>6821</v>
      </c>
      <c r="I31" s="22" t="n">
        <v>7367</v>
      </c>
    </row>
    <row r="32" customFormat="false" ht="12" hidden="false" customHeight="true" outlineLevel="0" collapsed="false">
      <c r="A32" s="9" t="s">
        <v>35</v>
      </c>
      <c r="B32" s="27" t="n">
        <v>47</v>
      </c>
      <c r="C32" s="27" t="n">
        <v>173</v>
      </c>
      <c r="D32" s="21" t="n">
        <v>197</v>
      </c>
      <c r="E32" s="21" t="n">
        <v>276</v>
      </c>
      <c r="F32" s="20" t="n">
        <f aca="false">B32+D32-C32-E32</f>
        <v>-205</v>
      </c>
      <c r="G32" s="20" t="n">
        <v>11050</v>
      </c>
      <c r="H32" s="22" t="n">
        <v>5364</v>
      </c>
      <c r="I32" s="22" t="n">
        <v>5686</v>
      </c>
    </row>
    <row r="33" customFormat="false" ht="12" hidden="false" customHeight="true" outlineLevel="0" collapsed="false">
      <c r="A33" s="9" t="s">
        <v>36</v>
      </c>
      <c r="B33" s="27" t="n">
        <v>129</v>
      </c>
      <c r="C33" s="27" t="n">
        <v>274</v>
      </c>
      <c r="D33" s="21" t="n">
        <v>422</v>
      </c>
      <c r="E33" s="21" t="n">
        <v>534</v>
      </c>
      <c r="F33" s="20" t="n">
        <f aca="false">B33+D33-C33-E33</f>
        <v>-257</v>
      </c>
      <c r="G33" s="20" t="n">
        <v>18526</v>
      </c>
      <c r="H33" s="22" t="n">
        <v>8947</v>
      </c>
      <c r="I33" s="22" t="n">
        <v>9579</v>
      </c>
    </row>
    <row r="34" customFormat="false" ht="12" hidden="false" customHeight="true" outlineLevel="0" collapsed="false">
      <c r="A34" s="9" t="s">
        <v>37</v>
      </c>
      <c r="B34" s="27" t="n">
        <v>16</v>
      </c>
      <c r="C34" s="27" t="n">
        <v>95</v>
      </c>
      <c r="D34" s="21" t="n">
        <v>61</v>
      </c>
      <c r="E34" s="21" t="n">
        <v>158</v>
      </c>
      <c r="F34" s="20" t="n">
        <f aca="false">B34+D34-C34-E34</f>
        <v>-176</v>
      </c>
      <c r="G34" s="20" t="n">
        <v>5341</v>
      </c>
      <c r="H34" s="22" t="n">
        <v>2544</v>
      </c>
      <c r="I34" s="22" t="n">
        <v>2797</v>
      </c>
    </row>
    <row r="35" customFormat="false" ht="12" hidden="false" customHeight="true" outlineLevel="0" collapsed="false">
      <c r="A35" s="9" t="s">
        <v>38</v>
      </c>
      <c r="B35" s="27" t="n">
        <v>33</v>
      </c>
      <c r="C35" s="27" t="n">
        <v>130</v>
      </c>
      <c r="D35" s="21" t="n">
        <v>134</v>
      </c>
      <c r="E35" s="21" t="n">
        <v>192</v>
      </c>
      <c r="F35" s="20" t="n">
        <f aca="false">B35+D35-C35-E35</f>
        <v>-155</v>
      </c>
      <c r="G35" s="20" t="n">
        <v>6805</v>
      </c>
      <c r="H35" s="22" t="n">
        <v>3347</v>
      </c>
      <c r="I35" s="22" t="n">
        <v>3458</v>
      </c>
    </row>
    <row r="36" customFormat="false" ht="12" hidden="false" customHeight="true" outlineLevel="0" collapsed="false">
      <c r="A36" s="9" t="s">
        <v>39</v>
      </c>
      <c r="B36" s="27" t="n">
        <v>39</v>
      </c>
      <c r="C36" s="27" t="n">
        <v>161</v>
      </c>
      <c r="D36" s="21" t="n">
        <v>189</v>
      </c>
      <c r="E36" s="21" t="n">
        <v>229</v>
      </c>
      <c r="F36" s="20" t="n">
        <f aca="false">B36+D36-C36-E36</f>
        <v>-162</v>
      </c>
      <c r="G36" s="20" t="n">
        <v>8191</v>
      </c>
      <c r="H36" s="22" t="n">
        <v>4042</v>
      </c>
      <c r="I36" s="22" t="n">
        <v>4149</v>
      </c>
    </row>
    <row r="37" customFormat="false" ht="12" hidden="false" customHeight="true" outlineLevel="0" collapsed="false">
      <c r="A37" s="9" t="s">
        <v>40</v>
      </c>
      <c r="B37" s="27" t="n">
        <v>32</v>
      </c>
      <c r="C37" s="27" t="n">
        <v>108</v>
      </c>
      <c r="D37" s="21" t="n">
        <v>116</v>
      </c>
      <c r="E37" s="21" t="n">
        <v>186</v>
      </c>
      <c r="F37" s="20" t="n">
        <f aca="false">B37+D37-C37-E37</f>
        <v>-146</v>
      </c>
      <c r="G37" s="20" t="n">
        <v>7041</v>
      </c>
      <c r="H37" s="22" t="n">
        <v>3441</v>
      </c>
      <c r="I37" s="22" t="n">
        <v>3600</v>
      </c>
    </row>
    <row r="38" customFormat="false" ht="12" hidden="false" customHeight="true" outlineLevel="0" collapsed="false">
      <c r="A38" s="23"/>
      <c r="B38" s="20"/>
      <c r="C38" s="20"/>
      <c r="D38" s="24"/>
      <c r="E38" s="24"/>
      <c r="F38" s="20"/>
      <c r="G38" s="20"/>
      <c r="H38" s="22"/>
      <c r="I38" s="22"/>
    </row>
    <row r="39" customFormat="false" ht="12" hidden="false" customHeight="true" outlineLevel="0" collapsed="false">
      <c r="A39" s="9" t="s">
        <v>41</v>
      </c>
      <c r="B39" s="20" t="n">
        <v>27</v>
      </c>
      <c r="C39" s="20" t="n">
        <v>82</v>
      </c>
      <c r="D39" s="21" t="n">
        <v>81</v>
      </c>
      <c r="E39" s="21" t="n">
        <v>197</v>
      </c>
      <c r="F39" s="20" t="n">
        <f aca="false">B39+D39-C39-E39</f>
        <v>-171</v>
      </c>
      <c r="G39" s="20" t="n">
        <v>5498</v>
      </c>
      <c r="H39" s="22" t="n">
        <v>2666</v>
      </c>
      <c r="I39" s="22" t="n">
        <v>2832</v>
      </c>
    </row>
    <row r="40" customFormat="false" ht="12" hidden="false" customHeight="true" outlineLevel="0" collapsed="false">
      <c r="A40" s="9" t="s">
        <v>42</v>
      </c>
      <c r="B40" s="20" t="n">
        <v>49</v>
      </c>
      <c r="C40" s="20" t="n">
        <v>163</v>
      </c>
      <c r="D40" s="21" t="n">
        <v>152</v>
      </c>
      <c r="E40" s="21" t="n">
        <v>223</v>
      </c>
      <c r="F40" s="20" t="n">
        <f aca="false">B40+D40-C40-E40</f>
        <v>-185</v>
      </c>
      <c r="G40" s="20" t="n">
        <v>8451</v>
      </c>
      <c r="H40" s="22" t="n">
        <v>4097</v>
      </c>
      <c r="I40" s="22" t="n">
        <v>4354</v>
      </c>
    </row>
    <row r="41" customFormat="false" ht="12" hidden="false" customHeight="true" outlineLevel="0" collapsed="false">
      <c r="A41" s="9" t="s">
        <v>43</v>
      </c>
      <c r="B41" s="20" t="n">
        <v>28</v>
      </c>
      <c r="C41" s="20" t="n">
        <v>105</v>
      </c>
      <c r="D41" s="21" t="n">
        <v>89</v>
      </c>
      <c r="E41" s="21" t="n">
        <v>113</v>
      </c>
      <c r="F41" s="20" t="n">
        <f aca="false">B41+D41-C41-E41</f>
        <v>-101</v>
      </c>
      <c r="G41" s="20" t="n">
        <v>5397</v>
      </c>
      <c r="H41" s="22" t="n">
        <v>2623</v>
      </c>
      <c r="I41" s="22" t="n">
        <v>2774</v>
      </c>
    </row>
    <row r="42" customFormat="false" ht="12" hidden="false" customHeight="true" outlineLevel="0" collapsed="false">
      <c r="A42" s="9" t="s">
        <v>44</v>
      </c>
      <c r="B42" s="20" t="n">
        <v>41</v>
      </c>
      <c r="C42" s="20" t="n">
        <v>160</v>
      </c>
      <c r="D42" s="21" t="n">
        <v>145</v>
      </c>
      <c r="E42" s="21" t="n">
        <v>195</v>
      </c>
      <c r="F42" s="20" t="n">
        <f aca="false">B42+D42-C42-E42</f>
        <v>-169</v>
      </c>
      <c r="G42" s="20" t="n">
        <v>7790</v>
      </c>
      <c r="H42" s="22" t="n">
        <v>3656</v>
      </c>
      <c r="I42" s="22" t="n">
        <v>4134</v>
      </c>
    </row>
    <row r="43" customFormat="false" ht="12" hidden="false" customHeight="true" outlineLevel="0" collapsed="false">
      <c r="A43" s="9" t="s">
        <v>45</v>
      </c>
      <c r="B43" s="20" t="n">
        <v>23</v>
      </c>
      <c r="C43" s="20" t="n">
        <v>64</v>
      </c>
      <c r="D43" s="21" t="n">
        <v>49</v>
      </c>
      <c r="E43" s="21" t="n">
        <v>94</v>
      </c>
      <c r="F43" s="20" t="n">
        <f aca="false">B43+D43-C43-E43</f>
        <v>-86</v>
      </c>
      <c r="G43" s="20" t="n">
        <v>3247</v>
      </c>
      <c r="H43" s="22" t="n">
        <v>1593</v>
      </c>
      <c r="I43" s="22" t="n">
        <v>1654</v>
      </c>
    </row>
    <row r="44" customFormat="false" ht="12" hidden="false" customHeight="true" outlineLevel="0" collapsed="false">
      <c r="A44" s="9" t="s">
        <v>46</v>
      </c>
      <c r="B44" s="20" t="n">
        <v>17</v>
      </c>
      <c r="C44" s="20" t="n">
        <v>87</v>
      </c>
      <c r="D44" s="21" t="n">
        <v>113</v>
      </c>
      <c r="E44" s="21" t="n">
        <v>113</v>
      </c>
      <c r="F44" s="20" t="n">
        <f aca="false">B44+D44-C44-E44</f>
        <v>-70</v>
      </c>
      <c r="G44" s="20" t="n">
        <v>4113</v>
      </c>
      <c r="H44" s="22" t="n">
        <v>1970</v>
      </c>
      <c r="I44" s="22" t="n">
        <v>2143</v>
      </c>
    </row>
    <row r="45" customFormat="false" ht="12" hidden="false" customHeight="true" outlineLevel="0" collapsed="false">
      <c r="A45" s="9" t="s">
        <v>47</v>
      </c>
      <c r="B45" s="20" t="n">
        <v>29</v>
      </c>
      <c r="C45" s="20" t="n">
        <v>87</v>
      </c>
      <c r="D45" s="21" t="n">
        <v>82</v>
      </c>
      <c r="E45" s="21" t="n">
        <v>166</v>
      </c>
      <c r="F45" s="20" t="n">
        <f aca="false">B45+D45-C45-E45</f>
        <v>-142</v>
      </c>
      <c r="G45" s="20" t="n">
        <v>4518</v>
      </c>
      <c r="H45" s="22" t="n">
        <v>2170</v>
      </c>
      <c r="I45" s="22" t="n">
        <v>2348</v>
      </c>
    </row>
    <row r="46" customFormat="false" ht="12" hidden="false" customHeight="true" outlineLevel="0" collapsed="false">
      <c r="A46" s="23"/>
      <c r="B46" s="20"/>
      <c r="C46" s="20"/>
      <c r="D46" s="24"/>
      <c r="E46" s="24"/>
      <c r="F46" s="20"/>
      <c r="G46" s="20"/>
      <c r="H46" s="22"/>
      <c r="I46" s="22"/>
    </row>
    <row r="47" customFormat="false" ht="12" hidden="false" customHeight="true" outlineLevel="0" collapsed="false">
      <c r="A47" s="9" t="s">
        <v>48</v>
      </c>
      <c r="B47" s="20" t="n">
        <v>139</v>
      </c>
      <c r="C47" s="20" t="n">
        <v>322</v>
      </c>
      <c r="D47" s="21" t="n">
        <v>470</v>
      </c>
      <c r="E47" s="21" t="n">
        <v>585</v>
      </c>
      <c r="F47" s="20" t="n">
        <f aca="false">B47+D47-C47-E47</f>
        <v>-298</v>
      </c>
      <c r="G47" s="20" t="n">
        <v>23289</v>
      </c>
      <c r="H47" s="22" t="n">
        <v>11312</v>
      </c>
      <c r="I47" s="22" t="n">
        <v>11977</v>
      </c>
    </row>
    <row r="48" customFormat="false" ht="12" hidden="false" customHeight="true" outlineLevel="0" collapsed="false">
      <c r="A48" s="9" t="s">
        <v>49</v>
      </c>
      <c r="B48" s="20" t="n">
        <v>97</v>
      </c>
      <c r="C48" s="20" t="n">
        <v>257</v>
      </c>
      <c r="D48" s="21" t="n">
        <v>282</v>
      </c>
      <c r="E48" s="21" t="n">
        <v>396</v>
      </c>
      <c r="F48" s="20" t="n">
        <f aca="false">B48+D48-C48-E48</f>
        <v>-274</v>
      </c>
      <c r="G48" s="20" t="n">
        <v>15156</v>
      </c>
      <c r="H48" s="22" t="n">
        <v>7363</v>
      </c>
      <c r="I48" s="22" t="n">
        <v>7793</v>
      </c>
    </row>
    <row r="49" customFormat="false" ht="12" hidden="false" customHeight="true" outlineLevel="0" collapsed="false">
      <c r="A49" s="9" t="s">
        <v>50</v>
      </c>
      <c r="B49" s="20" t="n">
        <v>41</v>
      </c>
      <c r="C49" s="20" t="n">
        <v>134</v>
      </c>
      <c r="D49" s="21" t="n">
        <v>171</v>
      </c>
      <c r="E49" s="21" t="n">
        <v>288</v>
      </c>
      <c r="F49" s="20" t="n">
        <f aca="false">B49+D49-C49-E49</f>
        <v>-210</v>
      </c>
      <c r="G49" s="20" t="n">
        <v>7540</v>
      </c>
      <c r="H49" s="22" t="n">
        <v>3743</v>
      </c>
      <c r="I49" s="22" t="n">
        <v>3797</v>
      </c>
    </row>
    <row r="50" customFormat="false" ht="12" hidden="false" customHeight="true" outlineLevel="0" collapsed="false">
      <c r="A50" s="9" t="s">
        <v>51</v>
      </c>
      <c r="B50" s="20" t="n">
        <v>64</v>
      </c>
      <c r="C50" s="20" t="n">
        <v>257</v>
      </c>
      <c r="D50" s="21" t="n">
        <v>214</v>
      </c>
      <c r="E50" s="21" t="n">
        <v>316</v>
      </c>
      <c r="F50" s="20" t="n">
        <f aca="false">B50+D50-C50-E50</f>
        <v>-295</v>
      </c>
      <c r="G50" s="20" t="n">
        <v>13553</v>
      </c>
      <c r="H50" s="22" t="n">
        <v>6643</v>
      </c>
      <c r="I50" s="22" t="n">
        <v>6910</v>
      </c>
    </row>
    <row r="51" customFormat="false" ht="12" hidden="false" customHeight="true" outlineLevel="0" collapsed="false">
      <c r="A51" s="9" t="s">
        <v>52</v>
      </c>
      <c r="B51" s="20" t="n">
        <v>48</v>
      </c>
      <c r="C51" s="20" t="n">
        <v>132</v>
      </c>
      <c r="D51" s="21" t="n">
        <v>110</v>
      </c>
      <c r="E51" s="21" t="n">
        <v>183</v>
      </c>
      <c r="F51" s="20" t="n">
        <f aca="false">B51+D51-C51-E51</f>
        <v>-157</v>
      </c>
      <c r="G51" s="20" t="n">
        <v>7022</v>
      </c>
      <c r="H51" s="22" t="n">
        <v>3401</v>
      </c>
      <c r="I51" s="22" t="n">
        <v>3621</v>
      </c>
    </row>
    <row r="52" customFormat="false" ht="12" hidden="false" customHeight="true" outlineLevel="0" collapsed="false">
      <c r="A52" s="23"/>
      <c r="B52" s="20"/>
      <c r="C52" s="20"/>
      <c r="D52" s="24"/>
      <c r="E52" s="24"/>
      <c r="F52" s="20"/>
      <c r="G52" s="20"/>
      <c r="H52" s="22"/>
      <c r="I52" s="22"/>
    </row>
    <row r="53" customFormat="false" ht="12" hidden="false" customHeight="true" outlineLevel="0" collapsed="false">
      <c r="A53" s="9" t="s">
        <v>53</v>
      </c>
      <c r="B53" s="20" t="n">
        <v>67</v>
      </c>
      <c r="C53" s="20" t="n">
        <v>106</v>
      </c>
      <c r="D53" s="21" t="n">
        <v>198</v>
      </c>
      <c r="E53" s="21" t="n">
        <v>210</v>
      </c>
      <c r="F53" s="20" t="n">
        <f aca="false">B53+D53-C53-E53</f>
        <v>-51</v>
      </c>
      <c r="G53" s="20" t="n">
        <v>7631</v>
      </c>
      <c r="H53" s="22" t="n">
        <v>3676</v>
      </c>
      <c r="I53" s="22" t="n">
        <v>3955</v>
      </c>
    </row>
    <row r="54" customFormat="false" ht="12" hidden="false" customHeight="true" outlineLevel="0" collapsed="false">
      <c r="A54" s="9" t="s">
        <v>54</v>
      </c>
      <c r="B54" s="20" t="n">
        <v>135</v>
      </c>
      <c r="C54" s="20" t="n">
        <v>339</v>
      </c>
      <c r="D54" s="21" t="n">
        <v>456</v>
      </c>
      <c r="E54" s="21" t="n">
        <v>557</v>
      </c>
      <c r="F54" s="20" t="n">
        <f aca="false">B54+D54-C54-E54</f>
        <v>-305</v>
      </c>
      <c r="G54" s="28" t="n">
        <v>21108</v>
      </c>
      <c r="H54" s="22" t="n">
        <v>10040</v>
      </c>
      <c r="I54" s="22" t="n">
        <v>11068</v>
      </c>
    </row>
    <row r="55" customFormat="false" ht="12" hidden="false" customHeight="true" outlineLevel="0" collapsed="false">
      <c r="A55" s="9" t="s">
        <v>55</v>
      </c>
      <c r="B55" s="20" t="n">
        <v>70</v>
      </c>
      <c r="C55" s="20" t="n">
        <v>272</v>
      </c>
      <c r="D55" s="21" t="n">
        <v>279</v>
      </c>
      <c r="E55" s="21" t="n">
        <v>305</v>
      </c>
      <c r="F55" s="20" t="n">
        <f aca="false">B55+D55-C55-E55</f>
        <v>-228</v>
      </c>
      <c r="G55" s="29" t="n">
        <v>13737</v>
      </c>
      <c r="H55" s="22" t="n">
        <v>6480</v>
      </c>
      <c r="I55" s="22" t="n">
        <v>7257</v>
      </c>
    </row>
    <row r="56" customFormat="false" ht="12" hidden="false" customHeight="true" outlineLevel="0" collapsed="false">
      <c r="A56" s="23"/>
      <c r="B56" s="20"/>
      <c r="C56" s="20"/>
      <c r="D56" s="21"/>
      <c r="E56" s="21"/>
      <c r="F56" s="20"/>
      <c r="G56" s="28"/>
      <c r="H56" s="28"/>
      <c r="I56" s="28"/>
    </row>
    <row r="57" customFormat="false" ht="12" hidden="false" customHeight="true" outlineLevel="0" collapsed="false">
      <c r="A57" s="30"/>
      <c r="B57" s="31"/>
      <c r="C57" s="31"/>
      <c r="D57" s="31"/>
      <c r="E57" s="31"/>
      <c r="F57" s="32"/>
      <c r="G57" s="32"/>
      <c r="H57" s="32"/>
      <c r="I57" s="32"/>
    </row>
    <row r="58" customFormat="false" ht="18" hidden="false" customHeight="true" outlineLevel="0" collapsed="false">
      <c r="A58" s="33" t="s">
        <v>56</v>
      </c>
      <c r="B58" s="33"/>
      <c r="C58" s="33"/>
      <c r="D58" s="33"/>
      <c r="E58" s="33"/>
      <c r="F58" s="33"/>
      <c r="G58" s="33"/>
      <c r="H58" s="29"/>
      <c r="I58" s="33"/>
    </row>
  </sheetData>
  <mergeCells count="4">
    <mergeCell ref="B3:E3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6:24:02Z</dcterms:created>
  <dc:creator>鶴岡市</dc:creator>
  <dc:description/>
  <dc:language>en-US</dc:language>
  <cp:lastModifiedBy>P1151</cp:lastModifiedBy>
  <cp:lastPrinted>2018-06-25T06:45:18Z</cp:lastPrinted>
  <dcterms:modified xsi:type="dcterms:W3CDTF">2018-07-31T06:28:23Z</dcterms:modified>
  <cp:revision>0</cp:revision>
  <dc:subject/>
  <dc:title/>
</cp:coreProperties>
</file>