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10"/>
        <rFont val="ＭＳ Ｐゴシック"/>
        <family val="3"/>
        <charset val="128"/>
      </rPr>
      <t xml:space="preserve">19-4</t>
    </r>
    <r>
      <rPr>
        <sz val="10"/>
        <rFont val="Noto Sans"/>
        <family val="2"/>
      </rPr>
      <t xml:space="preserve">．市町村別世帯動態</t>
    </r>
  </si>
  <si>
    <t xml:space="preserve">市町村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～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増減</t>
  </si>
  <si>
    <t xml:space="preserve">転　　　　　入</t>
  </si>
  <si>
    <t xml:space="preserve">転　　　　　出</t>
  </si>
  <si>
    <t xml:space="preserve">自市町村での</t>
  </si>
  <si>
    <t xml:space="preserve">世　帯</t>
  </si>
  <si>
    <t xml:space="preserve">１世帯
当たり人員</t>
  </si>
  <si>
    <t xml:space="preserve">県　　内</t>
  </si>
  <si>
    <t xml:space="preserve">県　　外</t>
  </si>
  <si>
    <t xml:space="preserve">分　　離</t>
  </si>
  <si>
    <t xml:space="preserve">合併消滅</t>
  </si>
  <si>
    <t xml:space="preserve">総　　数</t>
  </si>
  <si>
    <t xml:space="preserve">市 部 計</t>
  </si>
  <si>
    <t xml:space="preserve">郡 部 計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山 辺 町</t>
  </si>
  <si>
    <t xml:space="preserve">中 山 町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大石田町</t>
  </si>
  <si>
    <t xml:space="preserve">金 山 町</t>
  </si>
  <si>
    <t xml:space="preserve">最 上 町</t>
  </si>
  <si>
    <t xml:space="preserve">舟 形 町</t>
  </si>
  <si>
    <t xml:space="preserve">真室川町</t>
  </si>
  <si>
    <t xml:space="preserve">大 蔵 村</t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三 川 町</t>
  </si>
  <si>
    <t xml:space="preserve">庄 内 町</t>
  </si>
  <si>
    <t xml:space="preserve">遊 佐 町</t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「山形県の人口と世帯数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General"/>
    <numFmt numFmtId="167" formatCode="[$-409]m/d/yyyy"/>
    <numFmt numFmtId="168" formatCode="#,##0;&quot;△ &quot;#,##0"/>
    <numFmt numFmtId="169" formatCode="#,##0.00;&quot;△ &quot;#,##0.00"/>
    <numFmt numFmtId="170" formatCode="#,##0"/>
    <numFmt numFmtId="171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1.2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2" width="8.62"/>
    <col collapsed="false" customWidth="true" hidden="false" outlineLevel="0" max="8" min="7" style="1" width="8.62"/>
    <col collapsed="false" customWidth="true" hidden="false" outlineLevel="0" max="10" min="9" style="3" width="8.62"/>
    <col collapsed="false" customWidth="false" hidden="false" outlineLevel="0" max="257" min="11" style="3" width="8.99"/>
  </cols>
  <sheetData>
    <row r="1" s="7" customFormat="true" ht="15" hidden="false" customHeight="true" outlineLevel="0" collapsed="false">
      <c r="A1" s="4" t="s">
        <v>0</v>
      </c>
      <c r="B1" s="5"/>
      <c r="C1" s="5"/>
      <c r="D1" s="5"/>
      <c r="E1" s="5"/>
      <c r="F1" s="6"/>
      <c r="G1" s="5"/>
      <c r="H1" s="5"/>
    </row>
    <row r="2" s="7" customFormat="true" ht="9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4.2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/>
      <c r="G3" s="10"/>
      <c r="H3" s="10" t="s">
        <v>3</v>
      </c>
      <c r="I3" s="11" t="n">
        <v>43009</v>
      </c>
      <c r="J3" s="11"/>
      <c r="K3" s="12"/>
      <c r="L3" s="12"/>
    </row>
    <row r="4" customFormat="false" ht="11.25" hidden="false" customHeight="true" outlineLevel="0" collapsed="false">
      <c r="A4" s="9"/>
      <c r="B4" s="13" t="s">
        <v>4</v>
      </c>
      <c r="C4" s="13"/>
      <c r="D4" s="13" t="s">
        <v>5</v>
      </c>
      <c r="E4" s="13"/>
      <c r="F4" s="13" t="s">
        <v>6</v>
      </c>
      <c r="G4" s="13"/>
      <c r="H4" s="10"/>
      <c r="I4" s="13" t="s">
        <v>7</v>
      </c>
      <c r="J4" s="14" t="s">
        <v>8</v>
      </c>
      <c r="K4" s="15"/>
      <c r="L4" s="15"/>
    </row>
    <row r="5" customFormat="false" ht="11.25" hidden="false" customHeight="true" outlineLevel="0" collapsed="false">
      <c r="A5" s="9"/>
      <c r="B5" s="13" t="s">
        <v>9</v>
      </c>
      <c r="C5" s="13" t="s">
        <v>10</v>
      </c>
      <c r="D5" s="13" t="s">
        <v>9</v>
      </c>
      <c r="E5" s="13" t="s">
        <v>10</v>
      </c>
      <c r="F5" s="13" t="s">
        <v>11</v>
      </c>
      <c r="G5" s="13" t="s">
        <v>12</v>
      </c>
      <c r="H5" s="10"/>
      <c r="I5" s="13"/>
      <c r="J5" s="14"/>
    </row>
    <row r="6" s="7" customFormat="true" ht="11.25" hidden="false" customHeight="false" outlineLevel="0" collapsed="false">
      <c r="A6" s="8"/>
      <c r="B6" s="16"/>
      <c r="C6" s="8"/>
      <c r="D6" s="8"/>
      <c r="E6" s="8"/>
      <c r="F6" s="8"/>
      <c r="G6" s="8"/>
      <c r="H6" s="8"/>
      <c r="I6" s="8"/>
      <c r="J6" s="8"/>
    </row>
    <row r="7" customFormat="false" ht="11.25" hidden="false" customHeight="false" outlineLevel="0" collapsed="false">
      <c r="A7" s="17" t="s">
        <v>13</v>
      </c>
      <c r="B7" s="18" t="n">
        <v>6545</v>
      </c>
      <c r="C7" s="19" t="n">
        <v>7536</v>
      </c>
      <c r="D7" s="19" t="n">
        <v>5019</v>
      </c>
      <c r="E7" s="19" t="n">
        <v>6309</v>
      </c>
      <c r="F7" s="19" t="n">
        <v>5483</v>
      </c>
      <c r="G7" s="19" t="n">
        <v>6580</v>
      </c>
      <c r="H7" s="19" t="n">
        <v>1656</v>
      </c>
      <c r="I7" s="19" t="n">
        <v>396738</v>
      </c>
      <c r="J7" s="20" t="n">
        <f aca="false">K7/I7</f>
        <v>2.7762704858118</v>
      </c>
      <c r="K7" s="21" t="n">
        <v>1101452</v>
      </c>
      <c r="L7" s="1"/>
      <c r="M7" s="1"/>
      <c r="N7" s="1"/>
      <c r="O7" s="1"/>
      <c r="P7" s="1"/>
    </row>
    <row r="8" s="7" customFormat="true" ht="11.25" hidden="false" customHeight="false" outlineLevel="0" collapsed="false">
      <c r="A8" s="8"/>
      <c r="B8" s="22"/>
      <c r="C8" s="23"/>
      <c r="D8" s="23"/>
      <c r="E8" s="23"/>
      <c r="F8" s="23"/>
      <c r="G8" s="23"/>
      <c r="H8" s="19"/>
      <c r="I8" s="23"/>
      <c r="J8" s="20"/>
      <c r="K8" s="5"/>
      <c r="L8" s="5"/>
      <c r="M8" s="5"/>
      <c r="N8" s="5"/>
      <c r="O8" s="5"/>
      <c r="P8" s="5"/>
    </row>
    <row r="9" customFormat="false" ht="11.25" hidden="false" customHeight="false" outlineLevel="0" collapsed="false">
      <c r="A9" s="17" t="s">
        <v>14</v>
      </c>
      <c r="B9" s="18" t="n">
        <v>5669</v>
      </c>
      <c r="C9" s="19" t="n">
        <v>6950</v>
      </c>
      <c r="D9" s="19" t="n">
        <v>4258</v>
      </c>
      <c r="E9" s="19" t="n">
        <v>5843</v>
      </c>
      <c r="F9" s="19" t="n">
        <v>4537</v>
      </c>
      <c r="G9" s="19" t="n">
        <v>5353</v>
      </c>
      <c r="H9" s="19" t="n">
        <v>1702</v>
      </c>
      <c r="I9" s="19" t="n">
        <v>327719</v>
      </c>
      <c r="J9" s="20" t="n">
        <f aca="false">K9/I9</f>
        <v>2.69212343501597</v>
      </c>
      <c r="K9" s="21" t="n">
        <v>882260</v>
      </c>
      <c r="L9" s="1"/>
      <c r="M9" s="1"/>
      <c r="N9" s="1"/>
      <c r="O9" s="1"/>
      <c r="P9" s="1"/>
    </row>
    <row r="10" customFormat="false" ht="11.25" hidden="false" customHeight="false" outlineLevel="0" collapsed="false">
      <c r="A10" s="17" t="s">
        <v>15</v>
      </c>
      <c r="B10" s="18" t="n">
        <v>876</v>
      </c>
      <c r="C10" s="19" t="n">
        <v>586</v>
      </c>
      <c r="D10" s="19" t="n">
        <v>761</v>
      </c>
      <c r="E10" s="19" t="n">
        <v>466</v>
      </c>
      <c r="F10" s="19" t="n">
        <v>946</v>
      </c>
      <c r="G10" s="19" t="n">
        <v>1227</v>
      </c>
      <c r="H10" s="19" t="n">
        <v>-46</v>
      </c>
      <c r="I10" s="19" t="n">
        <v>69019</v>
      </c>
      <c r="J10" s="20" t="n">
        <f aca="false">K10/I10</f>
        <v>3.17582115069763</v>
      </c>
      <c r="K10" s="21" t="n">
        <v>219192</v>
      </c>
      <c r="L10" s="1"/>
      <c r="M10" s="1"/>
      <c r="N10" s="1"/>
      <c r="O10" s="1"/>
      <c r="P10" s="1"/>
    </row>
    <row r="11" s="7" customFormat="true" ht="11.25" hidden="false" customHeight="false" outlineLevel="0" collapsed="false">
      <c r="A11" s="8"/>
      <c r="B11" s="22"/>
      <c r="C11" s="23"/>
      <c r="D11" s="23"/>
      <c r="E11" s="23"/>
      <c r="F11" s="23"/>
      <c r="G11" s="23"/>
      <c r="H11" s="19"/>
      <c r="I11" s="23"/>
      <c r="J11" s="20"/>
      <c r="K11" s="5"/>
      <c r="L11" s="5"/>
      <c r="M11" s="5"/>
      <c r="N11" s="5"/>
      <c r="O11" s="5"/>
      <c r="P11" s="5"/>
    </row>
    <row r="12" customFormat="false" ht="11.25" hidden="false" customHeight="false" outlineLevel="0" collapsed="false">
      <c r="A12" s="17" t="s">
        <v>16</v>
      </c>
      <c r="B12" s="18" t="n">
        <v>3656</v>
      </c>
      <c r="C12" s="19" t="n">
        <v>4484</v>
      </c>
      <c r="D12" s="19" t="n">
        <v>2567</v>
      </c>
      <c r="E12" s="19" t="n">
        <v>3772</v>
      </c>
      <c r="F12" s="19" t="n">
        <v>2737</v>
      </c>
      <c r="G12" s="19" t="n">
        <v>3191</v>
      </c>
      <c r="H12" s="19" t="n">
        <v>1347</v>
      </c>
      <c r="I12" s="19" t="n">
        <v>199196</v>
      </c>
      <c r="J12" s="20" t="n">
        <f aca="false">K12/I12</f>
        <v>2.73318741340188</v>
      </c>
      <c r="K12" s="21" t="n">
        <v>544440</v>
      </c>
      <c r="L12" s="1"/>
      <c r="M12" s="1"/>
      <c r="N12" s="1"/>
      <c r="O12" s="1"/>
      <c r="P12" s="1"/>
    </row>
    <row r="13" customFormat="false" ht="11.25" hidden="false" customHeight="false" outlineLevel="0" collapsed="false">
      <c r="A13" s="17" t="s">
        <v>17</v>
      </c>
      <c r="B13" s="18" t="n">
        <v>516</v>
      </c>
      <c r="C13" s="19" t="n">
        <v>387</v>
      </c>
      <c r="D13" s="19" t="n">
        <v>492</v>
      </c>
      <c r="E13" s="19" t="n">
        <v>305</v>
      </c>
      <c r="F13" s="19" t="n">
        <v>347</v>
      </c>
      <c r="G13" s="19" t="n">
        <v>469</v>
      </c>
      <c r="H13" s="19" t="n">
        <v>-16</v>
      </c>
      <c r="I13" s="19" t="n">
        <v>24953</v>
      </c>
      <c r="J13" s="20" t="n">
        <f aca="false">K13/I13</f>
        <v>3.00609145192963</v>
      </c>
      <c r="K13" s="21" t="n">
        <v>75011</v>
      </c>
      <c r="L13" s="1"/>
      <c r="M13" s="1"/>
      <c r="N13" s="1"/>
      <c r="O13" s="1"/>
      <c r="P13" s="1"/>
    </row>
    <row r="14" customFormat="false" ht="11.25" hidden="false" customHeight="false" outlineLevel="0" collapsed="false">
      <c r="A14" s="17" t="s">
        <v>18</v>
      </c>
      <c r="B14" s="18" t="n">
        <v>1184</v>
      </c>
      <c r="C14" s="19" t="n">
        <v>1132</v>
      </c>
      <c r="D14" s="19" t="n">
        <v>956</v>
      </c>
      <c r="E14" s="19" t="n">
        <v>1033</v>
      </c>
      <c r="F14" s="19" t="n">
        <v>1028</v>
      </c>
      <c r="G14" s="19" t="n">
        <v>1295</v>
      </c>
      <c r="H14" s="19" t="n">
        <v>60</v>
      </c>
      <c r="I14" s="19" t="n">
        <v>74195</v>
      </c>
      <c r="J14" s="20" t="n">
        <f aca="false">K14/I14</f>
        <v>2.818990498012</v>
      </c>
      <c r="K14" s="21" t="n">
        <v>209155</v>
      </c>
      <c r="L14" s="1"/>
      <c r="M14" s="1"/>
      <c r="N14" s="1"/>
      <c r="O14" s="1"/>
      <c r="P14" s="1"/>
    </row>
    <row r="15" customFormat="false" ht="11.25" hidden="false" customHeight="false" outlineLevel="0" collapsed="false">
      <c r="A15" s="17" t="s">
        <v>19</v>
      </c>
      <c r="B15" s="18" t="n">
        <v>1189</v>
      </c>
      <c r="C15" s="19" t="n">
        <v>1533</v>
      </c>
      <c r="D15" s="19" t="n">
        <v>1004</v>
      </c>
      <c r="E15" s="19" t="n">
        <v>1199</v>
      </c>
      <c r="F15" s="19" t="n">
        <v>1371</v>
      </c>
      <c r="G15" s="19" t="n">
        <v>1625</v>
      </c>
      <c r="H15" s="19" t="n">
        <v>265</v>
      </c>
      <c r="I15" s="19" t="n">
        <v>98394</v>
      </c>
      <c r="J15" s="20" t="n">
        <f aca="false">K15/I15</f>
        <v>2.77299428826961</v>
      </c>
      <c r="K15" s="21" t="n">
        <v>272846</v>
      </c>
      <c r="L15" s="1"/>
      <c r="M15" s="1"/>
      <c r="N15" s="1"/>
      <c r="O15" s="1"/>
      <c r="P15" s="1"/>
    </row>
    <row r="16" s="7" customFormat="true" ht="11.25" hidden="false" customHeight="false" outlineLevel="0" collapsed="false">
      <c r="A16" s="8"/>
      <c r="B16" s="22"/>
      <c r="C16" s="23"/>
      <c r="D16" s="23"/>
      <c r="E16" s="23"/>
      <c r="F16" s="23"/>
      <c r="G16" s="23"/>
      <c r="H16" s="19"/>
      <c r="I16" s="23"/>
      <c r="J16" s="20"/>
      <c r="K16" s="5"/>
      <c r="L16" s="5"/>
      <c r="M16" s="5"/>
      <c r="N16" s="5"/>
      <c r="O16" s="5"/>
      <c r="P16" s="5"/>
    </row>
    <row r="17" customFormat="false" ht="11.25" hidden="false" customHeight="false" outlineLevel="0" collapsed="false">
      <c r="A17" s="17" t="s">
        <v>20</v>
      </c>
      <c r="B17" s="18" t="n">
        <v>1752</v>
      </c>
      <c r="C17" s="19" t="n">
        <v>2971</v>
      </c>
      <c r="D17" s="19" t="n">
        <v>1280</v>
      </c>
      <c r="E17" s="19" t="n">
        <v>2493</v>
      </c>
      <c r="F17" s="19" t="n">
        <v>1328</v>
      </c>
      <c r="G17" s="19" t="n">
        <v>1578</v>
      </c>
      <c r="H17" s="19" t="n">
        <v>700</v>
      </c>
      <c r="I17" s="19" t="n">
        <v>101874</v>
      </c>
      <c r="J17" s="20" t="n">
        <f aca="false">K17/I17</f>
        <v>2.47457643756012</v>
      </c>
      <c r="K17" s="21" t="n">
        <v>252095</v>
      </c>
      <c r="L17" s="1"/>
      <c r="M17" s="1"/>
      <c r="N17" s="1"/>
      <c r="O17" s="1"/>
      <c r="P17" s="1"/>
    </row>
    <row r="18" customFormat="false" ht="11.25" hidden="false" customHeight="false" outlineLevel="0" collapsed="false">
      <c r="A18" s="17" t="s">
        <v>21</v>
      </c>
      <c r="B18" s="18" t="n">
        <v>524</v>
      </c>
      <c r="C18" s="19" t="n">
        <v>698</v>
      </c>
      <c r="D18" s="19" t="n">
        <v>423</v>
      </c>
      <c r="E18" s="19" t="n">
        <v>696</v>
      </c>
      <c r="F18" s="19" t="n">
        <v>446</v>
      </c>
      <c r="G18" s="19" t="n">
        <v>553</v>
      </c>
      <c r="H18" s="19" t="n">
        <v>-4</v>
      </c>
      <c r="I18" s="19" t="n">
        <v>33040</v>
      </c>
      <c r="J18" s="20" t="n">
        <f aca="false">K18/I18</f>
        <v>2.54067796610169</v>
      </c>
      <c r="K18" s="21" t="n">
        <v>83944</v>
      </c>
      <c r="L18" s="1"/>
      <c r="M18" s="1"/>
      <c r="N18" s="1"/>
      <c r="O18" s="1"/>
      <c r="P18" s="1"/>
    </row>
    <row r="19" customFormat="false" ht="11.25" hidden="false" customHeight="false" outlineLevel="0" collapsed="false">
      <c r="A19" s="17" t="s">
        <v>22</v>
      </c>
      <c r="B19" s="18" t="n">
        <v>518</v>
      </c>
      <c r="C19" s="19" t="n">
        <v>811</v>
      </c>
      <c r="D19" s="19" t="n">
        <v>500</v>
      </c>
      <c r="E19" s="19" t="n">
        <v>637</v>
      </c>
      <c r="F19" s="19" t="n">
        <v>547</v>
      </c>
      <c r="G19" s="19" t="n">
        <v>619</v>
      </c>
      <c r="H19" s="19" t="n">
        <v>120</v>
      </c>
      <c r="I19" s="19" t="n">
        <v>45494</v>
      </c>
      <c r="J19" s="20" t="n">
        <f aca="false">K19/I19</f>
        <v>2.78056447004001</v>
      </c>
      <c r="K19" s="21" t="n">
        <v>126499</v>
      </c>
      <c r="L19" s="1"/>
      <c r="M19" s="1"/>
      <c r="N19" s="1"/>
      <c r="O19" s="1"/>
      <c r="P19" s="1"/>
    </row>
    <row r="20" customFormat="false" ht="11.25" hidden="false" customHeight="false" outlineLevel="0" collapsed="false">
      <c r="A20" s="17" t="s">
        <v>23</v>
      </c>
      <c r="B20" s="18" t="n">
        <v>491</v>
      </c>
      <c r="C20" s="19" t="n">
        <v>615</v>
      </c>
      <c r="D20" s="19" t="n">
        <v>370</v>
      </c>
      <c r="E20" s="19" t="n">
        <v>484</v>
      </c>
      <c r="F20" s="19" t="n">
        <v>615</v>
      </c>
      <c r="G20" s="19" t="n">
        <v>766</v>
      </c>
      <c r="H20" s="19" t="n">
        <v>101</v>
      </c>
      <c r="I20" s="19" t="n">
        <v>39447</v>
      </c>
      <c r="J20" s="20" t="n">
        <f aca="false">K20/I20</f>
        <v>2.6331786954648</v>
      </c>
      <c r="K20" s="21" t="n">
        <v>103871</v>
      </c>
      <c r="L20" s="1"/>
      <c r="M20" s="1"/>
      <c r="N20" s="1"/>
      <c r="O20" s="1"/>
      <c r="P20" s="1"/>
    </row>
    <row r="21" customFormat="false" ht="11.25" hidden="false" customHeight="false" outlineLevel="0" collapsed="false">
      <c r="A21" s="17" t="s">
        <v>24</v>
      </c>
      <c r="B21" s="18" t="n">
        <v>360</v>
      </c>
      <c r="C21" s="19" t="n">
        <v>284</v>
      </c>
      <c r="D21" s="19" t="n">
        <v>305</v>
      </c>
      <c r="E21" s="19" t="n">
        <v>208</v>
      </c>
      <c r="F21" s="19" t="n">
        <v>176</v>
      </c>
      <c r="G21" s="19" t="n">
        <v>237</v>
      </c>
      <c r="H21" s="19" t="n">
        <v>70</v>
      </c>
      <c r="I21" s="24" t="n">
        <v>13103</v>
      </c>
      <c r="J21" s="20" t="n">
        <f aca="false">K21/I21</f>
        <v>2.74723345798672</v>
      </c>
      <c r="K21" s="21" t="n">
        <v>35997</v>
      </c>
      <c r="L21" s="1"/>
      <c r="M21" s="1"/>
      <c r="N21" s="1"/>
      <c r="O21" s="1"/>
      <c r="P21" s="1"/>
    </row>
    <row r="22" customFormat="false" ht="11.25" hidden="false" customHeight="false" outlineLevel="0" collapsed="false">
      <c r="A22" s="17" t="s">
        <v>25</v>
      </c>
      <c r="B22" s="18" t="n">
        <v>250</v>
      </c>
      <c r="C22" s="19" t="n">
        <v>216</v>
      </c>
      <c r="D22" s="19" t="n">
        <v>162</v>
      </c>
      <c r="E22" s="19" t="n">
        <v>136</v>
      </c>
      <c r="F22" s="19" t="n">
        <v>224</v>
      </c>
      <c r="G22" s="19" t="n">
        <v>202</v>
      </c>
      <c r="H22" s="19" t="n">
        <v>190</v>
      </c>
      <c r="I22" s="24" t="n">
        <v>13382</v>
      </c>
      <c r="J22" s="20" t="n">
        <f aca="false">K22/I22</f>
        <v>3.04087580331789</v>
      </c>
      <c r="K22" s="21" t="n">
        <v>40693</v>
      </c>
      <c r="L22" s="1"/>
      <c r="M22" s="1"/>
      <c r="N22" s="1"/>
      <c r="O22" s="1"/>
      <c r="P22" s="1"/>
    </row>
    <row r="23" customFormat="false" ht="11.25" hidden="false" customHeight="false" outlineLevel="0" collapsed="false">
      <c r="A23" s="17" t="s">
        <v>26</v>
      </c>
      <c r="B23" s="18" t="n">
        <v>143</v>
      </c>
      <c r="C23" s="19" t="n">
        <v>78</v>
      </c>
      <c r="D23" s="19" t="n">
        <v>99</v>
      </c>
      <c r="E23" s="19" t="n">
        <v>77</v>
      </c>
      <c r="F23" s="19" t="n">
        <v>110</v>
      </c>
      <c r="G23" s="19" t="n">
        <v>169</v>
      </c>
      <c r="H23" s="19" t="n">
        <v>-14</v>
      </c>
      <c r="I23" s="24" t="n">
        <v>10663</v>
      </c>
      <c r="J23" s="20" t="n">
        <f aca="false">K23/I23</f>
        <v>2.87283128575448</v>
      </c>
      <c r="K23" s="21" t="n">
        <v>30633</v>
      </c>
      <c r="L23" s="1"/>
      <c r="M23" s="1"/>
      <c r="N23" s="1"/>
      <c r="O23" s="1"/>
      <c r="P23" s="1"/>
    </row>
    <row r="24" customFormat="false" ht="11.25" hidden="false" customHeight="false" outlineLevel="0" collapsed="false">
      <c r="A24" s="17" t="s">
        <v>27</v>
      </c>
      <c r="B24" s="18" t="n">
        <v>86</v>
      </c>
      <c r="C24" s="19" t="n">
        <v>47</v>
      </c>
      <c r="D24" s="19" t="n">
        <v>86</v>
      </c>
      <c r="E24" s="19" t="n">
        <v>41</v>
      </c>
      <c r="F24" s="19" t="n">
        <v>115</v>
      </c>
      <c r="G24" s="19" t="n">
        <v>129</v>
      </c>
      <c r="H24" s="19" t="n">
        <v>-8</v>
      </c>
      <c r="I24" s="24" t="n">
        <v>7697</v>
      </c>
      <c r="J24" s="20" t="n">
        <f aca="false">K24/I24</f>
        <v>3.1030271534364</v>
      </c>
      <c r="K24" s="21" t="n">
        <v>23884</v>
      </c>
      <c r="L24" s="1"/>
      <c r="M24" s="1"/>
      <c r="N24" s="1"/>
      <c r="O24" s="1"/>
      <c r="P24" s="1"/>
    </row>
    <row r="25" customFormat="false" ht="11.25" hidden="false" customHeight="false" outlineLevel="0" collapsed="false">
      <c r="A25" s="17" t="s">
        <v>28</v>
      </c>
      <c r="B25" s="18" t="n">
        <v>214</v>
      </c>
      <c r="C25" s="19" t="n">
        <v>119</v>
      </c>
      <c r="D25" s="19" t="n">
        <v>136</v>
      </c>
      <c r="E25" s="19" t="n">
        <v>76</v>
      </c>
      <c r="F25" s="19" t="n">
        <v>141</v>
      </c>
      <c r="G25" s="19" t="n">
        <v>194</v>
      </c>
      <c r="H25" s="19" t="n">
        <v>68</v>
      </c>
      <c r="I25" s="24" t="n">
        <v>9254</v>
      </c>
      <c r="J25" s="20" t="n">
        <f aca="false">K25/I25</f>
        <v>2.92803112167711</v>
      </c>
      <c r="K25" s="21" t="n">
        <v>27096</v>
      </c>
      <c r="L25" s="1"/>
      <c r="M25" s="1"/>
      <c r="N25" s="1"/>
      <c r="O25" s="1"/>
      <c r="P25" s="1"/>
    </row>
    <row r="26" customFormat="false" ht="11.25" hidden="false" customHeight="false" outlineLevel="0" collapsed="false">
      <c r="A26" s="17" t="s">
        <v>29</v>
      </c>
      <c r="B26" s="18" t="n">
        <v>610</v>
      </c>
      <c r="C26" s="19" t="n">
        <v>393</v>
      </c>
      <c r="D26" s="19" t="n">
        <v>402</v>
      </c>
      <c r="E26" s="19" t="n">
        <v>341</v>
      </c>
      <c r="F26" s="19" t="n">
        <v>290</v>
      </c>
      <c r="G26" s="19" t="n">
        <v>317</v>
      </c>
      <c r="H26" s="19" t="n">
        <v>233</v>
      </c>
      <c r="I26" s="24" t="n">
        <v>22051</v>
      </c>
      <c r="J26" s="20" t="n">
        <f aca="false">K26/I26</f>
        <v>2.81443018457213</v>
      </c>
      <c r="K26" s="21" t="n">
        <v>62061</v>
      </c>
      <c r="L26" s="1"/>
      <c r="M26" s="1"/>
      <c r="N26" s="1"/>
      <c r="O26" s="1"/>
      <c r="P26" s="1"/>
    </row>
    <row r="27" customFormat="false" ht="11.25" hidden="false" customHeight="false" outlineLevel="0" collapsed="false">
      <c r="A27" s="17" t="s">
        <v>30</v>
      </c>
      <c r="B27" s="18" t="n">
        <v>485</v>
      </c>
      <c r="C27" s="19" t="n">
        <v>580</v>
      </c>
      <c r="D27" s="19" t="n">
        <v>293</v>
      </c>
      <c r="E27" s="19" t="n">
        <v>540</v>
      </c>
      <c r="F27" s="19" t="n">
        <v>239</v>
      </c>
      <c r="G27" s="19" t="n">
        <v>230</v>
      </c>
      <c r="H27" s="19" t="n">
        <v>241</v>
      </c>
      <c r="I27" s="19" t="n">
        <v>15885</v>
      </c>
      <c r="J27" s="20" t="n">
        <f aca="false">K27/I27</f>
        <v>3.00818382121498</v>
      </c>
      <c r="K27" s="21" t="n">
        <v>47785</v>
      </c>
      <c r="L27" s="1"/>
      <c r="M27" s="1"/>
      <c r="N27" s="1"/>
      <c r="O27" s="1"/>
      <c r="P27" s="1"/>
    </row>
    <row r="28" customFormat="false" ht="11.25" hidden="false" customHeight="false" outlineLevel="0" collapsed="false">
      <c r="A28" s="17" t="s">
        <v>31</v>
      </c>
      <c r="B28" s="18" t="n">
        <v>35</v>
      </c>
      <c r="C28" s="19" t="n">
        <v>31</v>
      </c>
      <c r="D28" s="19" t="n">
        <v>51</v>
      </c>
      <c r="E28" s="19" t="n">
        <v>21</v>
      </c>
      <c r="F28" s="19" t="n">
        <v>141</v>
      </c>
      <c r="G28" s="19" t="n">
        <v>172</v>
      </c>
      <c r="H28" s="19" t="n">
        <v>-37</v>
      </c>
      <c r="I28" s="19" t="n">
        <v>5032</v>
      </c>
      <c r="J28" s="20" t="n">
        <f aca="false">K28/I28</f>
        <v>3.20886327503975</v>
      </c>
      <c r="K28" s="21" t="n">
        <v>16147</v>
      </c>
      <c r="L28" s="1"/>
      <c r="M28" s="1"/>
      <c r="N28" s="1"/>
      <c r="O28" s="1"/>
      <c r="P28" s="1"/>
    </row>
    <row r="29" customFormat="false" ht="11.25" hidden="false" customHeight="false" outlineLevel="0" collapsed="false">
      <c r="A29" s="17" t="s">
        <v>32</v>
      </c>
      <c r="B29" s="18" t="n">
        <v>201</v>
      </c>
      <c r="C29" s="19" t="n">
        <v>107</v>
      </c>
      <c r="D29" s="19" t="n">
        <v>151</v>
      </c>
      <c r="E29" s="19" t="n">
        <v>93</v>
      </c>
      <c r="F29" s="19" t="n">
        <v>165</v>
      </c>
      <c r="G29" s="19" t="n">
        <v>187</v>
      </c>
      <c r="H29" s="19" t="n">
        <v>42</v>
      </c>
      <c r="I29" s="19" t="n">
        <v>10797</v>
      </c>
      <c r="J29" s="20" t="n">
        <f aca="false">K29/I29</f>
        <v>2.92257108456053</v>
      </c>
      <c r="K29" s="21" t="n">
        <v>31555</v>
      </c>
      <c r="L29" s="1"/>
      <c r="M29" s="1"/>
      <c r="N29" s="1"/>
      <c r="O29" s="1"/>
      <c r="P29" s="1"/>
    </row>
    <row r="30" s="7" customFormat="true" ht="11.25" hidden="false" customHeight="false" outlineLevel="0" collapsed="false">
      <c r="A30" s="8"/>
      <c r="B30" s="22"/>
      <c r="C30" s="23"/>
      <c r="D30" s="23"/>
      <c r="E30" s="23"/>
      <c r="F30" s="23"/>
      <c r="G30" s="23"/>
      <c r="H30" s="19"/>
      <c r="I30" s="23"/>
      <c r="J30" s="20"/>
      <c r="K30" s="5"/>
      <c r="L30" s="5"/>
      <c r="M30" s="5"/>
      <c r="N30" s="5"/>
      <c r="O30" s="5"/>
      <c r="P30" s="5"/>
    </row>
    <row r="31" customFormat="false" ht="11.25" hidden="false" customHeight="false" outlineLevel="0" collapsed="false">
      <c r="A31" s="17" t="s">
        <v>33</v>
      </c>
      <c r="B31" s="18" t="n">
        <v>76</v>
      </c>
      <c r="C31" s="19" t="n">
        <v>25</v>
      </c>
      <c r="D31" s="19" t="n">
        <v>30</v>
      </c>
      <c r="E31" s="19" t="n">
        <v>12</v>
      </c>
      <c r="F31" s="19" t="n">
        <v>46</v>
      </c>
      <c r="G31" s="19" t="n">
        <v>52</v>
      </c>
      <c r="H31" s="19" t="n">
        <v>53</v>
      </c>
      <c r="I31" s="19" t="n">
        <v>4505</v>
      </c>
      <c r="J31" s="20" t="n">
        <f aca="false">K31/I31</f>
        <v>3.14938956714761</v>
      </c>
      <c r="K31" s="21" t="n">
        <v>14188</v>
      </c>
      <c r="L31" s="1"/>
      <c r="M31" s="1"/>
      <c r="N31" s="1"/>
      <c r="O31" s="1"/>
      <c r="P31" s="1"/>
    </row>
    <row r="32" customFormat="false" ht="11.25" hidden="false" customHeight="false" outlineLevel="0" collapsed="false">
      <c r="A32" s="17" t="s">
        <v>34</v>
      </c>
      <c r="B32" s="18" t="n">
        <v>36</v>
      </c>
      <c r="C32" s="19" t="n">
        <v>5</v>
      </c>
      <c r="D32" s="19" t="n">
        <v>25</v>
      </c>
      <c r="E32" s="19" t="n">
        <v>8</v>
      </c>
      <c r="F32" s="19" t="n">
        <v>28</v>
      </c>
      <c r="G32" s="19" t="n">
        <v>49</v>
      </c>
      <c r="H32" s="19" t="n">
        <v>-13</v>
      </c>
      <c r="I32" s="19" t="n">
        <v>3457</v>
      </c>
      <c r="J32" s="20" t="n">
        <f aca="false">K32/I32</f>
        <v>3.19641307492045</v>
      </c>
      <c r="K32" s="21" t="n">
        <v>11050</v>
      </c>
      <c r="L32" s="1"/>
      <c r="M32" s="1"/>
      <c r="N32" s="1"/>
      <c r="O32" s="1"/>
      <c r="P32" s="1"/>
    </row>
    <row r="33" customFormat="false" ht="11.25" hidden="false" customHeight="false" outlineLevel="0" collapsed="false">
      <c r="A33" s="17" t="s">
        <v>35</v>
      </c>
      <c r="B33" s="18" t="n">
        <v>88</v>
      </c>
      <c r="C33" s="19" t="n">
        <v>76</v>
      </c>
      <c r="D33" s="19" t="n">
        <v>68</v>
      </c>
      <c r="E33" s="19" t="n">
        <v>56</v>
      </c>
      <c r="F33" s="19" t="n">
        <v>79</v>
      </c>
      <c r="G33" s="19" t="n">
        <v>77</v>
      </c>
      <c r="H33" s="19" t="n">
        <v>42</v>
      </c>
      <c r="I33" s="19" t="n">
        <v>5929</v>
      </c>
      <c r="J33" s="20" t="n">
        <f aca="false">K33/I33</f>
        <v>3.12464159217406</v>
      </c>
      <c r="K33" s="21" t="n">
        <v>18526</v>
      </c>
      <c r="L33" s="1"/>
      <c r="M33" s="1"/>
      <c r="N33" s="1"/>
      <c r="O33" s="1"/>
      <c r="P33" s="1"/>
    </row>
    <row r="34" customFormat="false" ht="11.25" hidden="false" customHeight="false" outlineLevel="0" collapsed="false">
      <c r="A34" s="17" t="s">
        <v>36</v>
      </c>
      <c r="B34" s="18" t="n">
        <v>9</v>
      </c>
      <c r="C34" s="19" t="n">
        <v>8</v>
      </c>
      <c r="D34" s="19" t="n">
        <v>14</v>
      </c>
      <c r="E34" s="19" t="n">
        <v>16</v>
      </c>
      <c r="F34" s="19" t="n">
        <v>20</v>
      </c>
      <c r="G34" s="19" t="n">
        <v>36</v>
      </c>
      <c r="H34" s="19" t="n">
        <v>-29</v>
      </c>
      <c r="I34" s="19" t="n">
        <v>1745</v>
      </c>
      <c r="J34" s="20" t="n">
        <f aca="false">K34/I34</f>
        <v>3.06074498567335</v>
      </c>
      <c r="K34" s="21" t="n">
        <v>5341</v>
      </c>
      <c r="L34" s="1"/>
      <c r="M34" s="1"/>
      <c r="N34" s="1"/>
      <c r="O34" s="1"/>
      <c r="P34" s="1"/>
    </row>
    <row r="35" customFormat="false" ht="11.25" hidden="false" customHeight="false" outlineLevel="0" collapsed="false">
      <c r="A35" s="17" t="s">
        <v>37</v>
      </c>
      <c r="B35" s="18" t="n">
        <v>27</v>
      </c>
      <c r="C35" s="19" t="n">
        <v>6</v>
      </c>
      <c r="D35" s="19" t="n">
        <v>23</v>
      </c>
      <c r="E35" s="19" t="n">
        <v>9</v>
      </c>
      <c r="F35" s="19" t="n">
        <v>36</v>
      </c>
      <c r="G35" s="19" t="n">
        <v>68</v>
      </c>
      <c r="H35" s="19" t="n">
        <v>-31</v>
      </c>
      <c r="I35" s="19" t="n">
        <v>2195</v>
      </c>
      <c r="J35" s="20" t="n">
        <f aca="false">K35/I35</f>
        <v>3.1002277904328</v>
      </c>
      <c r="K35" s="21" t="n">
        <v>6805</v>
      </c>
      <c r="L35" s="1"/>
      <c r="M35" s="1"/>
      <c r="N35" s="1"/>
      <c r="O35" s="1"/>
      <c r="P35" s="1"/>
    </row>
    <row r="36" customFormat="false" ht="11.25" hidden="false" customHeight="false" outlineLevel="0" collapsed="false">
      <c r="A36" s="17" t="s">
        <v>38</v>
      </c>
      <c r="B36" s="18" t="n">
        <v>41</v>
      </c>
      <c r="C36" s="19" t="n">
        <v>39</v>
      </c>
      <c r="D36" s="19" t="n">
        <v>16</v>
      </c>
      <c r="E36" s="19" t="n">
        <v>15</v>
      </c>
      <c r="F36" s="19" t="n">
        <v>36</v>
      </c>
      <c r="G36" s="19" t="n">
        <v>64</v>
      </c>
      <c r="H36" s="19" t="n">
        <v>21</v>
      </c>
      <c r="I36" s="19" t="n">
        <v>2656</v>
      </c>
      <c r="J36" s="20" t="n">
        <f aca="false">K36/I36</f>
        <v>3.08396084337349</v>
      </c>
      <c r="K36" s="21" t="n">
        <v>8191</v>
      </c>
      <c r="L36" s="1"/>
      <c r="M36" s="1"/>
      <c r="N36" s="1"/>
      <c r="O36" s="1"/>
      <c r="P36" s="1"/>
    </row>
    <row r="37" customFormat="false" ht="11.25" hidden="false" customHeight="false" outlineLevel="0" collapsed="false">
      <c r="A37" s="17" t="s">
        <v>39</v>
      </c>
      <c r="B37" s="18" t="n">
        <v>18</v>
      </c>
      <c r="C37" s="19" t="n">
        <v>9</v>
      </c>
      <c r="D37" s="19" t="n">
        <v>18</v>
      </c>
      <c r="E37" s="19" t="n">
        <v>7</v>
      </c>
      <c r="F37" s="19" t="n">
        <v>45</v>
      </c>
      <c r="G37" s="19" t="n">
        <v>48</v>
      </c>
      <c r="H37" s="19" t="n">
        <v>-1</v>
      </c>
      <c r="I37" s="19" t="n">
        <v>2125</v>
      </c>
      <c r="J37" s="20" t="n">
        <f aca="false">K37/I37</f>
        <v>3.31341176470588</v>
      </c>
      <c r="K37" s="21" t="n">
        <v>7041</v>
      </c>
      <c r="L37" s="1"/>
      <c r="M37" s="1"/>
      <c r="N37" s="1"/>
      <c r="O37" s="1"/>
      <c r="P37" s="1"/>
    </row>
    <row r="38" s="7" customFormat="true" ht="11.25" hidden="false" customHeight="false" outlineLevel="0" collapsed="false">
      <c r="A38" s="8"/>
      <c r="B38" s="22"/>
      <c r="C38" s="23"/>
      <c r="D38" s="23"/>
      <c r="E38" s="23"/>
      <c r="F38" s="23"/>
      <c r="G38" s="23"/>
      <c r="H38" s="19"/>
      <c r="I38" s="23"/>
      <c r="J38" s="20"/>
      <c r="K38" s="5"/>
      <c r="L38" s="5"/>
      <c r="M38" s="5"/>
      <c r="N38" s="5"/>
      <c r="O38" s="5"/>
      <c r="P38" s="5"/>
    </row>
    <row r="39" customFormat="false" ht="11.25" hidden="false" customHeight="false" outlineLevel="0" collapsed="false">
      <c r="A39" s="17" t="s">
        <v>40</v>
      </c>
      <c r="B39" s="18" t="n">
        <v>7</v>
      </c>
      <c r="C39" s="19" t="n">
        <v>15</v>
      </c>
      <c r="D39" s="19" t="n">
        <v>17</v>
      </c>
      <c r="E39" s="19" t="n">
        <v>13</v>
      </c>
      <c r="F39" s="19" t="n">
        <v>19</v>
      </c>
      <c r="G39" s="19" t="n">
        <v>21</v>
      </c>
      <c r="H39" s="19" t="n">
        <v>-10</v>
      </c>
      <c r="I39" s="19" t="n">
        <v>1620</v>
      </c>
      <c r="J39" s="20" t="n">
        <f aca="false">K39/I39</f>
        <v>3.39382716049383</v>
      </c>
      <c r="K39" s="21" t="n">
        <v>5498</v>
      </c>
      <c r="L39" s="1"/>
      <c r="M39" s="1"/>
      <c r="N39" s="1"/>
      <c r="O39" s="1"/>
      <c r="P39" s="1"/>
    </row>
    <row r="40" customFormat="false" ht="11.25" hidden="false" customHeight="false" outlineLevel="0" collapsed="false">
      <c r="A40" s="17" t="s">
        <v>41</v>
      </c>
      <c r="B40" s="18" t="n">
        <v>16</v>
      </c>
      <c r="C40" s="19" t="n">
        <v>33</v>
      </c>
      <c r="D40" s="19" t="n">
        <v>13</v>
      </c>
      <c r="E40" s="19" t="n">
        <v>26</v>
      </c>
      <c r="F40" s="19" t="n">
        <v>41</v>
      </c>
      <c r="G40" s="19" t="n">
        <v>52</v>
      </c>
      <c r="H40" s="19" t="n">
        <v>-1</v>
      </c>
      <c r="I40" s="19" t="n">
        <v>2631</v>
      </c>
      <c r="J40" s="20" t="n">
        <f aca="false">K40/I40</f>
        <v>3.21208665906499</v>
      </c>
      <c r="K40" s="21" t="n">
        <v>8451</v>
      </c>
      <c r="L40" s="1"/>
      <c r="M40" s="1"/>
      <c r="N40" s="1"/>
      <c r="O40" s="1"/>
      <c r="P40" s="1"/>
    </row>
    <row r="41" customFormat="false" ht="11.25" hidden="false" customHeight="false" outlineLevel="0" collapsed="false">
      <c r="A41" s="17" t="s">
        <v>42</v>
      </c>
      <c r="B41" s="18" t="n">
        <v>24</v>
      </c>
      <c r="C41" s="19" t="n">
        <v>10</v>
      </c>
      <c r="D41" s="19" t="n">
        <v>10</v>
      </c>
      <c r="E41" s="19" t="n">
        <v>7</v>
      </c>
      <c r="F41" s="19" t="n">
        <v>18</v>
      </c>
      <c r="G41" s="19" t="n">
        <v>42</v>
      </c>
      <c r="H41" s="19" t="n">
        <v>-7</v>
      </c>
      <c r="I41" s="19" t="n">
        <v>1610</v>
      </c>
      <c r="J41" s="20" t="n">
        <f aca="false">K41/I41</f>
        <v>3.35217391304348</v>
      </c>
      <c r="K41" s="21" t="n">
        <v>5397</v>
      </c>
      <c r="L41" s="1"/>
      <c r="M41" s="1"/>
      <c r="N41" s="1"/>
      <c r="O41" s="1"/>
      <c r="P41" s="1"/>
    </row>
    <row r="42" customFormat="false" ht="11.25" hidden="false" customHeight="false" outlineLevel="0" collapsed="false">
      <c r="A42" s="17" t="s">
        <v>43</v>
      </c>
      <c r="B42" s="18" t="n">
        <v>62</v>
      </c>
      <c r="C42" s="19" t="n">
        <v>25</v>
      </c>
      <c r="D42" s="19" t="n">
        <v>118</v>
      </c>
      <c r="E42" s="19" t="n">
        <v>15</v>
      </c>
      <c r="F42" s="19" t="n">
        <v>19</v>
      </c>
      <c r="G42" s="19" t="n">
        <v>4</v>
      </c>
      <c r="H42" s="19" t="n">
        <v>-31</v>
      </c>
      <c r="I42" s="19" t="n">
        <v>2419</v>
      </c>
      <c r="J42" s="20" t="n">
        <f aca="false">K42/I42</f>
        <v>3.22033898305085</v>
      </c>
      <c r="K42" s="21" t="n">
        <v>7790</v>
      </c>
      <c r="L42" s="1"/>
      <c r="M42" s="1"/>
      <c r="N42" s="1"/>
      <c r="O42" s="1"/>
      <c r="P42" s="1"/>
    </row>
    <row r="43" customFormat="false" ht="11.25" hidden="false" customHeight="false" outlineLevel="0" collapsed="false">
      <c r="A43" s="17" t="s">
        <v>44</v>
      </c>
      <c r="B43" s="18" t="n">
        <v>12</v>
      </c>
      <c r="C43" s="19" t="n">
        <v>4</v>
      </c>
      <c r="D43" s="19" t="n">
        <v>10</v>
      </c>
      <c r="E43" s="19" t="n">
        <v>5</v>
      </c>
      <c r="F43" s="19" t="n">
        <v>30</v>
      </c>
      <c r="G43" s="19" t="n">
        <v>35</v>
      </c>
      <c r="H43" s="19" t="n">
        <v>-4</v>
      </c>
      <c r="I43" s="19" t="n">
        <v>1003</v>
      </c>
      <c r="J43" s="20" t="n">
        <f aca="false">K43/I43</f>
        <v>3.23728813559322</v>
      </c>
      <c r="K43" s="21" t="n">
        <v>3247</v>
      </c>
      <c r="L43" s="1"/>
      <c r="M43" s="1"/>
      <c r="N43" s="1"/>
      <c r="O43" s="1"/>
      <c r="P43" s="1"/>
    </row>
    <row r="44" customFormat="false" ht="11.25" hidden="false" customHeight="false" outlineLevel="0" collapsed="false">
      <c r="A44" s="17" t="s">
        <v>45</v>
      </c>
      <c r="B44" s="18" t="n">
        <v>15</v>
      </c>
      <c r="C44" s="19" t="n">
        <v>6</v>
      </c>
      <c r="D44" s="19" t="n">
        <v>7</v>
      </c>
      <c r="E44" s="19" t="n">
        <v>3</v>
      </c>
      <c r="F44" s="19" t="n">
        <v>27</v>
      </c>
      <c r="G44" s="19" t="n">
        <v>43</v>
      </c>
      <c r="H44" s="19" t="n">
        <v>-5</v>
      </c>
      <c r="I44" s="19" t="n">
        <v>1206</v>
      </c>
      <c r="J44" s="20" t="n">
        <f aca="false">K44/I44</f>
        <v>3.41044776119403</v>
      </c>
      <c r="K44" s="21" t="n">
        <v>4113</v>
      </c>
      <c r="L44" s="1"/>
      <c r="M44" s="1"/>
      <c r="N44" s="1"/>
      <c r="O44" s="1"/>
      <c r="P44" s="1"/>
    </row>
    <row r="45" customFormat="false" ht="11.25" hidden="false" customHeight="false" outlineLevel="0" collapsed="false">
      <c r="A45" s="17" t="s">
        <v>46</v>
      </c>
      <c r="B45" s="18" t="n">
        <v>20</v>
      </c>
      <c r="C45" s="19" t="n">
        <v>10</v>
      </c>
      <c r="D45" s="19" t="n">
        <v>12</v>
      </c>
      <c r="E45" s="19" t="n">
        <v>28</v>
      </c>
      <c r="F45" s="19" t="n">
        <v>17</v>
      </c>
      <c r="G45" s="19" t="n">
        <v>35</v>
      </c>
      <c r="H45" s="19" t="n">
        <v>-28</v>
      </c>
      <c r="I45" s="19" t="n">
        <v>1361</v>
      </c>
      <c r="J45" s="20" t="n">
        <f aca="false">K45/I45</f>
        <v>3.31961792799412</v>
      </c>
      <c r="K45" s="21" t="n">
        <v>4518</v>
      </c>
      <c r="L45" s="1"/>
      <c r="M45" s="1"/>
      <c r="N45" s="1"/>
      <c r="O45" s="1"/>
      <c r="P45" s="1"/>
    </row>
    <row r="46" s="7" customFormat="true" ht="11.25" hidden="false" customHeight="false" outlineLevel="0" collapsed="false">
      <c r="A46" s="8"/>
      <c r="B46" s="22"/>
      <c r="C46" s="23"/>
      <c r="D46" s="23"/>
      <c r="E46" s="23"/>
      <c r="F46" s="23"/>
      <c r="G46" s="23"/>
      <c r="H46" s="19"/>
      <c r="I46" s="23"/>
      <c r="J46" s="20"/>
      <c r="K46" s="5"/>
      <c r="L46" s="5"/>
      <c r="M46" s="5"/>
      <c r="N46" s="5"/>
      <c r="O46" s="5"/>
      <c r="P46" s="5"/>
    </row>
    <row r="47" customFormat="false" ht="11.25" hidden="false" customHeight="false" outlineLevel="0" collapsed="false">
      <c r="A47" s="17" t="s">
        <v>47</v>
      </c>
      <c r="B47" s="18" t="n">
        <v>94</v>
      </c>
      <c r="C47" s="19" t="n">
        <v>63</v>
      </c>
      <c r="D47" s="19" t="n">
        <v>84</v>
      </c>
      <c r="E47" s="19" t="n">
        <v>47</v>
      </c>
      <c r="F47" s="19" t="n">
        <v>110</v>
      </c>
      <c r="G47" s="19" t="n">
        <v>115</v>
      </c>
      <c r="H47" s="19" t="n">
        <v>21</v>
      </c>
      <c r="I47" s="19" t="n">
        <v>7237</v>
      </c>
      <c r="J47" s="20" t="n">
        <f aca="false">K47/I47</f>
        <v>3.21804615172033</v>
      </c>
      <c r="K47" s="21" t="n">
        <v>23289</v>
      </c>
      <c r="L47" s="1"/>
      <c r="M47" s="1"/>
      <c r="N47" s="1"/>
      <c r="O47" s="1"/>
      <c r="P47" s="1"/>
    </row>
    <row r="48" customFormat="false" ht="11.25" hidden="false" customHeight="false" outlineLevel="0" collapsed="false">
      <c r="A48" s="17" t="s">
        <v>48</v>
      </c>
      <c r="B48" s="18" t="n">
        <v>55</v>
      </c>
      <c r="C48" s="19" t="n">
        <v>26</v>
      </c>
      <c r="D48" s="19" t="n">
        <v>71</v>
      </c>
      <c r="E48" s="19" t="n">
        <v>29</v>
      </c>
      <c r="F48" s="19" t="n">
        <v>42</v>
      </c>
      <c r="G48" s="19" t="n">
        <v>63</v>
      </c>
      <c r="H48" s="24" t="n">
        <v>-40</v>
      </c>
      <c r="I48" s="19" t="n">
        <v>4500</v>
      </c>
      <c r="J48" s="20" t="n">
        <f aca="false">K48/I48</f>
        <v>3.368</v>
      </c>
      <c r="K48" s="21" t="n">
        <v>15156</v>
      </c>
      <c r="L48" s="1"/>
      <c r="M48" s="1"/>
      <c r="N48" s="1"/>
      <c r="O48" s="1"/>
      <c r="P48" s="1"/>
    </row>
    <row r="49" customFormat="false" ht="11.25" hidden="false" customHeight="false" outlineLevel="0" collapsed="false">
      <c r="A49" s="17" t="s">
        <v>49</v>
      </c>
      <c r="B49" s="18" t="n">
        <v>34</v>
      </c>
      <c r="C49" s="19" t="n">
        <v>76</v>
      </c>
      <c r="D49" s="19" t="n">
        <v>38</v>
      </c>
      <c r="E49" s="19" t="n">
        <v>55</v>
      </c>
      <c r="F49" s="19" t="n">
        <v>28</v>
      </c>
      <c r="G49" s="19" t="n">
        <v>55</v>
      </c>
      <c r="H49" s="19" t="n">
        <v>-10</v>
      </c>
      <c r="I49" s="19" t="n">
        <v>2813</v>
      </c>
      <c r="J49" s="20" t="n">
        <f aca="false">K49/I49</f>
        <v>2.68041237113402</v>
      </c>
      <c r="K49" s="21" t="n">
        <v>7540</v>
      </c>
      <c r="L49" s="1"/>
      <c r="M49" s="1"/>
      <c r="N49" s="1"/>
      <c r="O49" s="1"/>
      <c r="P49" s="1"/>
    </row>
    <row r="50" customFormat="false" ht="11.25" hidden="false" customHeight="false" outlineLevel="0" collapsed="false">
      <c r="A50" s="17" t="s">
        <v>50</v>
      </c>
      <c r="B50" s="18" t="n">
        <v>40</v>
      </c>
      <c r="C50" s="19" t="n">
        <v>32</v>
      </c>
      <c r="D50" s="19" t="n">
        <v>29</v>
      </c>
      <c r="E50" s="19" t="n">
        <v>29</v>
      </c>
      <c r="F50" s="19" t="n">
        <v>70</v>
      </c>
      <c r="G50" s="19" t="n">
        <v>85</v>
      </c>
      <c r="H50" s="19" t="n">
        <v>-1</v>
      </c>
      <c r="I50" s="19" t="n">
        <v>4380</v>
      </c>
      <c r="J50" s="20" t="n">
        <f aca="false">K50/I50</f>
        <v>3.09429223744292</v>
      </c>
      <c r="K50" s="21" t="n">
        <v>13553</v>
      </c>
      <c r="L50" s="1"/>
      <c r="M50" s="1"/>
      <c r="N50" s="1"/>
      <c r="O50" s="1"/>
      <c r="P50" s="1"/>
    </row>
    <row r="51" customFormat="false" ht="11.25" hidden="false" customHeight="false" outlineLevel="0" collapsed="false">
      <c r="A51" s="17" t="s">
        <v>51</v>
      </c>
      <c r="B51" s="18" t="n">
        <v>22</v>
      </c>
      <c r="C51" s="19" t="n">
        <v>11</v>
      </c>
      <c r="D51" s="19" t="n">
        <v>24</v>
      </c>
      <c r="E51" s="19" t="n">
        <v>8</v>
      </c>
      <c r="F51" s="19" t="n">
        <v>26</v>
      </c>
      <c r="G51" s="19" t="n">
        <v>43</v>
      </c>
      <c r="H51" s="19" t="n">
        <v>-16</v>
      </c>
      <c r="I51" s="19" t="n">
        <v>2174</v>
      </c>
      <c r="J51" s="20" t="n">
        <f aca="false">K51/I51</f>
        <v>3.22999080036799</v>
      </c>
      <c r="K51" s="21" t="n">
        <v>7022</v>
      </c>
      <c r="L51" s="1"/>
      <c r="M51" s="1"/>
      <c r="N51" s="1"/>
      <c r="O51" s="1"/>
      <c r="P51" s="1"/>
    </row>
    <row r="52" s="7" customFormat="true" ht="11.25" hidden="false" customHeight="false" outlineLevel="0" collapsed="false">
      <c r="A52" s="8"/>
      <c r="B52" s="22"/>
      <c r="C52" s="23"/>
      <c r="D52" s="23"/>
      <c r="E52" s="23"/>
      <c r="F52" s="23"/>
      <c r="G52" s="23"/>
      <c r="H52" s="19"/>
      <c r="I52" s="23"/>
      <c r="J52" s="20"/>
      <c r="K52" s="5"/>
      <c r="L52" s="5"/>
      <c r="M52" s="5"/>
      <c r="N52" s="5"/>
      <c r="O52" s="5"/>
      <c r="P52" s="5"/>
    </row>
    <row r="53" customFormat="false" ht="11.25" hidden="false" customHeight="false" outlineLevel="0" collapsed="false">
      <c r="A53" s="17" t="s">
        <v>52</v>
      </c>
      <c r="B53" s="18" t="n">
        <v>55</v>
      </c>
      <c r="C53" s="19" t="n">
        <v>20</v>
      </c>
      <c r="D53" s="19" t="n">
        <v>38</v>
      </c>
      <c r="E53" s="19" t="n">
        <v>19</v>
      </c>
      <c r="F53" s="19" t="n">
        <v>40</v>
      </c>
      <c r="G53" s="19" t="n">
        <v>54</v>
      </c>
      <c r="H53" s="19" t="n">
        <v>4</v>
      </c>
      <c r="I53" s="19" t="n">
        <v>2245</v>
      </c>
      <c r="J53" s="20" t="n">
        <f aca="false">K53/I53</f>
        <v>3.39910913140312</v>
      </c>
      <c r="K53" s="21" t="n">
        <v>7631</v>
      </c>
      <c r="L53" s="1"/>
      <c r="M53" s="1"/>
      <c r="N53" s="1"/>
      <c r="O53" s="1"/>
      <c r="P53" s="1"/>
    </row>
    <row r="54" customFormat="false" ht="11.25" hidden="false" customHeight="false" outlineLevel="0" collapsed="false">
      <c r="A54" s="17" t="s">
        <v>53</v>
      </c>
      <c r="B54" s="18" t="n">
        <v>82</v>
      </c>
      <c r="C54" s="19" t="n">
        <v>57</v>
      </c>
      <c r="D54" s="19" t="n">
        <v>66</v>
      </c>
      <c r="E54" s="19" t="n">
        <v>47</v>
      </c>
      <c r="F54" s="19" t="n">
        <v>95</v>
      </c>
      <c r="G54" s="19" t="n">
        <v>89</v>
      </c>
      <c r="H54" s="19" t="n">
        <v>32</v>
      </c>
      <c r="I54" s="19" t="n">
        <v>6697</v>
      </c>
      <c r="J54" s="20" t="n">
        <f aca="false">K54/I54</f>
        <v>3.1518590413618</v>
      </c>
      <c r="K54" s="21" t="n">
        <v>21108</v>
      </c>
      <c r="L54" s="1"/>
      <c r="M54" s="1"/>
      <c r="N54" s="1"/>
      <c r="O54" s="1"/>
      <c r="P54" s="1"/>
    </row>
    <row r="55" customFormat="false" ht="11.25" hidden="false" customHeight="false" outlineLevel="0" collapsed="false">
      <c r="A55" s="17" t="s">
        <v>54</v>
      </c>
      <c r="B55" s="18" t="n">
        <v>43</v>
      </c>
      <c r="C55" s="19" t="n">
        <v>30</v>
      </c>
      <c r="D55" s="19" t="n">
        <v>30</v>
      </c>
      <c r="E55" s="19" t="n">
        <v>12</v>
      </c>
      <c r="F55" s="19" t="n">
        <v>74</v>
      </c>
      <c r="G55" s="19" t="n">
        <v>97</v>
      </c>
      <c r="H55" s="19" t="n">
        <v>8</v>
      </c>
      <c r="I55" s="19" t="n">
        <v>4511</v>
      </c>
      <c r="J55" s="20" t="n">
        <f aca="false">K55/I55</f>
        <v>3.04522278873864</v>
      </c>
      <c r="K55" s="21" t="n">
        <v>13737</v>
      </c>
      <c r="L55" s="1"/>
      <c r="M55" s="1"/>
      <c r="N55" s="1"/>
      <c r="O55" s="1"/>
      <c r="P55" s="1"/>
    </row>
    <row r="56" s="7" customFormat="true" ht="11.25" hidden="false" customHeight="false" outlineLevel="0" collapsed="false">
      <c r="A56" s="25"/>
      <c r="B56" s="26"/>
      <c r="C56" s="27"/>
      <c r="D56" s="27"/>
      <c r="E56" s="27"/>
      <c r="F56" s="27"/>
      <c r="G56" s="28"/>
      <c r="H56" s="27"/>
      <c r="I56" s="29"/>
      <c r="J56" s="27"/>
      <c r="K56" s="30"/>
      <c r="L56" s="30"/>
      <c r="M56" s="5"/>
      <c r="N56" s="5"/>
      <c r="O56" s="5"/>
      <c r="P56" s="5"/>
    </row>
    <row r="57" s="7" customFormat="true" ht="18" hidden="false" customHeight="true" outlineLevel="0" collapsed="false">
      <c r="A57" s="31" t="s">
        <v>55</v>
      </c>
      <c r="B57" s="31"/>
      <c r="C57" s="31"/>
      <c r="D57" s="31"/>
      <c r="E57" s="31"/>
      <c r="F57" s="31"/>
      <c r="G57" s="31"/>
      <c r="H57" s="31"/>
      <c r="I57" s="31"/>
      <c r="J57" s="31"/>
      <c r="K57" s="6"/>
      <c r="L57" s="6"/>
      <c r="M57" s="6"/>
      <c r="N57" s="6"/>
      <c r="O57" s="6"/>
      <c r="P57" s="6"/>
      <c r="Q57" s="8"/>
    </row>
    <row r="58" customFormat="false" ht="11.25" hidden="false" customHeight="false" outlineLevel="0" collapsed="false">
      <c r="A58" s="3"/>
      <c r="F58" s="1"/>
      <c r="I58" s="1"/>
      <c r="J58" s="1"/>
      <c r="K58" s="32"/>
      <c r="L58" s="32"/>
      <c r="M58" s="32"/>
      <c r="N58" s="32"/>
      <c r="O58" s="32"/>
      <c r="P58" s="32"/>
      <c r="Q58" s="15"/>
    </row>
    <row r="59" customFormat="false" ht="11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K59" s="15"/>
      <c r="L59" s="15"/>
      <c r="M59" s="15"/>
      <c r="N59" s="15"/>
      <c r="O59" s="15"/>
      <c r="P59" s="15"/>
      <c r="Q59" s="15"/>
    </row>
    <row r="60" customFormat="false" ht="11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1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1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</sheetData>
  <mergeCells count="9">
    <mergeCell ref="A3:A5"/>
    <mergeCell ref="B3:G3"/>
    <mergeCell ref="H3:H5"/>
    <mergeCell ref="I3:J3"/>
    <mergeCell ref="B4:C4"/>
    <mergeCell ref="D4:E4"/>
    <mergeCell ref="F4:G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04:18:50Z</dcterms:created>
  <dc:creator>鶴岡市</dc:creator>
  <dc:description/>
  <dc:language>en-US</dc:language>
  <cp:lastModifiedBy>P1151</cp:lastModifiedBy>
  <cp:lastPrinted>2018-02-01T02:26:02Z</cp:lastPrinted>
  <dcterms:modified xsi:type="dcterms:W3CDTF">2018-07-31T06:32:03Z</dcterms:modified>
  <cp:revision>0</cp:revision>
  <dc:subject/>
  <dc:title/>
</cp:coreProperties>
</file>