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9">
  <si>
    <r>
      <rPr>
        <sz val="10"/>
        <rFont val="ＭＳ Ｐゴシック"/>
        <family val="3"/>
        <charset val="128"/>
      </rPr>
      <t xml:space="preserve">2-3.</t>
    </r>
    <r>
      <rPr>
        <sz val="10"/>
        <rFont val="Noto Sans"/>
        <family val="2"/>
      </rPr>
      <t xml:space="preserve">地区別人口・世帯数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地　　　　域
地　　　　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～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の増減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～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の増減率</t>
    </r>
  </si>
  <si>
    <t xml:space="preserve">構　成　比</t>
  </si>
  <si>
    <t xml:space="preserve">性比</t>
  </si>
  <si>
    <t xml:space="preserve">世帯数</t>
  </si>
  <si>
    <t xml:space="preserve">人　　口</t>
  </si>
  <si>
    <t xml:space="preserve">人　口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世帯</t>
  </si>
  <si>
    <t xml:space="preserve">人</t>
  </si>
  <si>
    <t xml:space="preserve">％</t>
  </si>
  <si>
    <t xml:space="preserve">総　　数</t>
  </si>
  <si>
    <t xml:space="preserve"> 鶴岡地域</t>
  </si>
  <si>
    <t xml:space="preserve">　 　第１学区</t>
  </si>
  <si>
    <t xml:space="preserve">　 　第２学区</t>
  </si>
  <si>
    <t xml:space="preserve">　 　第３学区</t>
  </si>
  <si>
    <t xml:space="preserve">　 　第４学区</t>
  </si>
  <si>
    <t xml:space="preserve">　 　第５学区</t>
  </si>
  <si>
    <t xml:space="preserve">　 　第６学区</t>
  </si>
  <si>
    <t xml:space="preserve"> 　　斎地区</t>
  </si>
  <si>
    <t xml:space="preserve">　 　黄金地区</t>
  </si>
  <si>
    <t xml:space="preserve">　 　湯田川地区</t>
  </si>
  <si>
    <t xml:space="preserve">　 　大泉地区</t>
  </si>
  <si>
    <t xml:space="preserve">　 　京田地区</t>
  </si>
  <si>
    <t xml:space="preserve">　 　栄地区</t>
  </si>
  <si>
    <t xml:space="preserve">　 　田川地区</t>
  </si>
  <si>
    <t xml:space="preserve">　 　上郷地区</t>
  </si>
  <si>
    <t xml:space="preserve">　 　豊浦地区</t>
  </si>
  <si>
    <t xml:space="preserve">　 　加茂地区</t>
  </si>
  <si>
    <t xml:space="preserve">　 　湯野浜地区</t>
  </si>
  <si>
    <t xml:space="preserve">　 　大山地区</t>
  </si>
  <si>
    <t xml:space="preserve"> 　　西郷地区</t>
  </si>
  <si>
    <t xml:space="preserve"> </t>
  </si>
  <si>
    <t xml:space="preserve"> 藤島地域</t>
  </si>
  <si>
    <t xml:space="preserve"> 藤島地区</t>
  </si>
  <si>
    <t xml:space="preserve"> 東栄地区</t>
  </si>
  <si>
    <t xml:space="preserve"> 八栄島地区</t>
  </si>
  <si>
    <t xml:space="preserve"> 長沼地区</t>
  </si>
  <si>
    <t xml:space="preserve"> 渡前地区</t>
  </si>
  <si>
    <t xml:space="preserve"> 羽黒地域</t>
  </si>
  <si>
    <t xml:space="preserve"> 泉地区</t>
  </si>
  <si>
    <t xml:space="preserve"> 広瀬地区</t>
  </si>
  <si>
    <t xml:space="preserve"> 手向地区</t>
  </si>
  <si>
    <t xml:space="preserve"> 櫛引地域</t>
  </si>
  <si>
    <t xml:space="preserve"> 山添地区</t>
  </si>
  <si>
    <t xml:space="preserve"> 黒川地区</t>
  </si>
  <si>
    <t xml:space="preserve"> 朝日地域</t>
  </si>
  <si>
    <t xml:space="preserve">　 　大鳥地区</t>
  </si>
  <si>
    <t xml:space="preserve">　　 朝日大泉地区</t>
  </si>
  <si>
    <t xml:space="preserve">　　 大針地区</t>
  </si>
  <si>
    <t xml:space="preserve">　　 本郷地区</t>
  </si>
  <si>
    <t xml:space="preserve">　 　名川地区</t>
  </si>
  <si>
    <t xml:space="preserve">　 　熊出地区</t>
  </si>
  <si>
    <t xml:space="preserve">　 　大網地区</t>
  </si>
  <si>
    <t xml:space="preserve">　　 東岩本地区</t>
  </si>
  <si>
    <t xml:space="preserve"> 温海地域</t>
  </si>
  <si>
    <t xml:space="preserve"> 　　第一地区</t>
  </si>
  <si>
    <t xml:space="preserve"> 　　第二地区</t>
  </si>
  <si>
    <t xml:space="preserve"> 　　第三地区</t>
  </si>
  <si>
    <t xml:space="preserve"> 　　第四地区</t>
  </si>
  <si>
    <t xml:space="preserve">資料：国勢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0;&quot;△ &quot;0"/>
    <numFmt numFmtId="168" formatCode="0.00;&quot;△ &quot;0.00"/>
    <numFmt numFmtId="169" formatCode="#,##0.0;[RED]\-#,##0.0"/>
    <numFmt numFmtId="170" formatCode="[$-409]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区別人口世帯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5" activeCellId="0" sqref="O65"/>
    </sheetView>
  </sheetViews>
  <sheetFormatPr defaultColWidth="7.94140625" defaultRowHeight="12.6" zeroHeight="false" outlineLevelRow="0" outlineLevelCol="0"/>
  <cols>
    <col collapsed="false" customWidth="true" hidden="false" outlineLevel="0" max="1" min="1" style="1" width="16.31"/>
    <col collapsed="false" customWidth="true" hidden="false" outlineLevel="0" max="3" min="2" style="2" width="7.23"/>
    <col collapsed="false" customWidth="true" hidden="false" outlineLevel="0" max="4" min="4" style="2" width="7.79"/>
    <col collapsed="false" customWidth="true" hidden="false" outlineLevel="0" max="5" min="5" style="2" width="8.08"/>
    <col collapsed="false" customWidth="true" hidden="false" outlineLevel="0" max="9" min="6" style="2" width="7.23"/>
    <col collapsed="false" customWidth="true" hidden="false" outlineLevel="0" max="10" min="10" style="3" width="6.66"/>
    <col collapsed="false" customWidth="true" hidden="false" outlineLevel="0" max="11" min="11" style="3" width="8.93"/>
    <col collapsed="false" customWidth="true" hidden="false" outlineLevel="0" max="12" min="12" style="3" width="9.07"/>
    <col collapsed="false" customWidth="true" hidden="false" outlineLevel="0" max="13" min="13" style="3" width="8.65"/>
    <col collapsed="false" customWidth="true" hidden="false" outlineLevel="0" max="15" min="14" style="4" width="7.79"/>
    <col collapsed="false" customWidth="true" hidden="false" outlineLevel="0" max="16" min="16" style="4" width="8.36"/>
    <col collapsed="false" customWidth="true" hidden="false" outlineLevel="0" max="17" min="17" style="4" width="8.22"/>
    <col collapsed="false" customWidth="true" hidden="false" outlineLevel="0" max="23" min="18" style="5" width="7.66"/>
    <col collapsed="false" customWidth="true" hidden="false" outlineLevel="0" max="24" min="24" style="1" width="16.88"/>
    <col collapsed="false" customWidth="false" hidden="false" outlineLevel="0" max="257" min="25" style="6" width="7.94"/>
  </cols>
  <sheetData>
    <row r="1" s="12" customFormat="true" ht="14.1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10"/>
      <c r="O1" s="10"/>
      <c r="P1" s="10"/>
      <c r="Q1" s="10"/>
      <c r="R1" s="8"/>
      <c r="S1" s="8"/>
      <c r="T1" s="8"/>
      <c r="U1" s="8"/>
      <c r="V1" s="8"/>
      <c r="W1" s="8"/>
      <c r="X1" s="8"/>
      <c r="Y1" s="8"/>
      <c r="Z1" s="8"/>
      <c r="AA1" s="11"/>
      <c r="AB1" s="8"/>
      <c r="AC1" s="8"/>
    </row>
    <row r="2" s="22" customFormat="true" ht="12.6" hidden="false" customHeight="true" outlineLevel="0" collapsed="false">
      <c r="A2" s="13" t="s">
        <v>1</v>
      </c>
      <c r="B2" s="14" t="s">
        <v>2</v>
      </c>
      <c r="C2" s="14"/>
      <c r="D2" s="14"/>
      <c r="E2" s="14"/>
      <c r="F2" s="15" t="s">
        <v>3</v>
      </c>
      <c r="G2" s="15"/>
      <c r="H2" s="15"/>
      <c r="I2" s="15"/>
      <c r="J2" s="16" t="s">
        <v>4</v>
      </c>
      <c r="K2" s="16"/>
      <c r="L2" s="16"/>
      <c r="M2" s="16"/>
      <c r="N2" s="17" t="s">
        <v>5</v>
      </c>
      <c r="O2" s="17"/>
      <c r="P2" s="17"/>
      <c r="Q2" s="17"/>
      <c r="R2" s="18" t="s">
        <v>6</v>
      </c>
      <c r="S2" s="18"/>
      <c r="T2" s="18"/>
      <c r="U2" s="18"/>
      <c r="V2" s="19" t="s">
        <v>7</v>
      </c>
      <c r="W2" s="19"/>
      <c r="X2" s="20" t="s">
        <v>1</v>
      </c>
      <c r="Y2" s="21"/>
    </row>
    <row r="3" s="22" customFormat="true" ht="12.6" hidden="false" customHeight="true" outlineLevel="0" collapsed="false">
      <c r="A3" s="13"/>
      <c r="B3" s="23" t="s">
        <v>8</v>
      </c>
      <c r="C3" s="24" t="s">
        <v>9</v>
      </c>
      <c r="D3" s="24"/>
      <c r="E3" s="24"/>
      <c r="F3" s="25" t="s">
        <v>8</v>
      </c>
      <c r="G3" s="23" t="s">
        <v>9</v>
      </c>
      <c r="H3" s="23"/>
      <c r="I3" s="23"/>
      <c r="J3" s="26" t="s">
        <v>8</v>
      </c>
      <c r="K3" s="27" t="s">
        <v>9</v>
      </c>
      <c r="L3" s="27"/>
      <c r="M3" s="27"/>
      <c r="N3" s="28" t="s">
        <v>8</v>
      </c>
      <c r="O3" s="29" t="s">
        <v>9</v>
      </c>
      <c r="P3" s="29"/>
      <c r="Q3" s="29"/>
      <c r="R3" s="30" t="s">
        <v>8</v>
      </c>
      <c r="S3" s="30"/>
      <c r="T3" s="30" t="s">
        <v>10</v>
      </c>
      <c r="U3" s="30"/>
      <c r="V3" s="19"/>
      <c r="W3" s="19"/>
      <c r="X3" s="20"/>
      <c r="Y3" s="21"/>
    </row>
    <row r="4" s="22" customFormat="true" ht="12.6" hidden="false" customHeight="true" outlineLevel="0" collapsed="false">
      <c r="A4" s="13"/>
      <c r="B4" s="23"/>
      <c r="C4" s="31" t="s">
        <v>11</v>
      </c>
      <c r="D4" s="31" t="s">
        <v>12</v>
      </c>
      <c r="E4" s="32" t="s">
        <v>13</v>
      </c>
      <c r="F4" s="25"/>
      <c r="G4" s="31" t="s">
        <v>11</v>
      </c>
      <c r="H4" s="31" t="s">
        <v>12</v>
      </c>
      <c r="I4" s="31" t="s">
        <v>13</v>
      </c>
      <c r="J4" s="26"/>
      <c r="K4" s="26" t="s">
        <v>11</v>
      </c>
      <c r="L4" s="26" t="s">
        <v>12</v>
      </c>
      <c r="M4" s="27" t="s">
        <v>13</v>
      </c>
      <c r="N4" s="28"/>
      <c r="O4" s="29" t="s">
        <v>11</v>
      </c>
      <c r="P4" s="29" t="s">
        <v>12</v>
      </c>
      <c r="Q4" s="29" t="s">
        <v>13</v>
      </c>
      <c r="R4" s="30" t="s">
        <v>14</v>
      </c>
      <c r="S4" s="30" t="s">
        <v>15</v>
      </c>
      <c r="T4" s="30" t="s">
        <v>14</v>
      </c>
      <c r="U4" s="30" t="s">
        <v>15</v>
      </c>
      <c r="V4" s="33" t="s">
        <v>14</v>
      </c>
      <c r="W4" s="34" t="s">
        <v>15</v>
      </c>
      <c r="X4" s="20"/>
      <c r="Y4" s="21"/>
    </row>
    <row r="5" s="22" customFormat="true" ht="12.6" hidden="false" customHeight="true" outlineLevel="0" collapsed="false">
      <c r="A5" s="35"/>
      <c r="B5" s="36" t="s">
        <v>16</v>
      </c>
      <c r="C5" s="37" t="s">
        <v>17</v>
      </c>
      <c r="D5" s="37" t="s">
        <v>17</v>
      </c>
      <c r="E5" s="38" t="s">
        <v>17</v>
      </c>
      <c r="F5" s="37" t="s">
        <v>16</v>
      </c>
      <c r="G5" s="37" t="s">
        <v>17</v>
      </c>
      <c r="H5" s="37" t="s">
        <v>17</v>
      </c>
      <c r="I5" s="37" t="s">
        <v>17</v>
      </c>
      <c r="J5" s="39" t="s">
        <v>16</v>
      </c>
      <c r="K5" s="40" t="s">
        <v>17</v>
      </c>
      <c r="L5" s="40" t="s">
        <v>17</v>
      </c>
      <c r="M5" s="41" t="s">
        <v>17</v>
      </c>
      <c r="N5" s="42" t="s">
        <v>18</v>
      </c>
      <c r="O5" s="42" t="s">
        <v>18</v>
      </c>
      <c r="P5" s="42" t="s">
        <v>18</v>
      </c>
      <c r="Q5" s="42" t="s">
        <v>18</v>
      </c>
      <c r="R5" s="43" t="s">
        <v>18</v>
      </c>
      <c r="S5" s="44" t="s">
        <v>18</v>
      </c>
      <c r="T5" s="44" t="s">
        <v>18</v>
      </c>
      <c r="U5" s="45" t="s">
        <v>18</v>
      </c>
      <c r="V5" s="46"/>
      <c r="W5" s="47"/>
      <c r="X5" s="48"/>
      <c r="Y5" s="21"/>
    </row>
    <row r="6" s="22" customFormat="true" ht="12.6" hidden="false" customHeight="true" outlineLevel="0" collapsed="false">
      <c r="A6" s="49" t="s">
        <v>19</v>
      </c>
      <c r="B6" s="50" t="n">
        <v>45339</v>
      </c>
      <c r="C6" s="51" t="n">
        <v>129652</v>
      </c>
      <c r="D6" s="51" t="n">
        <v>61761</v>
      </c>
      <c r="E6" s="52" t="n">
        <v>67891</v>
      </c>
      <c r="F6" s="51" t="n">
        <v>45514</v>
      </c>
      <c r="G6" s="51" t="n">
        <v>136623</v>
      </c>
      <c r="H6" s="51" t="n">
        <v>64846</v>
      </c>
      <c r="I6" s="51" t="n">
        <v>71777</v>
      </c>
      <c r="J6" s="53" t="n">
        <v>-175</v>
      </c>
      <c r="K6" s="54" t="n">
        <v>-6971</v>
      </c>
      <c r="L6" s="54" t="n">
        <v>-3085</v>
      </c>
      <c r="M6" s="55" t="n">
        <v>-3886</v>
      </c>
      <c r="N6" s="56" t="n">
        <v>-0.384497077822209</v>
      </c>
      <c r="O6" s="56" t="n">
        <v>-5.10236197419175</v>
      </c>
      <c r="P6" s="56" t="n">
        <v>-4.75742528452025</v>
      </c>
      <c r="Q6" s="56" t="n">
        <v>-5.41399055407721</v>
      </c>
      <c r="R6" s="57" t="n">
        <v>100</v>
      </c>
      <c r="S6" s="58" t="n">
        <v>100</v>
      </c>
      <c r="T6" s="58" t="n">
        <v>100</v>
      </c>
      <c r="U6" s="59" t="n">
        <v>100</v>
      </c>
      <c r="V6" s="60" t="n">
        <v>90.9708208746373</v>
      </c>
      <c r="W6" s="61" t="n">
        <v>90.3437034147429</v>
      </c>
      <c r="X6" s="62" t="s">
        <v>19</v>
      </c>
      <c r="Y6" s="21"/>
    </row>
    <row r="7" s="22" customFormat="true" ht="12.6" hidden="false" customHeight="true" outlineLevel="0" collapsed="false">
      <c r="A7" s="63"/>
      <c r="B7" s="50"/>
      <c r="C7" s="51"/>
      <c r="D7" s="51"/>
      <c r="E7" s="52"/>
      <c r="F7" s="51"/>
      <c r="G7" s="51"/>
      <c r="H7" s="51"/>
      <c r="I7" s="51"/>
      <c r="J7" s="53"/>
      <c r="K7" s="54"/>
      <c r="L7" s="54"/>
      <c r="M7" s="55"/>
      <c r="N7" s="56"/>
      <c r="O7" s="56"/>
      <c r="P7" s="56"/>
      <c r="Q7" s="56"/>
      <c r="R7" s="57"/>
      <c r="S7" s="58"/>
      <c r="T7" s="58"/>
      <c r="U7" s="59"/>
      <c r="V7" s="60"/>
      <c r="W7" s="61"/>
      <c r="X7" s="64"/>
      <c r="Y7" s="21"/>
    </row>
    <row r="8" s="22" customFormat="true" ht="15" hidden="false" customHeight="true" outlineLevel="0" collapsed="false">
      <c r="A8" s="65" t="s">
        <v>20</v>
      </c>
      <c r="B8" s="50" t="n">
        <f aca="false">SUM(B9:B27)</f>
        <v>34307</v>
      </c>
      <c r="C8" s="51" t="n">
        <f aca="false">SUM(C9:C27)</f>
        <v>91818</v>
      </c>
      <c r="D8" s="51" t="n">
        <f aca="false">SUM(D9:D27)</f>
        <v>43863</v>
      </c>
      <c r="E8" s="52" t="n">
        <f aca="false">SUM(E9:E27)</f>
        <v>47955</v>
      </c>
      <c r="F8" s="51" t="n">
        <v>34116</v>
      </c>
      <c r="G8" s="51" t="n">
        <v>95209</v>
      </c>
      <c r="H8" s="51" t="n">
        <v>45258</v>
      </c>
      <c r="I8" s="51" t="n">
        <v>49951</v>
      </c>
      <c r="J8" s="66" t="n">
        <v>191</v>
      </c>
      <c r="K8" s="67" t="n">
        <v>-3391</v>
      </c>
      <c r="L8" s="67" t="n">
        <v>-1395</v>
      </c>
      <c r="M8" s="68" t="n">
        <v>-1996</v>
      </c>
      <c r="N8" s="69" t="n">
        <v>0.559854613671005</v>
      </c>
      <c r="O8" s="69" t="n">
        <v>-3.56163808043357</v>
      </c>
      <c r="P8" s="69" t="n">
        <v>-3.08232798621238</v>
      </c>
      <c r="Q8" s="69" t="n">
        <v>-3.99591599767772</v>
      </c>
      <c r="R8" s="70" t="n">
        <v>75.6677474139262</v>
      </c>
      <c r="S8" s="21" t="n">
        <v>74.9571560398998</v>
      </c>
      <c r="T8" s="21" t="n">
        <v>70.8188072686885</v>
      </c>
      <c r="U8" s="71" t="n">
        <v>69.6873879215066</v>
      </c>
      <c r="V8" s="22" t="n">
        <v>91.4670003127933</v>
      </c>
      <c r="W8" s="22" t="n">
        <v>90.6047926968429</v>
      </c>
      <c r="X8" s="72" t="s">
        <v>20</v>
      </c>
      <c r="Y8" s="21"/>
    </row>
    <row r="9" s="22" customFormat="true" ht="15" hidden="false" customHeight="true" outlineLevel="0" collapsed="false">
      <c r="A9" s="73" t="s">
        <v>21</v>
      </c>
      <c r="B9" s="50" t="n">
        <v>4031</v>
      </c>
      <c r="C9" s="51" t="n">
        <v>10476</v>
      </c>
      <c r="D9" s="51" t="n">
        <v>4915</v>
      </c>
      <c r="E9" s="52" t="n">
        <v>5561</v>
      </c>
      <c r="F9" s="51" t="n">
        <v>3913</v>
      </c>
      <c r="G9" s="74" t="n">
        <v>10502</v>
      </c>
      <c r="H9" s="74" t="n">
        <v>4870</v>
      </c>
      <c r="I9" s="74" t="n">
        <v>5632</v>
      </c>
      <c r="J9" s="53" t="n">
        <v>118</v>
      </c>
      <c r="K9" s="54" t="n">
        <v>-26</v>
      </c>
      <c r="L9" s="54" t="n">
        <v>45</v>
      </c>
      <c r="M9" s="55" t="n">
        <v>-71</v>
      </c>
      <c r="N9" s="56" t="n">
        <v>3.01558906210069</v>
      </c>
      <c r="O9" s="56" t="n">
        <v>-0.247571891068368</v>
      </c>
      <c r="P9" s="56" t="n">
        <v>0.924024640657084</v>
      </c>
      <c r="Q9" s="56" t="n">
        <v>-1.26065340909091</v>
      </c>
      <c r="R9" s="57" t="n">
        <v>8.89080041465405</v>
      </c>
      <c r="S9" s="58" t="n">
        <v>8.59735466010458</v>
      </c>
      <c r="T9" s="58" t="n">
        <v>8.0800913213834</v>
      </c>
      <c r="U9" s="59" t="n">
        <v>7.68684628503254</v>
      </c>
      <c r="V9" s="60" t="n">
        <v>88.3833842834023</v>
      </c>
      <c r="W9" s="61" t="n">
        <v>86.4701704545455</v>
      </c>
      <c r="X9" s="75" t="s">
        <v>21</v>
      </c>
      <c r="Y9" s="21"/>
    </row>
    <row r="10" s="22" customFormat="true" ht="15" hidden="false" customHeight="true" outlineLevel="0" collapsed="false">
      <c r="A10" s="73" t="s">
        <v>22</v>
      </c>
      <c r="B10" s="50" t="n">
        <v>3065</v>
      </c>
      <c r="C10" s="51" t="n">
        <v>7460</v>
      </c>
      <c r="D10" s="51" t="n">
        <v>3594</v>
      </c>
      <c r="E10" s="52" t="n">
        <v>3866</v>
      </c>
      <c r="F10" s="51" t="n">
        <v>3020</v>
      </c>
      <c r="G10" s="74" t="n">
        <v>7685</v>
      </c>
      <c r="H10" s="74" t="n">
        <v>3651</v>
      </c>
      <c r="I10" s="74" t="n">
        <v>4034</v>
      </c>
      <c r="J10" s="53" t="n">
        <v>45</v>
      </c>
      <c r="K10" s="54" t="n">
        <v>-225</v>
      </c>
      <c r="L10" s="54" t="n">
        <v>-57</v>
      </c>
      <c r="M10" s="55" t="n">
        <v>-168</v>
      </c>
      <c r="N10" s="56" t="n">
        <v>1.49006622516556</v>
      </c>
      <c r="O10" s="56" t="n">
        <v>-2.92778139232271</v>
      </c>
      <c r="P10" s="56" t="n">
        <v>-1.56121610517666</v>
      </c>
      <c r="Q10" s="56" t="n">
        <v>-4.16460089241448</v>
      </c>
      <c r="R10" s="57" t="n">
        <v>6.76018438871612</v>
      </c>
      <c r="S10" s="58" t="n">
        <v>6.63532100013183</v>
      </c>
      <c r="T10" s="58" t="n">
        <v>5.75386419029402</v>
      </c>
      <c r="U10" s="59" t="n">
        <v>5.62496797757332</v>
      </c>
      <c r="V10" s="60" t="n">
        <v>92.9643041903777</v>
      </c>
      <c r="W10" s="61" t="n">
        <v>90.505701536936</v>
      </c>
      <c r="X10" s="75" t="s">
        <v>22</v>
      </c>
      <c r="Y10" s="21"/>
    </row>
    <row r="11" s="22" customFormat="true" ht="15" hidden="false" customHeight="true" outlineLevel="0" collapsed="false">
      <c r="A11" s="73" t="s">
        <v>23</v>
      </c>
      <c r="B11" s="50" t="n">
        <v>5838</v>
      </c>
      <c r="C11" s="51" t="n">
        <v>13403</v>
      </c>
      <c r="D11" s="51" t="n">
        <v>6454</v>
      </c>
      <c r="E11" s="52" t="n">
        <v>6949</v>
      </c>
      <c r="F11" s="51" t="n">
        <v>5789</v>
      </c>
      <c r="G11" s="74" t="n">
        <v>13704</v>
      </c>
      <c r="H11" s="74" t="n">
        <v>6505</v>
      </c>
      <c r="I11" s="74" t="n">
        <v>7199</v>
      </c>
      <c r="J11" s="53" t="n">
        <v>49</v>
      </c>
      <c r="K11" s="54" t="n">
        <v>-301</v>
      </c>
      <c r="L11" s="54" t="n">
        <v>-51</v>
      </c>
      <c r="M11" s="55" t="n">
        <v>-250</v>
      </c>
      <c r="N11" s="56" t="n">
        <v>0.846432889963724</v>
      </c>
      <c r="O11" s="56" t="n">
        <v>-2.1964389959136</v>
      </c>
      <c r="P11" s="56" t="n">
        <v>-0.784012298232129</v>
      </c>
      <c r="Q11" s="56" t="n">
        <v>-3.47270454229754</v>
      </c>
      <c r="R11" s="57" t="n">
        <v>12.8763316350162</v>
      </c>
      <c r="S11" s="58" t="n">
        <v>12.7191633343587</v>
      </c>
      <c r="T11" s="58" t="n">
        <v>10.3376731558325</v>
      </c>
      <c r="U11" s="59" t="n">
        <v>10.0305219472563</v>
      </c>
      <c r="V11" s="60" t="n">
        <v>92.8766729025759</v>
      </c>
      <c r="W11" s="61" t="n">
        <v>90.359772190582</v>
      </c>
      <c r="X11" s="75" t="s">
        <v>23</v>
      </c>
      <c r="Y11" s="21"/>
    </row>
    <row r="12" s="22" customFormat="true" ht="15" hidden="false" customHeight="true" outlineLevel="0" collapsed="false">
      <c r="A12" s="73" t="s">
        <v>24</v>
      </c>
      <c r="B12" s="50" t="n">
        <v>3690</v>
      </c>
      <c r="C12" s="51" t="n">
        <v>9294</v>
      </c>
      <c r="D12" s="51" t="n">
        <v>4418</v>
      </c>
      <c r="E12" s="52" t="n">
        <v>4876</v>
      </c>
      <c r="F12" s="51" t="n">
        <v>3721</v>
      </c>
      <c r="G12" s="74" t="n">
        <v>9724</v>
      </c>
      <c r="H12" s="74" t="n">
        <v>4572</v>
      </c>
      <c r="I12" s="74" t="n">
        <v>5152</v>
      </c>
      <c r="J12" s="53" t="n">
        <v>-31</v>
      </c>
      <c r="K12" s="54" t="n">
        <v>-430</v>
      </c>
      <c r="L12" s="54" t="n">
        <v>-154</v>
      </c>
      <c r="M12" s="55" t="n">
        <v>-276</v>
      </c>
      <c r="N12" s="56" t="n">
        <v>-0.83310937919914</v>
      </c>
      <c r="O12" s="56" t="n">
        <v>-4.4220485396956</v>
      </c>
      <c r="P12" s="56" t="n">
        <v>-3.36832895888014</v>
      </c>
      <c r="Q12" s="56" t="n">
        <v>-5.35714285714286</v>
      </c>
      <c r="R12" s="57" t="n">
        <v>8.13868854628466</v>
      </c>
      <c r="S12" s="58" t="n">
        <v>8.17550643757965</v>
      </c>
      <c r="T12" s="58" t="n">
        <v>7.16842007836362</v>
      </c>
      <c r="U12" s="59" t="n">
        <v>7.11739604605374</v>
      </c>
      <c r="V12" s="60" t="n">
        <v>90.6070549630845</v>
      </c>
      <c r="W12" s="61" t="n">
        <v>88.7422360248447</v>
      </c>
      <c r="X12" s="75" t="s">
        <v>24</v>
      </c>
      <c r="Y12" s="21"/>
    </row>
    <row r="13" s="22" customFormat="true" ht="15" hidden="false" customHeight="true" outlineLevel="0" collapsed="false">
      <c r="A13" s="73" t="s">
        <v>25</v>
      </c>
      <c r="B13" s="50" t="n">
        <v>3773</v>
      </c>
      <c r="C13" s="51" t="n">
        <v>8781</v>
      </c>
      <c r="D13" s="51" t="n">
        <v>4262</v>
      </c>
      <c r="E13" s="52" t="n">
        <v>4519</v>
      </c>
      <c r="F13" s="51" t="n">
        <v>3723</v>
      </c>
      <c r="G13" s="74" t="n">
        <v>8921</v>
      </c>
      <c r="H13" s="74" t="n">
        <v>4267</v>
      </c>
      <c r="I13" s="74" t="n">
        <v>4654</v>
      </c>
      <c r="J13" s="53" t="n">
        <v>50</v>
      </c>
      <c r="K13" s="54" t="n">
        <v>-140</v>
      </c>
      <c r="L13" s="54" t="n">
        <v>-5</v>
      </c>
      <c r="M13" s="55" t="n">
        <v>-135</v>
      </c>
      <c r="N13" s="56" t="n">
        <v>1.3430029546065</v>
      </c>
      <c r="O13" s="56" t="n">
        <v>-1.56933079251205</v>
      </c>
      <c r="P13" s="56" t="n">
        <v>-0.117178345441762</v>
      </c>
      <c r="Q13" s="56" t="n">
        <v>-2.90073055436184</v>
      </c>
      <c r="R13" s="57" t="n">
        <v>8.32175389840976</v>
      </c>
      <c r="S13" s="58" t="n">
        <v>8.17990068989762</v>
      </c>
      <c r="T13" s="58" t="n">
        <v>6.77274550334742</v>
      </c>
      <c r="U13" s="59" t="n">
        <v>6.52964727754478</v>
      </c>
      <c r="V13" s="60" t="n">
        <v>94.3129010843107</v>
      </c>
      <c r="W13" s="61" t="n">
        <v>91.6845724108294</v>
      </c>
      <c r="X13" s="75" t="s">
        <v>25</v>
      </c>
      <c r="Y13" s="21"/>
    </row>
    <row r="14" s="22" customFormat="true" ht="15" hidden="false" customHeight="true" outlineLevel="0" collapsed="false">
      <c r="A14" s="73" t="s">
        <v>26</v>
      </c>
      <c r="B14" s="50" t="n">
        <v>4712</v>
      </c>
      <c r="C14" s="51" t="n">
        <v>11826</v>
      </c>
      <c r="D14" s="51" t="n">
        <v>5617</v>
      </c>
      <c r="E14" s="52" t="n">
        <v>6209</v>
      </c>
      <c r="F14" s="51" t="n">
        <v>4601</v>
      </c>
      <c r="G14" s="74" t="n">
        <v>12050</v>
      </c>
      <c r="H14" s="74" t="n">
        <v>5760</v>
      </c>
      <c r="I14" s="74" t="n">
        <v>6290</v>
      </c>
      <c r="J14" s="53" t="n">
        <v>111</v>
      </c>
      <c r="K14" s="54" t="n">
        <v>-224</v>
      </c>
      <c r="L14" s="54" t="n">
        <v>-143</v>
      </c>
      <c r="M14" s="55" t="n">
        <v>-81</v>
      </c>
      <c r="N14" s="56" t="n">
        <v>2.41251901760487</v>
      </c>
      <c r="O14" s="56" t="n">
        <v>-1.85892116182573</v>
      </c>
      <c r="P14" s="56" t="n">
        <v>-2.48263888888889</v>
      </c>
      <c r="Q14" s="56" t="n">
        <v>-1.28775834658188</v>
      </c>
      <c r="R14" s="57" t="n">
        <v>10.3928185447407</v>
      </c>
      <c r="S14" s="58" t="n">
        <v>13.4863407198968</v>
      </c>
      <c r="T14" s="58" t="n">
        <v>9.12134020300497</v>
      </c>
      <c r="U14" s="59" t="n">
        <v>3.36766137473193</v>
      </c>
      <c r="V14" s="60" t="n">
        <v>90.4654533741343</v>
      </c>
      <c r="W14" s="61" t="n">
        <v>91.5739268680445</v>
      </c>
      <c r="X14" s="75" t="s">
        <v>26</v>
      </c>
      <c r="Y14" s="21"/>
    </row>
    <row r="15" s="22" customFormat="true" ht="15" hidden="false" customHeight="true" outlineLevel="0" collapsed="false">
      <c r="A15" s="73" t="s">
        <v>27</v>
      </c>
      <c r="B15" s="50" t="n">
        <v>665</v>
      </c>
      <c r="C15" s="51" t="n">
        <v>2102</v>
      </c>
      <c r="D15" s="51" t="n">
        <v>971</v>
      </c>
      <c r="E15" s="52" t="n">
        <v>1131</v>
      </c>
      <c r="F15" s="51" t="n">
        <v>634</v>
      </c>
      <c r="G15" s="74" t="n">
        <v>2080</v>
      </c>
      <c r="H15" s="74" t="n">
        <v>964</v>
      </c>
      <c r="I15" s="74" t="n">
        <v>1116</v>
      </c>
      <c r="J15" s="53" t="n">
        <v>31</v>
      </c>
      <c r="K15" s="54" t="n">
        <v>22</v>
      </c>
      <c r="L15" s="54" t="n">
        <v>7</v>
      </c>
      <c r="M15" s="55" t="n">
        <v>15</v>
      </c>
      <c r="N15" s="56" t="n">
        <v>4.88958990536278</v>
      </c>
      <c r="O15" s="56" t="n">
        <v>1.05769230769231</v>
      </c>
      <c r="P15" s="56" t="n">
        <v>0.726141078838174</v>
      </c>
      <c r="Q15" s="56" t="n">
        <v>1.34408602150538</v>
      </c>
      <c r="R15" s="57" t="n">
        <v>1.46672842365293</v>
      </c>
      <c r="S15" s="58" t="n">
        <v>1.8583655762692</v>
      </c>
      <c r="T15" s="58" t="n">
        <v>1.62126307345818</v>
      </c>
      <c r="U15" s="59" t="n">
        <v>0.464050708885034</v>
      </c>
      <c r="V15" s="60" t="n">
        <v>85.8532272325376</v>
      </c>
      <c r="W15" s="61" t="n">
        <v>86.3799283154122</v>
      </c>
      <c r="X15" s="75" t="s">
        <v>27</v>
      </c>
      <c r="Y15" s="21"/>
    </row>
    <row r="16" s="22" customFormat="true" ht="15" hidden="false" customHeight="true" outlineLevel="0" collapsed="false">
      <c r="A16" s="73" t="s">
        <v>28</v>
      </c>
      <c r="B16" s="50" t="n">
        <v>500</v>
      </c>
      <c r="C16" s="51" t="n">
        <v>1959</v>
      </c>
      <c r="D16" s="51" t="n">
        <v>900</v>
      </c>
      <c r="E16" s="52" t="n">
        <v>1059</v>
      </c>
      <c r="F16" s="51" t="n">
        <v>517</v>
      </c>
      <c r="G16" s="74" t="n">
        <v>2283</v>
      </c>
      <c r="H16" s="74" t="n">
        <v>1110</v>
      </c>
      <c r="I16" s="74" t="n">
        <v>1173</v>
      </c>
      <c r="J16" s="53" t="n">
        <v>-17</v>
      </c>
      <c r="K16" s="54" t="n">
        <v>-324</v>
      </c>
      <c r="L16" s="54" t="n">
        <v>-210</v>
      </c>
      <c r="M16" s="55" t="n">
        <v>-114</v>
      </c>
      <c r="N16" s="56" t="n">
        <v>-3.28820116054159</v>
      </c>
      <c r="O16" s="56" t="n">
        <v>-14.19185282523</v>
      </c>
      <c r="P16" s="56" t="n">
        <v>-18.9189189189189</v>
      </c>
      <c r="Q16" s="56" t="n">
        <v>-9.71867007672634</v>
      </c>
      <c r="R16" s="57" t="n">
        <v>1.10280332605483</v>
      </c>
      <c r="S16" s="58" t="n">
        <v>1.51541798569586</v>
      </c>
      <c r="T16" s="58" t="n">
        <v>1.51096782155308</v>
      </c>
      <c r="U16" s="59" t="n">
        <v>0.378413590683853</v>
      </c>
      <c r="V16" s="60" t="n">
        <v>84.985835694051</v>
      </c>
      <c r="W16" s="61" t="n">
        <v>94.6291560102302</v>
      </c>
      <c r="X16" s="75" t="s">
        <v>28</v>
      </c>
      <c r="Y16" s="21"/>
    </row>
    <row r="17" s="22" customFormat="true" ht="15" hidden="false" customHeight="true" outlineLevel="0" collapsed="false">
      <c r="A17" s="73" t="s">
        <v>29</v>
      </c>
      <c r="B17" s="50" t="n">
        <v>333</v>
      </c>
      <c r="C17" s="51" t="n">
        <v>1141</v>
      </c>
      <c r="D17" s="51" t="n">
        <v>530</v>
      </c>
      <c r="E17" s="52" t="n">
        <v>611</v>
      </c>
      <c r="F17" s="51" t="n">
        <v>335</v>
      </c>
      <c r="G17" s="74" t="n">
        <v>1174</v>
      </c>
      <c r="H17" s="74" t="n">
        <v>566</v>
      </c>
      <c r="I17" s="74" t="n">
        <v>608</v>
      </c>
      <c r="J17" s="53" t="n">
        <v>-2</v>
      </c>
      <c r="K17" s="54" t="n">
        <v>-33</v>
      </c>
      <c r="L17" s="54" t="n">
        <v>-36</v>
      </c>
      <c r="M17" s="55" t="n">
        <v>3</v>
      </c>
      <c r="N17" s="56" t="n">
        <v>-0.597014925373134</v>
      </c>
      <c r="O17" s="56" t="n">
        <v>-2.81090289608177</v>
      </c>
      <c r="P17" s="56" t="n">
        <v>-6.36042402826855</v>
      </c>
      <c r="Q17" s="56" t="n">
        <v>0.493421052631579</v>
      </c>
      <c r="R17" s="57" t="n">
        <v>0.734467015152518</v>
      </c>
      <c r="S17" s="58" t="n">
        <v>0.981943955915113</v>
      </c>
      <c r="T17" s="58" t="n">
        <v>0.880048128837195</v>
      </c>
      <c r="U17" s="59" t="n">
        <v>0.245200295704237</v>
      </c>
      <c r="V17" s="60" t="n">
        <v>86.7430441898527</v>
      </c>
      <c r="W17" s="61" t="n">
        <v>93.0921052631579</v>
      </c>
      <c r="X17" s="75" t="s">
        <v>29</v>
      </c>
      <c r="Y17" s="21"/>
    </row>
    <row r="18" s="22" customFormat="true" ht="15" hidden="false" customHeight="true" outlineLevel="0" collapsed="false">
      <c r="A18" s="73" t="s">
        <v>30</v>
      </c>
      <c r="B18" s="50" t="n">
        <v>1147</v>
      </c>
      <c r="C18" s="51" t="n">
        <v>4197</v>
      </c>
      <c r="D18" s="51" t="n">
        <v>2211</v>
      </c>
      <c r="E18" s="52" t="n">
        <v>1986</v>
      </c>
      <c r="F18" s="51" t="n">
        <v>1090</v>
      </c>
      <c r="G18" s="74" t="n">
        <v>4120</v>
      </c>
      <c r="H18" s="74" t="n">
        <v>2175</v>
      </c>
      <c r="I18" s="74" t="n">
        <v>1945</v>
      </c>
      <c r="J18" s="53" t="n">
        <v>57</v>
      </c>
      <c r="K18" s="54" t="n">
        <v>77</v>
      </c>
      <c r="L18" s="54" t="n">
        <v>36</v>
      </c>
      <c r="M18" s="55" t="n">
        <v>41</v>
      </c>
      <c r="N18" s="56" t="n">
        <v>5.22935779816514</v>
      </c>
      <c r="O18" s="56" t="n">
        <v>1.86893203883495</v>
      </c>
      <c r="P18" s="56" t="n">
        <v>1.6551724137931</v>
      </c>
      <c r="Q18" s="56" t="n">
        <v>2.10796915167095</v>
      </c>
      <c r="R18" s="57" t="n">
        <v>2.52983082996978</v>
      </c>
      <c r="S18" s="58" t="n">
        <v>3.19498182670888</v>
      </c>
      <c r="T18" s="58" t="n">
        <v>3.23712707864129</v>
      </c>
      <c r="U18" s="59" t="n">
        <v>0.797815887515279</v>
      </c>
      <c r="V18" s="60" t="n">
        <v>111.329305135952</v>
      </c>
      <c r="W18" s="61" t="n">
        <v>111.825192802057</v>
      </c>
      <c r="X18" s="75" t="s">
        <v>30</v>
      </c>
      <c r="Y18" s="21"/>
    </row>
    <row r="19" s="22" customFormat="true" ht="15" hidden="false" customHeight="true" outlineLevel="0" collapsed="false">
      <c r="A19" s="73" t="s">
        <v>31</v>
      </c>
      <c r="B19" s="50" t="n">
        <v>540</v>
      </c>
      <c r="C19" s="51" t="n">
        <v>1725</v>
      </c>
      <c r="D19" s="51" t="n">
        <v>863</v>
      </c>
      <c r="E19" s="52" t="n">
        <v>862</v>
      </c>
      <c r="F19" s="51" t="n">
        <v>512</v>
      </c>
      <c r="G19" s="74" t="n">
        <v>1800</v>
      </c>
      <c r="H19" s="74" t="n">
        <v>885</v>
      </c>
      <c r="I19" s="74" t="n">
        <v>915</v>
      </c>
      <c r="J19" s="53" t="n">
        <v>28</v>
      </c>
      <c r="K19" s="54" t="n">
        <v>-75</v>
      </c>
      <c r="L19" s="54" t="n">
        <v>-22</v>
      </c>
      <c r="M19" s="55" t="n">
        <v>-53</v>
      </c>
      <c r="N19" s="56" t="n">
        <v>5.46875</v>
      </c>
      <c r="O19" s="56" t="n">
        <v>-4.16666666666667</v>
      </c>
      <c r="P19" s="56" t="n">
        <v>-2.48587570621469</v>
      </c>
      <c r="Q19" s="56" t="n">
        <v>-5.79234972677596</v>
      </c>
      <c r="R19" s="57" t="n">
        <v>1.19102759213922</v>
      </c>
      <c r="S19" s="58" t="n">
        <v>1.50076210575683</v>
      </c>
      <c r="T19" s="58" t="n">
        <v>1.33048468207201</v>
      </c>
      <c r="U19" s="59" t="n">
        <v>0.374753884777819</v>
      </c>
      <c r="V19" s="60" t="n">
        <v>100.116009280742</v>
      </c>
      <c r="W19" s="61" t="n">
        <v>96.7213114754098</v>
      </c>
      <c r="X19" s="75" t="s">
        <v>31</v>
      </c>
      <c r="Y19" s="21"/>
    </row>
    <row r="20" s="22" customFormat="true" ht="15" hidden="false" customHeight="true" outlineLevel="0" collapsed="false">
      <c r="A20" s="73" t="s">
        <v>32</v>
      </c>
      <c r="B20" s="50" t="n">
        <v>243</v>
      </c>
      <c r="C20" s="51" t="n">
        <v>927</v>
      </c>
      <c r="D20" s="51" t="n">
        <v>430</v>
      </c>
      <c r="E20" s="52" t="n">
        <v>497</v>
      </c>
      <c r="F20" s="51" t="n">
        <v>252</v>
      </c>
      <c r="G20" s="74" t="n">
        <v>998</v>
      </c>
      <c r="H20" s="74" t="n">
        <v>467</v>
      </c>
      <c r="I20" s="74" t="n">
        <v>531</v>
      </c>
      <c r="J20" s="53" t="n">
        <v>-9</v>
      </c>
      <c r="K20" s="54" t="n">
        <v>-71</v>
      </c>
      <c r="L20" s="54" t="n">
        <v>-37</v>
      </c>
      <c r="M20" s="55" t="n">
        <v>-34</v>
      </c>
      <c r="N20" s="56" t="n">
        <v>-3.57142857142857</v>
      </c>
      <c r="O20" s="56" t="n">
        <v>-7.11422845691383</v>
      </c>
      <c r="P20" s="56" t="n">
        <v>-7.92291220556745</v>
      </c>
      <c r="Q20" s="56" t="n">
        <v>-6.4030131826742</v>
      </c>
      <c r="R20" s="57" t="n">
        <v>0.535962416462648</v>
      </c>
      <c r="S20" s="58" t="n">
        <v>0.73865634892719</v>
      </c>
      <c r="T20" s="58" t="n">
        <v>0.714990898713479</v>
      </c>
      <c r="U20" s="59" t="n">
        <v>0.184449177664083</v>
      </c>
      <c r="V20" s="60" t="n">
        <v>86.5191146881288</v>
      </c>
      <c r="W20" s="61" t="n">
        <v>87.9472693032015</v>
      </c>
      <c r="X20" s="75" t="s">
        <v>32</v>
      </c>
      <c r="Y20" s="21"/>
    </row>
    <row r="21" s="22" customFormat="true" ht="15" hidden="false" customHeight="true" outlineLevel="0" collapsed="false">
      <c r="A21" s="73" t="s">
        <v>33</v>
      </c>
      <c r="B21" s="50" t="n">
        <v>256</v>
      </c>
      <c r="C21" s="51" t="n">
        <v>874</v>
      </c>
      <c r="D21" s="51" t="n">
        <v>417</v>
      </c>
      <c r="E21" s="52" t="n">
        <v>457</v>
      </c>
      <c r="F21" s="51" t="n">
        <v>260</v>
      </c>
      <c r="G21" s="74" t="n">
        <v>952</v>
      </c>
      <c r="H21" s="74" t="n">
        <v>454</v>
      </c>
      <c r="I21" s="74" t="n">
        <v>498</v>
      </c>
      <c r="J21" s="53" t="n">
        <v>-4</v>
      </c>
      <c r="K21" s="54" t="n">
        <v>-78</v>
      </c>
      <c r="L21" s="54" t="n">
        <v>-37</v>
      </c>
      <c r="M21" s="55" t="n">
        <v>-41</v>
      </c>
      <c r="N21" s="56" t="n">
        <v>-1.53846153846154</v>
      </c>
      <c r="O21" s="56" t="n">
        <v>-8.19327731092437</v>
      </c>
      <c r="P21" s="56" t="n">
        <v>-8.14977973568282</v>
      </c>
      <c r="Q21" s="56" t="n">
        <v>-8.23293172690763</v>
      </c>
      <c r="R21" s="57" t="n">
        <v>0.564635302940074</v>
      </c>
      <c r="S21" s="58" t="n">
        <v>0.76210575682964</v>
      </c>
      <c r="T21" s="58" t="n">
        <v>0.674112238916484</v>
      </c>
      <c r="U21" s="59" t="n">
        <v>0.190304707113736</v>
      </c>
      <c r="V21" s="60" t="n">
        <v>91.2472647702407</v>
      </c>
      <c r="W21" s="61" t="n">
        <v>91.1646586345382</v>
      </c>
      <c r="X21" s="75" t="s">
        <v>33</v>
      </c>
      <c r="Y21" s="21"/>
    </row>
    <row r="22" s="22" customFormat="true" ht="15" hidden="false" customHeight="true" outlineLevel="0" collapsed="false">
      <c r="A22" s="73" t="s">
        <v>34</v>
      </c>
      <c r="B22" s="50" t="n">
        <v>635</v>
      </c>
      <c r="C22" s="51" t="n">
        <v>2222</v>
      </c>
      <c r="D22" s="51" t="n">
        <v>1033</v>
      </c>
      <c r="E22" s="52" t="n">
        <v>1189</v>
      </c>
      <c r="F22" s="51" t="n">
        <v>643</v>
      </c>
      <c r="G22" s="74" t="n">
        <v>2430</v>
      </c>
      <c r="H22" s="74" t="n">
        <v>1163</v>
      </c>
      <c r="I22" s="74" t="n">
        <v>1267</v>
      </c>
      <c r="J22" s="53" t="n">
        <v>-8</v>
      </c>
      <c r="K22" s="54" t="n">
        <v>-208</v>
      </c>
      <c r="L22" s="54" t="n">
        <v>-130</v>
      </c>
      <c r="M22" s="55" t="n">
        <v>-78</v>
      </c>
      <c r="N22" s="56" t="n">
        <v>-1.24416796267496</v>
      </c>
      <c r="O22" s="56" t="n">
        <v>-8.559670781893</v>
      </c>
      <c r="P22" s="56" t="n">
        <v>-11.1779879621668</v>
      </c>
      <c r="Q22" s="56" t="n">
        <v>-6.15627466456196</v>
      </c>
      <c r="R22" s="57" t="n">
        <v>1.40056022408964</v>
      </c>
      <c r="S22" s="58" t="n">
        <v>1.88474616015946</v>
      </c>
      <c r="T22" s="58" t="n">
        <v>1.71381852960232</v>
      </c>
      <c r="U22" s="59" t="n">
        <v>1.77861707033223</v>
      </c>
      <c r="V22" s="60" t="n">
        <v>86.8797308662742</v>
      </c>
      <c r="W22" s="61" t="n">
        <v>91.7916337805841</v>
      </c>
      <c r="X22" s="75" t="s">
        <v>34</v>
      </c>
      <c r="Y22" s="21"/>
    </row>
    <row r="23" s="22" customFormat="true" ht="15" hidden="false" customHeight="true" outlineLevel="0" collapsed="false">
      <c r="A23" s="73" t="s">
        <v>35</v>
      </c>
      <c r="B23" s="50" t="n">
        <v>1061</v>
      </c>
      <c r="C23" s="51" t="n">
        <v>3186</v>
      </c>
      <c r="D23" s="51" t="n">
        <v>1500</v>
      </c>
      <c r="E23" s="52" t="n">
        <v>1686</v>
      </c>
      <c r="F23" s="51" t="n">
        <v>1151</v>
      </c>
      <c r="G23" s="74" t="n">
        <v>3644</v>
      </c>
      <c r="H23" s="74" t="n">
        <v>1692</v>
      </c>
      <c r="I23" s="74" t="n">
        <v>1952</v>
      </c>
      <c r="J23" s="53" t="n">
        <v>-90</v>
      </c>
      <c r="K23" s="54" t="n">
        <v>-458</v>
      </c>
      <c r="L23" s="54" t="n">
        <v>-192</v>
      </c>
      <c r="M23" s="55" t="n">
        <v>-266</v>
      </c>
      <c r="N23" s="56" t="n">
        <v>-7.81928757602085</v>
      </c>
      <c r="O23" s="56" t="n">
        <v>-12.5686059275521</v>
      </c>
      <c r="P23" s="56" t="n">
        <v>-11.3475177304965</v>
      </c>
      <c r="Q23" s="56" t="n">
        <v>-13.6270491803279</v>
      </c>
      <c r="R23" s="57" t="n">
        <v>2.34014865788835</v>
      </c>
      <c r="S23" s="58" t="n">
        <v>3.37378356196506</v>
      </c>
      <c r="T23" s="58" t="n">
        <v>2.45734736062691</v>
      </c>
      <c r="U23" s="59" t="n">
        <v>2.66719366431714</v>
      </c>
      <c r="V23" s="60" t="n">
        <v>88.9679715302491</v>
      </c>
      <c r="W23" s="61" t="n">
        <v>86.6803278688525</v>
      </c>
      <c r="X23" s="75" t="s">
        <v>35</v>
      </c>
      <c r="Y23" s="21"/>
    </row>
    <row r="24" s="22" customFormat="true" ht="15" hidden="false" customHeight="true" outlineLevel="0" collapsed="false">
      <c r="A24" s="73" t="s">
        <v>36</v>
      </c>
      <c r="B24" s="50" t="n">
        <v>423</v>
      </c>
      <c r="C24" s="51" t="n">
        <v>1142</v>
      </c>
      <c r="D24" s="51" t="n">
        <v>544</v>
      </c>
      <c r="E24" s="52" t="n">
        <v>598</v>
      </c>
      <c r="F24" s="51" t="n">
        <v>455</v>
      </c>
      <c r="G24" s="74" t="n">
        <v>1323</v>
      </c>
      <c r="H24" s="74" t="n">
        <v>622</v>
      </c>
      <c r="I24" s="74" t="n">
        <v>701</v>
      </c>
      <c r="J24" s="53" t="n">
        <v>-32</v>
      </c>
      <c r="K24" s="54" t="n">
        <v>-181</v>
      </c>
      <c r="L24" s="54" t="n">
        <v>-78</v>
      </c>
      <c r="M24" s="55" t="n">
        <v>-103</v>
      </c>
      <c r="N24" s="56" t="n">
        <v>-7.03296703296703</v>
      </c>
      <c r="O24" s="56" t="n">
        <v>-13.6810279667423</v>
      </c>
      <c r="P24" s="56" t="n">
        <v>-12.540192926045</v>
      </c>
      <c r="Q24" s="56" t="n">
        <v>-14.6932952924394</v>
      </c>
      <c r="R24" s="57" t="n">
        <v>0.932971613842387</v>
      </c>
      <c r="S24" s="58" t="n">
        <v>1.33368507445187</v>
      </c>
      <c r="T24" s="58" t="n">
        <v>0.880819424305063</v>
      </c>
      <c r="U24" s="59" t="n">
        <v>0.968358182736435</v>
      </c>
      <c r="V24" s="60" t="n">
        <v>90.9698996655518</v>
      </c>
      <c r="W24" s="61" t="n">
        <v>88.7303851640514</v>
      </c>
      <c r="X24" s="75" t="s">
        <v>36</v>
      </c>
      <c r="Y24" s="21"/>
    </row>
    <row r="25" s="22" customFormat="true" ht="15" hidden="false" customHeight="true" outlineLevel="0" collapsed="false">
      <c r="A25" s="73" t="s">
        <v>37</v>
      </c>
      <c r="B25" s="50" t="n">
        <v>452</v>
      </c>
      <c r="C25" s="51" t="n">
        <v>1290</v>
      </c>
      <c r="D25" s="51" t="n">
        <v>578</v>
      </c>
      <c r="E25" s="52" t="n">
        <v>712</v>
      </c>
      <c r="F25" s="51" t="n">
        <v>501</v>
      </c>
      <c r="G25" s="74" t="n">
        <v>1442</v>
      </c>
      <c r="H25" s="74" t="n">
        <v>624</v>
      </c>
      <c r="I25" s="74" t="n">
        <v>818</v>
      </c>
      <c r="J25" s="53" t="n">
        <v>-49</v>
      </c>
      <c r="K25" s="54" t="n">
        <v>-152</v>
      </c>
      <c r="L25" s="54" t="n">
        <v>-46</v>
      </c>
      <c r="M25" s="55" t="n">
        <v>-106</v>
      </c>
      <c r="N25" s="56" t="n">
        <v>-9.78043912175649</v>
      </c>
      <c r="O25" s="56" t="n">
        <v>-10.5409153952843</v>
      </c>
      <c r="P25" s="56" t="n">
        <v>-7.37179487179487</v>
      </c>
      <c r="Q25" s="56" t="n">
        <v>-12.958435207824</v>
      </c>
      <c r="R25" s="57" t="n">
        <v>0.996934206753568</v>
      </c>
      <c r="S25" s="58" t="n">
        <v>1.46851916989096</v>
      </c>
      <c r="T25" s="58" t="n">
        <v>0.994971153549502</v>
      </c>
      <c r="U25" s="59" t="n">
        <v>1.05545918330003</v>
      </c>
      <c r="V25" s="60" t="n">
        <v>81.1797752808989</v>
      </c>
      <c r="W25" s="61" t="n">
        <v>76.2836185819071</v>
      </c>
      <c r="X25" s="75" t="s">
        <v>37</v>
      </c>
      <c r="Y25" s="21"/>
    </row>
    <row r="26" s="22" customFormat="true" ht="15" hidden="false" customHeight="true" outlineLevel="0" collapsed="false">
      <c r="A26" s="73" t="s">
        <v>38</v>
      </c>
      <c r="B26" s="50" t="n">
        <v>2072</v>
      </c>
      <c r="C26" s="51" t="n">
        <v>6639</v>
      </c>
      <c r="D26" s="51" t="n">
        <v>3064</v>
      </c>
      <c r="E26" s="52" t="n">
        <v>3575</v>
      </c>
      <c r="F26" s="51" t="n">
        <v>2110</v>
      </c>
      <c r="G26" s="74" t="n">
        <v>7029</v>
      </c>
      <c r="H26" s="74" t="n">
        <v>3245</v>
      </c>
      <c r="I26" s="74" t="n">
        <v>3784</v>
      </c>
      <c r="J26" s="53" t="n">
        <v>-38</v>
      </c>
      <c r="K26" s="54" t="n">
        <v>-390</v>
      </c>
      <c r="L26" s="54" t="n">
        <v>-181</v>
      </c>
      <c r="M26" s="55" t="n">
        <v>-209</v>
      </c>
      <c r="N26" s="56" t="n">
        <v>-1.80094786729858</v>
      </c>
      <c r="O26" s="56" t="n">
        <v>-5.54844216816048</v>
      </c>
      <c r="P26" s="56" t="n">
        <v>-5.57781201848998</v>
      </c>
      <c r="Q26" s="56" t="n">
        <v>-5.52325581395349</v>
      </c>
      <c r="R26" s="57" t="n">
        <v>4.57001698317122</v>
      </c>
      <c r="S26" s="58" t="n">
        <v>6.18478133427131</v>
      </c>
      <c r="T26" s="58" t="n">
        <v>5.12063061117453</v>
      </c>
      <c r="U26" s="59" t="n">
        <v>5.14481456270174</v>
      </c>
      <c r="V26" s="60" t="n">
        <v>85.7062937062937</v>
      </c>
      <c r="W26" s="61" t="n">
        <v>85.7558139534884</v>
      </c>
      <c r="X26" s="75" t="s">
        <v>38</v>
      </c>
      <c r="Y26" s="21"/>
    </row>
    <row r="27" s="22" customFormat="true" ht="15" hidden="false" customHeight="true" outlineLevel="0" collapsed="false">
      <c r="A27" s="73" t="s">
        <v>39</v>
      </c>
      <c r="B27" s="50" t="n">
        <v>871</v>
      </c>
      <c r="C27" s="51" t="n">
        <v>3174</v>
      </c>
      <c r="D27" s="51" t="n">
        <v>1562</v>
      </c>
      <c r="E27" s="52" t="n">
        <v>1612</v>
      </c>
      <c r="F27" s="51" t="n">
        <v>889</v>
      </c>
      <c r="G27" s="74" t="n">
        <v>3348</v>
      </c>
      <c r="H27" s="74" t="n">
        <v>1666</v>
      </c>
      <c r="I27" s="74" t="n">
        <v>1682</v>
      </c>
      <c r="J27" s="53" t="n">
        <v>-18</v>
      </c>
      <c r="K27" s="54" t="n">
        <v>-174</v>
      </c>
      <c r="L27" s="54" t="n">
        <v>-104</v>
      </c>
      <c r="M27" s="55" t="n">
        <v>-70</v>
      </c>
      <c r="N27" s="56" t="n">
        <v>-2.02474690663667</v>
      </c>
      <c r="O27" s="56" t="n">
        <v>-5.19713261648746</v>
      </c>
      <c r="P27" s="56" t="n">
        <v>-6.24249699879952</v>
      </c>
      <c r="Q27" s="56" t="n">
        <v>-4.16171224732461</v>
      </c>
      <c r="R27" s="57" t="n">
        <v>1.92108339398752</v>
      </c>
      <c r="S27" s="58" t="n">
        <v>2.60581545315981</v>
      </c>
      <c r="T27" s="58" t="n">
        <v>2.4480918150125</v>
      </c>
      <c r="U27" s="59" t="n">
        <v>2.45053907467996</v>
      </c>
      <c r="V27" s="60" t="n">
        <v>96.8982630272953</v>
      </c>
      <c r="W27" s="61" t="n">
        <v>99.0487514863258</v>
      </c>
      <c r="X27" s="75" t="s">
        <v>39</v>
      </c>
      <c r="Y27" s="21"/>
    </row>
    <row r="28" s="22" customFormat="true" ht="15" hidden="false" customHeight="true" outlineLevel="0" collapsed="false">
      <c r="A28" s="71"/>
      <c r="B28" s="50"/>
      <c r="C28" s="51"/>
      <c r="D28" s="51"/>
      <c r="E28" s="52"/>
      <c r="F28" s="51"/>
      <c r="G28" s="51"/>
      <c r="H28" s="51"/>
      <c r="I28" s="51"/>
      <c r="J28" s="66"/>
      <c r="K28" s="67"/>
      <c r="L28" s="67"/>
      <c r="M28" s="68"/>
      <c r="N28" s="69"/>
      <c r="O28" s="69"/>
      <c r="P28" s="69"/>
      <c r="Q28" s="69"/>
      <c r="R28" s="70"/>
      <c r="S28" s="21"/>
      <c r="T28" s="21"/>
      <c r="U28" s="71"/>
      <c r="X28" s="70" t="s">
        <v>40</v>
      </c>
      <c r="Y28" s="21"/>
    </row>
    <row r="29" s="22" customFormat="true" ht="15" hidden="false" customHeight="true" outlineLevel="0" collapsed="false">
      <c r="A29" s="65" t="s">
        <v>41</v>
      </c>
      <c r="B29" s="50" t="n">
        <f aca="false">SUM(B30:B34)</f>
        <v>2926</v>
      </c>
      <c r="C29" s="51" t="n">
        <f aca="false">SUM(C30:C34)</f>
        <v>10216</v>
      </c>
      <c r="D29" s="51" t="n">
        <f aca="false">SUM(D30:D34)</f>
        <v>4851</v>
      </c>
      <c r="E29" s="52" t="n">
        <f aca="false">SUM(E30:E34)</f>
        <v>5365</v>
      </c>
      <c r="F29" s="51" t="n">
        <v>2973</v>
      </c>
      <c r="G29" s="51" t="n">
        <v>11065</v>
      </c>
      <c r="H29" s="51" t="n">
        <v>5245</v>
      </c>
      <c r="I29" s="51" t="n">
        <v>5820</v>
      </c>
      <c r="J29" s="66" t="n">
        <v>-47</v>
      </c>
      <c r="K29" s="67" t="n">
        <v>-849</v>
      </c>
      <c r="L29" s="67" t="n">
        <v>-394</v>
      </c>
      <c r="M29" s="68" t="n">
        <v>-455</v>
      </c>
      <c r="N29" s="69" t="n">
        <v>-1.58089471913892</v>
      </c>
      <c r="O29" s="69" t="n">
        <v>-7.67284229552644</v>
      </c>
      <c r="P29" s="69" t="n">
        <v>-7.51191611058151</v>
      </c>
      <c r="Q29" s="69" t="n">
        <v>-7.81786941580756</v>
      </c>
      <c r="R29" s="70" t="n">
        <v>6.45360506407287</v>
      </c>
      <c r="S29" s="21" t="n">
        <v>8.71438621174815</v>
      </c>
      <c r="T29" s="21" t="n">
        <v>7.87955449973776</v>
      </c>
      <c r="U29" s="71" t="n">
        <v>8.09892917005189</v>
      </c>
      <c r="V29" s="22" t="n">
        <v>90.4193849021435</v>
      </c>
      <c r="W29" s="22" t="n">
        <v>90.1202749140894</v>
      </c>
      <c r="X29" s="72" t="s">
        <v>41</v>
      </c>
      <c r="Y29" s="21"/>
    </row>
    <row r="30" s="22" customFormat="true" ht="15" hidden="false" customHeight="true" outlineLevel="0" collapsed="false">
      <c r="A30" s="76" t="s">
        <v>42</v>
      </c>
      <c r="B30" s="50" t="n">
        <v>1489</v>
      </c>
      <c r="C30" s="51" t="n">
        <v>4910</v>
      </c>
      <c r="D30" s="51" t="n">
        <v>2311</v>
      </c>
      <c r="E30" s="52" t="n">
        <v>2599</v>
      </c>
      <c r="F30" s="51" t="n">
        <v>1501</v>
      </c>
      <c r="G30" s="51" t="n">
        <v>5255</v>
      </c>
      <c r="H30" s="51" t="n">
        <v>2475</v>
      </c>
      <c r="I30" s="51" t="n">
        <v>2780</v>
      </c>
      <c r="J30" s="53" t="n">
        <v>-12</v>
      </c>
      <c r="K30" s="54" t="n">
        <v>-345</v>
      </c>
      <c r="L30" s="54" t="n">
        <v>-164</v>
      </c>
      <c r="M30" s="55" t="n">
        <v>-181</v>
      </c>
      <c r="N30" s="56" t="n">
        <v>-0.799467021985343</v>
      </c>
      <c r="O30" s="56" t="n">
        <v>-6.5651760228354</v>
      </c>
      <c r="P30" s="56" t="n">
        <v>-6.62626262626263</v>
      </c>
      <c r="Q30" s="56" t="n">
        <v>-6.51079136690648</v>
      </c>
      <c r="R30" s="57" t="n">
        <v>3.28414830499129</v>
      </c>
      <c r="S30" s="58" t="n">
        <v>4.39969515769727</v>
      </c>
      <c r="T30" s="58" t="n">
        <v>3.78706074723105</v>
      </c>
      <c r="U30" s="59" t="n">
        <v>3.84635090724109</v>
      </c>
      <c r="V30" s="60" t="n">
        <v>88.9188149288188</v>
      </c>
      <c r="W30" s="61" t="n">
        <v>89.0287769784173</v>
      </c>
      <c r="X30" s="77" t="s">
        <v>42</v>
      </c>
      <c r="Y30" s="21"/>
    </row>
    <row r="31" s="22" customFormat="true" ht="15" hidden="false" customHeight="true" outlineLevel="0" collapsed="false">
      <c r="A31" s="76" t="s">
        <v>43</v>
      </c>
      <c r="B31" s="50" t="n">
        <v>481</v>
      </c>
      <c r="C31" s="51" t="n">
        <v>1748</v>
      </c>
      <c r="D31" s="51" t="n">
        <v>829</v>
      </c>
      <c r="E31" s="52" t="n">
        <v>919</v>
      </c>
      <c r="F31" s="51" t="n">
        <v>495</v>
      </c>
      <c r="G31" s="51" t="n">
        <v>1982</v>
      </c>
      <c r="H31" s="51" t="n">
        <v>936</v>
      </c>
      <c r="I31" s="51" t="n">
        <v>1046</v>
      </c>
      <c r="J31" s="53" t="n">
        <v>-14</v>
      </c>
      <c r="K31" s="54" t="n">
        <v>-234</v>
      </c>
      <c r="L31" s="54" t="n">
        <v>-107</v>
      </c>
      <c r="M31" s="55" t="n">
        <v>-127</v>
      </c>
      <c r="N31" s="56" t="n">
        <v>-2.82828282828283</v>
      </c>
      <c r="O31" s="56" t="n">
        <v>-11.8062563067608</v>
      </c>
      <c r="P31" s="56" t="n">
        <v>-11.4316239316239</v>
      </c>
      <c r="Q31" s="56" t="n">
        <v>-12.1414913957935</v>
      </c>
      <c r="R31" s="57" t="n">
        <v>1.06089679966475</v>
      </c>
      <c r="S31" s="58" t="n">
        <v>1.45093211396412</v>
      </c>
      <c r="T31" s="58" t="n">
        <v>1.34822447783297</v>
      </c>
      <c r="U31" s="59" t="n">
        <v>1.45070742115164</v>
      </c>
      <c r="V31" s="60" t="n">
        <v>90.2067464635473</v>
      </c>
      <c r="W31" s="61" t="n">
        <v>89.4837476099426</v>
      </c>
      <c r="X31" s="77" t="s">
        <v>43</v>
      </c>
      <c r="Y31" s="21"/>
    </row>
    <row r="32" s="22" customFormat="true" ht="15" hidden="false" customHeight="true" outlineLevel="0" collapsed="false">
      <c r="A32" s="76" t="s">
        <v>44</v>
      </c>
      <c r="B32" s="50" t="n">
        <v>248</v>
      </c>
      <c r="C32" s="51" t="n">
        <v>929</v>
      </c>
      <c r="D32" s="51" t="n">
        <v>434</v>
      </c>
      <c r="E32" s="52" t="n">
        <v>495</v>
      </c>
      <c r="F32" s="51" t="n">
        <v>249</v>
      </c>
      <c r="G32" s="51" t="n">
        <v>981</v>
      </c>
      <c r="H32" s="51" t="n">
        <v>460</v>
      </c>
      <c r="I32" s="51" t="n">
        <v>521</v>
      </c>
      <c r="J32" s="53" t="n">
        <v>-1</v>
      </c>
      <c r="K32" s="54" t="n">
        <v>-52</v>
      </c>
      <c r="L32" s="54" t="n">
        <v>-26</v>
      </c>
      <c r="M32" s="55" t="n">
        <v>-26</v>
      </c>
      <c r="N32" s="56" t="n">
        <v>-0.401606425702811</v>
      </c>
      <c r="O32" s="56" t="n">
        <v>-5.30071355759429</v>
      </c>
      <c r="P32" s="56" t="n">
        <v>-5.65217391304348</v>
      </c>
      <c r="Q32" s="56" t="n">
        <v>-4.99040307101727</v>
      </c>
      <c r="R32" s="57" t="n">
        <v>0.546990449723196</v>
      </c>
      <c r="S32" s="58" t="n">
        <v>0.729862820963771</v>
      </c>
      <c r="T32" s="58" t="n">
        <v>0.716533489649215</v>
      </c>
      <c r="U32" s="59" t="n">
        <v>0.718034298763751</v>
      </c>
      <c r="V32" s="60" t="n">
        <v>87.6767676767677</v>
      </c>
      <c r="W32" s="61" t="n">
        <v>88.2917466410749</v>
      </c>
      <c r="X32" s="77" t="s">
        <v>44</v>
      </c>
      <c r="Y32" s="21"/>
    </row>
    <row r="33" s="22" customFormat="true" ht="15" hidden="false" customHeight="true" outlineLevel="0" collapsed="false">
      <c r="A33" s="76" t="s">
        <v>45</v>
      </c>
      <c r="B33" s="50" t="n">
        <v>300</v>
      </c>
      <c r="C33" s="51" t="n">
        <v>1093</v>
      </c>
      <c r="D33" s="51" t="n">
        <v>528</v>
      </c>
      <c r="E33" s="52" t="n">
        <v>565</v>
      </c>
      <c r="F33" s="51" t="n">
        <v>316</v>
      </c>
      <c r="G33" s="51" t="n">
        <v>1193</v>
      </c>
      <c r="H33" s="51" t="n">
        <v>559</v>
      </c>
      <c r="I33" s="51" t="n">
        <v>634</v>
      </c>
      <c r="J33" s="53" t="n">
        <v>-16</v>
      </c>
      <c r="K33" s="54" t="n">
        <v>-100</v>
      </c>
      <c r="L33" s="54" t="n">
        <v>-31</v>
      </c>
      <c r="M33" s="55" t="n">
        <v>-69</v>
      </c>
      <c r="N33" s="56" t="n">
        <v>-5.06329113924051</v>
      </c>
      <c r="O33" s="56" t="n">
        <v>-8.38222967309304</v>
      </c>
      <c r="P33" s="56" t="n">
        <v>-5.54561717352415</v>
      </c>
      <c r="Q33" s="56" t="n">
        <v>-10.8832807570978</v>
      </c>
      <c r="R33" s="57" t="n">
        <v>0.661681995632899</v>
      </c>
      <c r="S33" s="58" t="n">
        <v>0.926251612146793</v>
      </c>
      <c r="T33" s="58" t="n">
        <v>0.843025946379539</v>
      </c>
      <c r="U33" s="59" t="n">
        <v>0.873205829179567</v>
      </c>
      <c r="V33" s="60" t="n">
        <v>93.4513274336283</v>
      </c>
      <c r="W33" s="61" t="n">
        <v>88.1703470031546</v>
      </c>
      <c r="X33" s="77" t="s">
        <v>45</v>
      </c>
      <c r="Y33" s="21"/>
    </row>
    <row r="34" s="22" customFormat="true" ht="15" hidden="false" customHeight="true" outlineLevel="0" collapsed="false">
      <c r="A34" s="76" t="s">
        <v>46</v>
      </c>
      <c r="B34" s="50" t="n">
        <v>408</v>
      </c>
      <c r="C34" s="51" t="n">
        <v>1536</v>
      </c>
      <c r="D34" s="51" t="n">
        <v>749</v>
      </c>
      <c r="E34" s="52" t="n">
        <v>787</v>
      </c>
      <c r="F34" s="51" t="n">
        <v>412</v>
      </c>
      <c r="G34" s="51" t="n">
        <v>1654</v>
      </c>
      <c r="H34" s="51" t="n">
        <v>815</v>
      </c>
      <c r="I34" s="51" t="n">
        <v>839</v>
      </c>
      <c r="J34" s="53" t="n">
        <v>-4</v>
      </c>
      <c r="K34" s="54" t="n">
        <v>-118</v>
      </c>
      <c r="L34" s="54" t="n">
        <v>-66</v>
      </c>
      <c r="M34" s="55" t="n">
        <v>-52</v>
      </c>
      <c r="N34" s="56" t="n">
        <v>-0.970873786407767</v>
      </c>
      <c r="O34" s="56" t="n">
        <v>-7.13422007255139</v>
      </c>
      <c r="P34" s="56" t="n">
        <v>-8.09815950920246</v>
      </c>
      <c r="Q34" s="56" t="n">
        <v>-6.19785458879619</v>
      </c>
      <c r="R34" s="57" t="n">
        <v>0.899887514060743</v>
      </c>
      <c r="S34" s="58" t="n">
        <v>1.2076445069762</v>
      </c>
      <c r="T34" s="58" t="n">
        <v>1.18470983864499</v>
      </c>
      <c r="U34" s="59" t="n">
        <v>1.21063071371585</v>
      </c>
      <c r="V34" s="60" t="n">
        <v>95.1715374841169</v>
      </c>
      <c r="W34" s="61" t="n">
        <v>97.1394517282479</v>
      </c>
      <c r="X34" s="77" t="s">
        <v>46</v>
      </c>
      <c r="Y34" s="21"/>
    </row>
    <row r="35" s="22" customFormat="true" ht="15" hidden="false" customHeight="true" outlineLevel="0" collapsed="false">
      <c r="A35" s="71"/>
      <c r="B35" s="70"/>
      <c r="C35" s="21"/>
      <c r="D35" s="21"/>
      <c r="E35" s="71"/>
      <c r="F35" s="51"/>
      <c r="G35" s="51"/>
      <c r="H35" s="51"/>
      <c r="I35" s="51"/>
      <c r="J35" s="66"/>
      <c r="K35" s="67"/>
      <c r="L35" s="67"/>
      <c r="M35" s="68"/>
      <c r="N35" s="69"/>
      <c r="O35" s="69"/>
      <c r="P35" s="69"/>
      <c r="Q35" s="69"/>
      <c r="R35" s="70"/>
      <c r="S35" s="21"/>
      <c r="T35" s="21"/>
      <c r="U35" s="71"/>
      <c r="X35" s="70" t="s">
        <v>40</v>
      </c>
      <c r="Y35" s="21"/>
    </row>
    <row r="36" s="22" customFormat="true" ht="15" hidden="false" customHeight="true" outlineLevel="0" collapsed="false">
      <c r="A36" s="65" t="s">
        <v>47</v>
      </c>
      <c r="B36" s="70" t="n">
        <f aca="false">SUM(B37:B39)</f>
        <v>2287</v>
      </c>
      <c r="C36" s="21" t="n">
        <f aca="false">SUM(C37:C39)</f>
        <v>8529</v>
      </c>
      <c r="D36" s="21" t="n">
        <f aca="false">SUM(D37:D39)</f>
        <v>4037</v>
      </c>
      <c r="E36" s="71" t="n">
        <f aca="false">SUM(E37:E39)</f>
        <v>4492</v>
      </c>
      <c r="F36" s="51" t="n">
        <v>2330</v>
      </c>
      <c r="G36" s="51" t="n">
        <v>9059</v>
      </c>
      <c r="H36" s="51" t="n">
        <v>4299</v>
      </c>
      <c r="I36" s="51" t="n">
        <v>4760</v>
      </c>
      <c r="J36" s="66" t="n">
        <v>-43</v>
      </c>
      <c r="K36" s="67" t="n">
        <v>-530</v>
      </c>
      <c r="L36" s="67" t="n">
        <v>-262</v>
      </c>
      <c r="M36" s="68" t="n">
        <v>-268</v>
      </c>
      <c r="N36" s="69" t="n">
        <v>-1.84549356223176</v>
      </c>
      <c r="O36" s="69" t="n">
        <v>-5.85053537918093</v>
      </c>
      <c r="P36" s="69" t="n">
        <v>-6.09444056757385</v>
      </c>
      <c r="Q36" s="69" t="n">
        <v>-5.63025210084034</v>
      </c>
      <c r="R36" s="70" t="n">
        <v>5.0442224133748</v>
      </c>
      <c r="S36" s="21" t="n">
        <v>6.8296400515887</v>
      </c>
      <c r="T36" s="21" t="n">
        <v>6.57837904544473</v>
      </c>
      <c r="U36" s="71" t="n">
        <v>6.6306551605513</v>
      </c>
      <c r="V36" s="22" t="n">
        <v>89.8708815672306</v>
      </c>
      <c r="W36" s="22" t="n">
        <v>90.3151260504202</v>
      </c>
      <c r="X36" s="72" t="s">
        <v>47</v>
      </c>
      <c r="Y36" s="21"/>
    </row>
    <row r="37" s="22" customFormat="true" ht="15" hidden="false" customHeight="true" outlineLevel="0" collapsed="false">
      <c r="A37" s="76" t="s">
        <v>48</v>
      </c>
      <c r="B37" s="50" t="n">
        <v>957</v>
      </c>
      <c r="C37" s="51" t="n">
        <v>3615</v>
      </c>
      <c r="D37" s="51" t="n">
        <v>1743</v>
      </c>
      <c r="E37" s="52" t="n">
        <v>1872</v>
      </c>
      <c r="F37" s="51" t="n">
        <v>985</v>
      </c>
      <c r="G37" s="51" t="n">
        <v>3910</v>
      </c>
      <c r="H37" s="51" t="n">
        <v>1866</v>
      </c>
      <c r="I37" s="51" t="n">
        <v>2044</v>
      </c>
      <c r="J37" s="53" t="n">
        <v>-28</v>
      </c>
      <c r="K37" s="54" t="n">
        <v>-295</v>
      </c>
      <c r="L37" s="54" t="n">
        <v>-123</v>
      </c>
      <c r="M37" s="55" t="n">
        <v>-172</v>
      </c>
      <c r="N37" s="56" t="n">
        <v>-2.84263959390863</v>
      </c>
      <c r="O37" s="56" t="n">
        <v>-7.54475703324808</v>
      </c>
      <c r="P37" s="56" t="n">
        <v>-6.59163987138264</v>
      </c>
      <c r="Q37" s="56" t="n">
        <v>-8.41487279843444</v>
      </c>
      <c r="R37" s="57" t="n">
        <v>2.11076556606895</v>
      </c>
      <c r="S37" s="58" t="n">
        <v>2.88720834798921</v>
      </c>
      <c r="T37" s="58" t="n">
        <v>2.78823311634221</v>
      </c>
      <c r="U37" s="59" t="n">
        <v>2.86189001851811</v>
      </c>
      <c r="V37" s="60" t="n">
        <v>93.1089743589744</v>
      </c>
      <c r="W37" s="61" t="n">
        <v>91.2915851272016</v>
      </c>
      <c r="X37" s="77" t="s">
        <v>48</v>
      </c>
      <c r="Y37" s="21"/>
    </row>
    <row r="38" s="22" customFormat="true" ht="15" hidden="false" customHeight="true" outlineLevel="0" collapsed="false">
      <c r="A38" s="76" t="s">
        <v>49</v>
      </c>
      <c r="B38" s="50" t="n">
        <v>939</v>
      </c>
      <c r="C38" s="51" t="n">
        <v>3494</v>
      </c>
      <c r="D38" s="51" t="n">
        <v>1610</v>
      </c>
      <c r="E38" s="52" t="n">
        <v>1884</v>
      </c>
      <c r="F38" s="51" t="n">
        <v>921</v>
      </c>
      <c r="G38" s="51" t="n">
        <v>3570</v>
      </c>
      <c r="H38" s="51" t="n">
        <v>1657</v>
      </c>
      <c r="I38" s="51" t="n">
        <v>1913</v>
      </c>
      <c r="J38" s="53" t="n">
        <v>18</v>
      </c>
      <c r="K38" s="54" t="n">
        <v>-76</v>
      </c>
      <c r="L38" s="54" t="n">
        <v>-47</v>
      </c>
      <c r="M38" s="55" t="n">
        <v>-29</v>
      </c>
      <c r="N38" s="56" t="n">
        <v>1.95439739413681</v>
      </c>
      <c r="O38" s="56" t="n">
        <v>-2.12885154061625</v>
      </c>
      <c r="P38" s="56" t="n">
        <v>-2.83645141822571</v>
      </c>
      <c r="Q38" s="56" t="n">
        <v>-1.51594354417146</v>
      </c>
      <c r="R38" s="57" t="n">
        <v>2.07106464633097</v>
      </c>
      <c r="S38" s="58" t="n">
        <v>2.69961308476961</v>
      </c>
      <c r="T38" s="58" t="n">
        <v>2.6949063647302</v>
      </c>
      <c r="U38" s="59" t="n">
        <v>2.61303001690784</v>
      </c>
      <c r="V38" s="60" t="n">
        <v>85.4564755838641</v>
      </c>
      <c r="W38" s="61" t="n">
        <v>86.6178776790382</v>
      </c>
      <c r="X38" s="77" t="s">
        <v>49</v>
      </c>
      <c r="Y38" s="21"/>
    </row>
    <row r="39" s="22" customFormat="true" ht="15" hidden="false" customHeight="true" outlineLevel="0" collapsed="false">
      <c r="A39" s="76" t="s">
        <v>50</v>
      </c>
      <c r="B39" s="50" t="n">
        <v>391</v>
      </c>
      <c r="C39" s="51" t="n">
        <v>1420</v>
      </c>
      <c r="D39" s="51" t="n">
        <v>684</v>
      </c>
      <c r="E39" s="52" t="n">
        <v>736</v>
      </c>
      <c r="F39" s="51" t="n">
        <v>424</v>
      </c>
      <c r="G39" s="51" t="n">
        <v>1579</v>
      </c>
      <c r="H39" s="51" t="n">
        <v>776</v>
      </c>
      <c r="I39" s="51" t="n">
        <v>803</v>
      </c>
      <c r="J39" s="53" t="n">
        <v>-33</v>
      </c>
      <c r="K39" s="54" t="n">
        <v>-159</v>
      </c>
      <c r="L39" s="54" t="n">
        <v>-92</v>
      </c>
      <c r="M39" s="55" t="n">
        <v>-67</v>
      </c>
      <c r="N39" s="56" t="n">
        <v>-7.78301886792453</v>
      </c>
      <c r="O39" s="56" t="n">
        <v>-10.0696643445218</v>
      </c>
      <c r="P39" s="56" t="n">
        <v>-11.8556701030928</v>
      </c>
      <c r="Q39" s="56" t="n">
        <v>-8.34371108343711</v>
      </c>
      <c r="R39" s="57" t="n">
        <v>0.862392200974878</v>
      </c>
      <c r="S39" s="58" t="n">
        <v>1.24281861882987</v>
      </c>
      <c r="T39" s="58" t="n">
        <v>1.09523956437232</v>
      </c>
      <c r="U39" s="59" t="n">
        <v>1.15573512512535</v>
      </c>
      <c r="V39" s="60" t="n">
        <v>92.9347826086957</v>
      </c>
      <c r="W39" s="61" t="n">
        <v>96.6376089663761</v>
      </c>
      <c r="X39" s="77" t="s">
        <v>50</v>
      </c>
      <c r="Y39" s="21"/>
    </row>
    <row r="40" s="22" customFormat="true" ht="15" hidden="false" customHeight="true" outlineLevel="0" collapsed="false">
      <c r="A40" s="71"/>
      <c r="B40" s="70"/>
      <c r="C40" s="21"/>
      <c r="D40" s="21"/>
      <c r="E40" s="71"/>
      <c r="F40" s="51"/>
      <c r="G40" s="51"/>
      <c r="H40" s="51"/>
      <c r="I40" s="51"/>
      <c r="J40" s="66"/>
      <c r="K40" s="67"/>
      <c r="L40" s="67"/>
      <c r="M40" s="68"/>
      <c r="N40" s="69"/>
      <c r="O40" s="69"/>
      <c r="P40" s="69"/>
      <c r="Q40" s="69"/>
      <c r="R40" s="70"/>
      <c r="S40" s="21"/>
      <c r="T40" s="21"/>
      <c r="U40" s="71"/>
      <c r="X40" s="70" t="s">
        <v>40</v>
      </c>
      <c r="Y40" s="21"/>
    </row>
    <row r="41" s="22" customFormat="true" ht="15" hidden="false" customHeight="true" outlineLevel="0" collapsed="false">
      <c r="A41" s="65" t="s">
        <v>51</v>
      </c>
      <c r="B41" s="70" t="n">
        <f aca="false">SUM(B42:B43)</f>
        <v>1979</v>
      </c>
      <c r="C41" s="21" t="n">
        <f aca="false">SUM(C42:C43)</f>
        <v>7244</v>
      </c>
      <c r="D41" s="21" t="n">
        <f aca="false">SUM(D42:D43)</f>
        <v>3460</v>
      </c>
      <c r="E41" s="71" t="n">
        <f aca="false">SUM(E42:E43)</f>
        <v>3784</v>
      </c>
      <c r="F41" s="51" t="n">
        <v>1995</v>
      </c>
      <c r="G41" s="51" t="n">
        <v>7794</v>
      </c>
      <c r="H41" s="51" t="n">
        <v>3730</v>
      </c>
      <c r="I41" s="51" t="n">
        <v>4064</v>
      </c>
      <c r="J41" s="66" t="n">
        <v>-16</v>
      </c>
      <c r="K41" s="67" t="n">
        <v>-550</v>
      </c>
      <c r="L41" s="67" t="n">
        <v>-270</v>
      </c>
      <c r="M41" s="68" t="n">
        <v>-280</v>
      </c>
      <c r="N41" s="69" t="n">
        <v>-0.802005012531328</v>
      </c>
      <c r="O41" s="69" t="n">
        <v>-7.05671028996664</v>
      </c>
      <c r="P41" s="69" t="n">
        <v>-7.23860589812333</v>
      </c>
      <c r="Q41" s="69" t="n">
        <v>-6.88976377952756</v>
      </c>
      <c r="R41" s="70" t="n">
        <v>4.36489556452502</v>
      </c>
      <c r="S41" s="21" t="n">
        <v>5.84769609567359</v>
      </c>
      <c r="T41" s="21" t="n">
        <v>5.58726436923457</v>
      </c>
      <c r="U41" s="71" t="n">
        <v>5.70474956632485</v>
      </c>
      <c r="V41" s="22" t="n">
        <v>91.4376321353066</v>
      </c>
      <c r="W41" s="22" t="n">
        <v>91.7814960629921</v>
      </c>
      <c r="X41" s="72" t="s">
        <v>51</v>
      </c>
      <c r="Y41" s="21"/>
    </row>
    <row r="42" s="22" customFormat="true" ht="15" hidden="false" customHeight="true" outlineLevel="0" collapsed="false">
      <c r="A42" s="76" t="s">
        <v>52</v>
      </c>
      <c r="B42" s="50" t="n">
        <v>1306</v>
      </c>
      <c r="C42" s="51" t="n">
        <v>4655</v>
      </c>
      <c r="D42" s="51" t="n">
        <v>2208</v>
      </c>
      <c r="E42" s="52" t="n">
        <v>2447</v>
      </c>
      <c r="F42" s="51" t="n">
        <v>1295</v>
      </c>
      <c r="G42" s="51" t="n">
        <v>4928</v>
      </c>
      <c r="H42" s="51" t="n">
        <v>2356</v>
      </c>
      <c r="I42" s="51" t="n">
        <v>2572</v>
      </c>
      <c r="J42" s="53" t="n">
        <v>11</v>
      </c>
      <c r="K42" s="54" t="n">
        <v>-273</v>
      </c>
      <c r="L42" s="54" t="n">
        <v>-148</v>
      </c>
      <c r="M42" s="55" t="n">
        <v>-125</v>
      </c>
      <c r="N42" s="56" t="n">
        <v>0.84942084942085</v>
      </c>
      <c r="O42" s="56" t="n">
        <v>-5.53977272727273</v>
      </c>
      <c r="P42" s="56" t="n">
        <v>-6.28183361629881</v>
      </c>
      <c r="Q42" s="56" t="n">
        <v>-4.86003110419907</v>
      </c>
      <c r="R42" s="57" t="n">
        <v>2.88052228765522</v>
      </c>
      <c r="S42" s="58" t="n">
        <v>3.79587290420917</v>
      </c>
      <c r="T42" s="58" t="n">
        <v>3.59038040292475</v>
      </c>
      <c r="U42" s="59" t="n">
        <v>3.60700614098651</v>
      </c>
      <c r="V42" s="60" t="n">
        <v>90.2329382917859</v>
      </c>
      <c r="W42" s="61" t="n">
        <v>91.601866251944</v>
      </c>
      <c r="X42" s="77" t="s">
        <v>52</v>
      </c>
      <c r="Y42" s="21"/>
    </row>
    <row r="43" s="22" customFormat="true" ht="15" hidden="false" customHeight="true" outlineLevel="0" collapsed="false">
      <c r="A43" s="76" t="s">
        <v>53</v>
      </c>
      <c r="B43" s="50" t="n">
        <v>673</v>
      </c>
      <c r="C43" s="51" t="n">
        <v>2589</v>
      </c>
      <c r="D43" s="51" t="n">
        <v>1252</v>
      </c>
      <c r="E43" s="52" t="n">
        <v>1337</v>
      </c>
      <c r="F43" s="51" t="n">
        <v>700</v>
      </c>
      <c r="G43" s="51" t="n">
        <v>2866</v>
      </c>
      <c r="H43" s="51" t="n">
        <v>1374</v>
      </c>
      <c r="I43" s="51" t="n">
        <v>1492</v>
      </c>
      <c r="J43" s="53" t="n">
        <v>-27</v>
      </c>
      <c r="K43" s="54" t="n">
        <v>-277</v>
      </c>
      <c r="L43" s="54" t="n">
        <v>-122</v>
      </c>
      <c r="M43" s="55" t="n">
        <v>-155</v>
      </c>
      <c r="N43" s="56" t="n">
        <v>-3.85714285714286</v>
      </c>
      <c r="O43" s="56" t="n">
        <v>-9.66503838101884</v>
      </c>
      <c r="P43" s="56" t="n">
        <v>-8.87918486171761</v>
      </c>
      <c r="Q43" s="56" t="n">
        <v>-10.3887399463807</v>
      </c>
      <c r="R43" s="57" t="n">
        <v>1.4843732768698</v>
      </c>
      <c r="S43" s="58" t="n">
        <v>2.05182319146442</v>
      </c>
      <c r="T43" s="58" t="n">
        <v>1.99688396630981</v>
      </c>
      <c r="U43" s="59" t="n">
        <v>2.09774342533834</v>
      </c>
      <c r="V43" s="60" t="n">
        <v>93.642483171279</v>
      </c>
      <c r="W43" s="61" t="n">
        <v>92.0911528150134</v>
      </c>
      <c r="X43" s="77" t="s">
        <v>53</v>
      </c>
      <c r="Y43" s="21"/>
    </row>
    <row r="44" s="22" customFormat="true" ht="15" hidden="false" customHeight="true" outlineLevel="0" collapsed="false">
      <c r="A44" s="71"/>
      <c r="B44" s="70"/>
      <c r="C44" s="21"/>
      <c r="D44" s="21"/>
      <c r="E44" s="71"/>
      <c r="F44" s="51"/>
      <c r="G44" s="51"/>
      <c r="H44" s="51"/>
      <c r="I44" s="51"/>
      <c r="J44" s="66"/>
      <c r="K44" s="67"/>
      <c r="L44" s="67"/>
      <c r="M44" s="68"/>
      <c r="N44" s="69"/>
      <c r="O44" s="69"/>
      <c r="P44" s="69"/>
      <c r="Q44" s="69"/>
      <c r="R44" s="70"/>
      <c r="S44" s="21"/>
      <c r="T44" s="21"/>
      <c r="U44" s="71"/>
      <c r="X44" s="70" t="s">
        <v>40</v>
      </c>
      <c r="Y44" s="21"/>
    </row>
    <row r="45" s="22" customFormat="true" ht="15" hidden="false" customHeight="true" outlineLevel="0" collapsed="false">
      <c r="A45" s="65" t="s">
        <v>54</v>
      </c>
      <c r="B45" s="70" t="n">
        <f aca="false">SUM(B46:B53)</f>
        <v>1190</v>
      </c>
      <c r="C45" s="21" t="n">
        <f aca="false">SUM(C46:C53)</f>
        <v>4295</v>
      </c>
      <c r="D45" s="21" t="n">
        <f aca="false">SUM(D46:D53)</f>
        <v>2046</v>
      </c>
      <c r="E45" s="71" t="n">
        <f aca="false">SUM(E46:E53)</f>
        <v>2249</v>
      </c>
      <c r="F45" s="51" t="n">
        <v>1262</v>
      </c>
      <c r="G45" s="51" t="n">
        <v>4798</v>
      </c>
      <c r="H45" s="51" t="n">
        <v>2270</v>
      </c>
      <c r="I45" s="51" t="n">
        <v>2528</v>
      </c>
      <c r="J45" s="66" t="n">
        <v>-72</v>
      </c>
      <c r="K45" s="67" t="n">
        <v>-503</v>
      </c>
      <c r="L45" s="67" t="n">
        <v>-224</v>
      </c>
      <c r="M45" s="68" t="n">
        <v>-279</v>
      </c>
      <c r="N45" s="69" t="n">
        <v>-5.70522979397781</v>
      </c>
      <c r="O45" s="69" t="n">
        <v>-10.4835348061692</v>
      </c>
      <c r="P45" s="69" t="n">
        <v>-9.86784140969163</v>
      </c>
      <c r="Q45" s="69" t="n">
        <v>-11.0363924050633</v>
      </c>
      <c r="R45" s="70" t="n">
        <v>2.6246719160105</v>
      </c>
      <c r="S45" s="21" t="n">
        <v>3.69914409661156</v>
      </c>
      <c r="T45" s="21" t="n">
        <v>3.31271403449233</v>
      </c>
      <c r="U45" s="71" t="n">
        <v>3.51185378742964</v>
      </c>
      <c r="V45" s="22" t="n">
        <v>90.9737661182748</v>
      </c>
      <c r="W45" s="22" t="n">
        <v>89.7943037974684</v>
      </c>
      <c r="X45" s="72" t="s">
        <v>54</v>
      </c>
      <c r="Y45" s="21"/>
    </row>
    <row r="46" s="22" customFormat="true" ht="15" hidden="false" customHeight="true" outlineLevel="0" collapsed="false">
      <c r="A46" s="73" t="s">
        <v>55</v>
      </c>
      <c r="B46" s="50" t="n">
        <v>40</v>
      </c>
      <c r="C46" s="51" t="n">
        <v>74</v>
      </c>
      <c r="D46" s="51" t="n">
        <v>38</v>
      </c>
      <c r="E46" s="52" t="n">
        <v>36</v>
      </c>
      <c r="F46" s="51" t="n">
        <v>49</v>
      </c>
      <c r="G46" s="51" t="n">
        <v>99</v>
      </c>
      <c r="H46" s="51" t="n">
        <v>44</v>
      </c>
      <c r="I46" s="51" t="n">
        <v>55</v>
      </c>
      <c r="J46" s="53" t="n">
        <v>-9</v>
      </c>
      <c r="K46" s="54" t="n">
        <v>-25</v>
      </c>
      <c r="L46" s="54" t="n">
        <v>-6</v>
      </c>
      <c r="M46" s="55" t="n">
        <v>-19</v>
      </c>
      <c r="N46" s="56" t="n">
        <v>-18.3673469387755</v>
      </c>
      <c r="O46" s="56" t="n">
        <v>-25.2525252525253</v>
      </c>
      <c r="P46" s="56" t="n">
        <v>-13.6363636363636</v>
      </c>
      <c r="Q46" s="56" t="n">
        <v>-34.5454545454546</v>
      </c>
      <c r="R46" s="57" t="n">
        <v>0.0882242660843865</v>
      </c>
      <c r="S46" s="58" t="n">
        <v>0.143627623402509</v>
      </c>
      <c r="T46" s="58" t="n">
        <v>0.0570758646222195</v>
      </c>
      <c r="U46" s="59" t="n">
        <v>0.0724621769394612</v>
      </c>
      <c r="V46" s="60" t="n">
        <v>105.555555555556</v>
      </c>
      <c r="W46" s="61" t="n">
        <v>80</v>
      </c>
      <c r="X46" s="75" t="s">
        <v>55</v>
      </c>
      <c r="Y46" s="21"/>
    </row>
    <row r="47" s="22" customFormat="true" ht="15" hidden="false" customHeight="true" outlineLevel="0" collapsed="false">
      <c r="A47" s="73" t="s">
        <v>56</v>
      </c>
      <c r="B47" s="50" t="n">
        <v>146</v>
      </c>
      <c r="C47" s="51" t="n">
        <v>491</v>
      </c>
      <c r="D47" s="51" t="n">
        <v>244</v>
      </c>
      <c r="E47" s="52" t="n">
        <v>247</v>
      </c>
      <c r="F47" s="51" t="n">
        <v>164</v>
      </c>
      <c r="G47" s="51" t="n">
        <v>605</v>
      </c>
      <c r="H47" s="51" t="n">
        <v>295</v>
      </c>
      <c r="I47" s="51" t="n">
        <v>310</v>
      </c>
      <c r="J47" s="53" t="n">
        <v>-18</v>
      </c>
      <c r="K47" s="54" t="n">
        <v>-114</v>
      </c>
      <c r="L47" s="54" t="n">
        <v>-51</v>
      </c>
      <c r="M47" s="55" t="n">
        <v>-63</v>
      </c>
      <c r="N47" s="56" t="n">
        <v>-10.9756097560976</v>
      </c>
      <c r="O47" s="56" t="n">
        <v>-18.8429752066116</v>
      </c>
      <c r="P47" s="56" t="n">
        <v>-17.2881355932203</v>
      </c>
      <c r="Q47" s="56" t="n">
        <v>-20.3225806451613</v>
      </c>
      <c r="R47" s="57" t="n">
        <v>0.322018571208011</v>
      </c>
      <c r="S47" s="58" t="n">
        <v>0.480712862000234</v>
      </c>
      <c r="T47" s="58" t="n">
        <v>0.378706074723105</v>
      </c>
      <c r="U47" s="59" t="n">
        <v>0.44282441463004</v>
      </c>
      <c r="V47" s="60" t="n">
        <v>98.7854251012146</v>
      </c>
      <c r="W47" s="61" t="n">
        <v>95.1612903225807</v>
      </c>
      <c r="X47" s="75" t="s">
        <v>56</v>
      </c>
      <c r="Y47" s="21"/>
    </row>
    <row r="48" s="22" customFormat="true" ht="15" hidden="false" customHeight="true" outlineLevel="0" collapsed="false">
      <c r="A48" s="73" t="s">
        <v>57</v>
      </c>
      <c r="B48" s="50" t="n">
        <v>78</v>
      </c>
      <c r="C48" s="51" t="n">
        <v>268</v>
      </c>
      <c r="D48" s="51" t="n">
        <v>137</v>
      </c>
      <c r="E48" s="52" t="n">
        <v>131</v>
      </c>
      <c r="F48" s="51" t="n">
        <v>85</v>
      </c>
      <c r="G48" s="51" t="n">
        <v>320</v>
      </c>
      <c r="H48" s="51" t="n">
        <v>162</v>
      </c>
      <c r="I48" s="51" t="n">
        <v>158</v>
      </c>
      <c r="J48" s="53" t="n">
        <v>-7</v>
      </c>
      <c r="K48" s="54" t="n">
        <v>-52</v>
      </c>
      <c r="L48" s="54" t="n">
        <v>-25</v>
      </c>
      <c r="M48" s="55" t="n">
        <v>-27</v>
      </c>
      <c r="N48" s="56" t="n">
        <v>-8.23529411764706</v>
      </c>
      <c r="O48" s="56" t="n">
        <v>-16.25</v>
      </c>
      <c r="P48" s="56" t="n">
        <v>-15.4320987654321</v>
      </c>
      <c r="Q48" s="56" t="n">
        <v>-17.0886075949367</v>
      </c>
      <c r="R48" s="57" t="n">
        <v>0.172037318864554</v>
      </c>
      <c r="S48" s="58" t="n">
        <v>0.249149958963536</v>
      </c>
      <c r="T48" s="58" t="n">
        <v>0.206707185388579</v>
      </c>
      <c r="U48" s="59" t="n">
        <v>0.234221177986137</v>
      </c>
      <c r="V48" s="60" t="n">
        <v>104.580152671756</v>
      </c>
      <c r="W48" s="61" t="n">
        <v>102.53164556962</v>
      </c>
      <c r="X48" s="75" t="s">
        <v>57</v>
      </c>
      <c r="Y48" s="21"/>
    </row>
    <row r="49" s="22" customFormat="true" ht="15" hidden="false" customHeight="true" outlineLevel="0" collapsed="false">
      <c r="A49" s="73" t="s">
        <v>58</v>
      </c>
      <c r="B49" s="50" t="n">
        <v>218</v>
      </c>
      <c r="C49" s="51" t="n">
        <v>769</v>
      </c>
      <c r="D49" s="51" t="n">
        <v>372</v>
      </c>
      <c r="E49" s="52" t="n">
        <v>397</v>
      </c>
      <c r="F49" s="51" t="n">
        <v>234</v>
      </c>
      <c r="G49" s="51" t="n">
        <v>869</v>
      </c>
      <c r="H49" s="51" t="n">
        <v>417</v>
      </c>
      <c r="I49" s="51" t="n">
        <v>452</v>
      </c>
      <c r="J49" s="53" t="n">
        <v>-16</v>
      </c>
      <c r="K49" s="54" t="n">
        <v>-99</v>
      </c>
      <c r="L49" s="54" t="n">
        <v>-44</v>
      </c>
      <c r="M49" s="55" t="n">
        <v>-55</v>
      </c>
      <c r="N49" s="56" t="n">
        <v>-6.83760683760684</v>
      </c>
      <c r="O49" s="56" t="n">
        <v>-11.4055299539171</v>
      </c>
      <c r="P49" s="56" t="n">
        <v>-10.5769230769231</v>
      </c>
      <c r="Q49" s="56" t="n">
        <v>-12.1681415929204</v>
      </c>
      <c r="R49" s="57" t="n">
        <v>0.480822250159907</v>
      </c>
      <c r="S49" s="58" t="n">
        <v>0.685895181146676</v>
      </c>
      <c r="T49" s="58" t="n">
        <v>0.593126214790362</v>
      </c>
      <c r="U49" s="59" t="n">
        <v>0.635324945287397</v>
      </c>
      <c r="V49" s="60" t="n">
        <v>93.7027707808564</v>
      </c>
      <c r="W49" s="61" t="n">
        <v>92.0353982300885</v>
      </c>
      <c r="X49" s="75" t="s">
        <v>58</v>
      </c>
      <c r="Y49" s="21"/>
    </row>
    <row r="50" s="22" customFormat="true" ht="15" hidden="false" customHeight="true" outlineLevel="0" collapsed="false">
      <c r="A50" s="73" t="s">
        <v>59</v>
      </c>
      <c r="B50" s="50" t="n">
        <v>250</v>
      </c>
      <c r="C50" s="51" t="n">
        <v>830</v>
      </c>
      <c r="D50" s="51" t="n">
        <v>381</v>
      </c>
      <c r="E50" s="52" t="n">
        <v>449</v>
      </c>
      <c r="F50" s="51" t="n">
        <v>258</v>
      </c>
      <c r="G50" s="51" t="n">
        <v>922</v>
      </c>
      <c r="H50" s="51" t="n">
        <v>420</v>
      </c>
      <c r="I50" s="51" t="n">
        <v>502</v>
      </c>
      <c r="J50" s="53" t="n">
        <v>-8</v>
      </c>
      <c r="K50" s="54" t="n">
        <v>-92</v>
      </c>
      <c r="L50" s="54" t="n">
        <v>-39</v>
      </c>
      <c r="M50" s="55" t="n">
        <v>-53</v>
      </c>
      <c r="N50" s="56" t="n">
        <v>-3.10077519379845</v>
      </c>
      <c r="O50" s="56" t="n">
        <v>-9.97830802603037</v>
      </c>
      <c r="P50" s="56" t="n">
        <v>-9.28571428571429</v>
      </c>
      <c r="Q50" s="56" t="n">
        <v>-10.5577689243028</v>
      </c>
      <c r="R50" s="57" t="n">
        <v>0.551401663027416</v>
      </c>
      <c r="S50" s="58" t="n">
        <v>0.756243404854027</v>
      </c>
      <c r="T50" s="58" t="n">
        <v>0.6401752383303</v>
      </c>
      <c r="U50" s="59" t="n">
        <v>0.674849769072557</v>
      </c>
      <c r="V50" s="60" t="n">
        <v>84.8552338530067</v>
      </c>
      <c r="W50" s="61" t="n">
        <v>83.6653386454183</v>
      </c>
      <c r="X50" s="75" t="s">
        <v>59</v>
      </c>
      <c r="Y50" s="21"/>
    </row>
    <row r="51" s="22" customFormat="true" ht="15" hidden="false" customHeight="true" outlineLevel="0" collapsed="false">
      <c r="A51" s="73" t="s">
        <v>60</v>
      </c>
      <c r="B51" s="50" t="n">
        <v>156</v>
      </c>
      <c r="C51" s="51" t="n">
        <v>728</v>
      </c>
      <c r="D51" s="51" t="n">
        <v>325</v>
      </c>
      <c r="E51" s="52" t="n">
        <v>403</v>
      </c>
      <c r="F51" s="51" t="n">
        <v>158</v>
      </c>
      <c r="G51" s="51" t="n">
        <v>710</v>
      </c>
      <c r="H51" s="51" t="n">
        <v>318</v>
      </c>
      <c r="I51" s="51" t="n">
        <v>392</v>
      </c>
      <c r="J51" s="53" t="n">
        <v>-2</v>
      </c>
      <c r="K51" s="54" t="n">
        <v>18</v>
      </c>
      <c r="L51" s="54" t="n">
        <v>7</v>
      </c>
      <c r="M51" s="55" t="n">
        <v>11</v>
      </c>
      <c r="N51" s="56" t="n">
        <v>-1.26582278481013</v>
      </c>
      <c r="O51" s="56" t="n">
        <v>2.53521126760563</v>
      </c>
      <c r="P51" s="56" t="n">
        <v>2.20125786163522</v>
      </c>
      <c r="Q51" s="56" t="n">
        <v>2.80612244897959</v>
      </c>
      <c r="R51" s="57" t="n">
        <v>0.344074637729107</v>
      </c>
      <c r="S51" s="58" t="n">
        <v>0.463125806073397</v>
      </c>
      <c r="T51" s="58" t="n">
        <v>0.561503100607781</v>
      </c>
      <c r="U51" s="59" t="n">
        <v>0.519678238656742</v>
      </c>
      <c r="V51" s="60" t="n">
        <v>80.6451612903226</v>
      </c>
      <c r="W51" s="61" t="n">
        <v>81.1224489795918</v>
      </c>
      <c r="X51" s="75" t="s">
        <v>60</v>
      </c>
      <c r="Y51" s="21"/>
    </row>
    <row r="52" s="22" customFormat="true" ht="15" hidden="false" customHeight="true" outlineLevel="0" collapsed="false">
      <c r="A52" s="73" t="s">
        <v>61</v>
      </c>
      <c r="B52" s="50" t="n">
        <v>96</v>
      </c>
      <c r="C52" s="51" t="n">
        <v>360</v>
      </c>
      <c r="D52" s="51" t="n">
        <v>173</v>
      </c>
      <c r="E52" s="52" t="n">
        <v>187</v>
      </c>
      <c r="F52" s="51" t="n">
        <v>100</v>
      </c>
      <c r="G52" s="51" t="n">
        <v>415</v>
      </c>
      <c r="H52" s="51" t="n">
        <v>198</v>
      </c>
      <c r="I52" s="51" t="n">
        <v>217</v>
      </c>
      <c r="J52" s="53" t="n">
        <v>-4</v>
      </c>
      <c r="K52" s="54" t="n">
        <v>-55</v>
      </c>
      <c r="L52" s="54" t="n">
        <v>-25</v>
      </c>
      <c r="M52" s="55" t="n">
        <v>-30</v>
      </c>
      <c r="N52" s="56" t="n">
        <v>-4</v>
      </c>
      <c r="O52" s="56" t="n">
        <v>-13.2530120481928</v>
      </c>
      <c r="P52" s="56" t="n">
        <v>-12.6262626262626</v>
      </c>
      <c r="Q52" s="56" t="n">
        <v>-13.8248847926267</v>
      </c>
      <c r="R52" s="57" t="n">
        <v>0.211738238602528</v>
      </c>
      <c r="S52" s="58" t="n">
        <v>0.293117598780631</v>
      </c>
      <c r="T52" s="58" t="n">
        <v>0.277666368432419</v>
      </c>
      <c r="U52" s="59" t="n">
        <v>0.303755590200772</v>
      </c>
      <c r="V52" s="60" t="n">
        <v>92.5133689839572</v>
      </c>
      <c r="W52" s="61" t="n">
        <v>91.2442396313364</v>
      </c>
      <c r="X52" s="75" t="s">
        <v>61</v>
      </c>
      <c r="Y52" s="21"/>
    </row>
    <row r="53" s="22" customFormat="true" ht="15" hidden="false" customHeight="true" outlineLevel="0" collapsed="false">
      <c r="A53" s="73" t="s">
        <v>62</v>
      </c>
      <c r="B53" s="50" t="n">
        <v>206</v>
      </c>
      <c r="C53" s="51" t="n">
        <v>775</v>
      </c>
      <c r="D53" s="51" t="n">
        <v>376</v>
      </c>
      <c r="E53" s="52" t="n">
        <v>399</v>
      </c>
      <c r="F53" s="51" t="n">
        <v>214</v>
      </c>
      <c r="G53" s="51" t="n">
        <v>858</v>
      </c>
      <c r="H53" s="51" t="n">
        <v>416</v>
      </c>
      <c r="I53" s="51" t="n">
        <v>442</v>
      </c>
      <c r="J53" s="53" t="n">
        <v>-8</v>
      </c>
      <c r="K53" s="54" t="n">
        <v>-84</v>
      </c>
      <c r="L53" s="54" t="n">
        <v>-41</v>
      </c>
      <c r="M53" s="55" t="n">
        <v>-43</v>
      </c>
      <c r="N53" s="56" t="n">
        <v>-3.73831775700935</v>
      </c>
      <c r="O53" s="56" t="n">
        <v>-9.77881257275902</v>
      </c>
      <c r="P53" s="56" t="n">
        <v>-9.83213429256595</v>
      </c>
      <c r="Q53" s="56" t="n">
        <v>-9.72850678733032</v>
      </c>
      <c r="R53" s="57" t="n">
        <v>0.454354970334591</v>
      </c>
      <c r="S53" s="58" t="n">
        <v>0.62727166139055</v>
      </c>
      <c r="T53" s="58" t="n">
        <v>0.597753987597569</v>
      </c>
      <c r="U53" s="59" t="n">
        <v>0.628737474656537</v>
      </c>
      <c r="V53" s="60" t="n">
        <v>94.2355889724311</v>
      </c>
      <c r="W53" s="61" t="n">
        <v>94.3438914027149</v>
      </c>
      <c r="X53" s="75" t="s">
        <v>62</v>
      </c>
      <c r="Y53" s="21"/>
    </row>
    <row r="54" s="22" customFormat="true" ht="15" hidden="false" customHeight="true" outlineLevel="0" collapsed="false">
      <c r="A54" s="73"/>
      <c r="B54" s="50"/>
      <c r="C54" s="51"/>
      <c r="D54" s="51"/>
      <c r="E54" s="52"/>
      <c r="F54" s="51"/>
      <c r="G54" s="51"/>
      <c r="H54" s="51"/>
      <c r="I54" s="51"/>
      <c r="J54" s="53"/>
      <c r="K54" s="54"/>
      <c r="L54" s="54"/>
      <c r="M54" s="55"/>
      <c r="N54" s="56"/>
      <c r="O54" s="56"/>
      <c r="P54" s="56"/>
      <c r="Q54" s="56"/>
      <c r="R54" s="57"/>
      <c r="S54" s="58"/>
      <c r="T54" s="58"/>
      <c r="U54" s="59"/>
      <c r="V54" s="60"/>
      <c r="W54" s="61"/>
      <c r="X54" s="75"/>
      <c r="Y54" s="21"/>
    </row>
    <row r="55" s="22" customFormat="true" ht="15" hidden="false" customHeight="true" outlineLevel="0" collapsed="false">
      <c r="A55" s="65" t="s">
        <v>63</v>
      </c>
      <c r="B55" s="50" t="n">
        <v>2650</v>
      </c>
      <c r="C55" s="51" t="n">
        <v>7550</v>
      </c>
      <c r="D55" s="51" t="n">
        <v>3504</v>
      </c>
      <c r="E55" s="52" t="n">
        <v>4046</v>
      </c>
      <c r="F55" s="51" t="n">
        <v>2838</v>
      </c>
      <c r="G55" s="51" t="n">
        <v>8698</v>
      </c>
      <c r="H55" s="51" t="n">
        <v>4044</v>
      </c>
      <c r="I55" s="51" t="n">
        <v>4654</v>
      </c>
      <c r="J55" s="66" t="n">
        <v>-188</v>
      </c>
      <c r="K55" s="67" t="n">
        <v>-1148</v>
      </c>
      <c r="L55" s="67" t="n">
        <v>-540</v>
      </c>
      <c r="M55" s="68" t="n">
        <v>-608</v>
      </c>
      <c r="N55" s="69" t="n">
        <v>-6.62438336856942</v>
      </c>
      <c r="O55" s="69" t="n">
        <v>-13.198436422166</v>
      </c>
      <c r="P55" s="69" t="n">
        <v>-13.353115727003</v>
      </c>
      <c r="Q55" s="69" t="n">
        <v>-13.0640309411259</v>
      </c>
      <c r="R55" s="57" t="n">
        <v>5.84485762809061</v>
      </c>
      <c r="S55" s="58" t="n">
        <v>6.23544403919673</v>
      </c>
      <c r="T55" s="58" t="n">
        <v>5.82328078240212</v>
      </c>
      <c r="U55" s="59" t="n">
        <v>6.36642439413569</v>
      </c>
      <c r="V55" s="60" t="n">
        <v>86.6040533860603</v>
      </c>
      <c r="W55" s="61" t="n">
        <v>86.8929952728835</v>
      </c>
      <c r="X55" s="72" t="s">
        <v>63</v>
      </c>
      <c r="Y55" s="21"/>
    </row>
    <row r="56" s="22" customFormat="true" ht="15" hidden="false" customHeight="true" outlineLevel="0" collapsed="false">
      <c r="A56" s="73" t="s">
        <v>64</v>
      </c>
      <c r="B56" s="50" t="n">
        <v>398</v>
      </c>
      <c r="C56" s="51" t="n">
        <v>1200</v>
      </c>
      <c r="D56" s="51" t="n">
        <v>552</v>
      </c>
      <c r="E56" s="52" t="n">
        <v>648</v>
      </c>
      <c r="F56" s="51" t="n">
        <v>416</v>
      </c>
      <c r="G56" s="51" t="n">
        <v>1348</v>
      </c>
      <c r="H56" s="51" t="n">
        <v>634</v>
      </c>
      <c r="I56" s="51" t="n">
        <v>714</v>
      </c>
      <c r="J56" s="53" t="n">
        <v>-18</v>
      </c>
      <c r="K56" s="54" t="n">
        <v>-148</v>
      </c>
      <c r="L56" s="54" t="n">
        <v>-82</v>
      </c>
      <c r="M56" s="55" t="n">
        <v>-66</v>
      </c>
      <c r="N56" s="56" t="n">
        <v>-4.32692307692308</v>
      </c>
      <c r="O56" s="56" t="n">
        <v>-10.9792284866469</v>
      </c>
      <c r="P56" s="56" t="n">
        <v>-12.9337539432177</v>
      </c>
      <c r="Q56" s="56" t="n">
        <v>-9.2436974789916</v>
      </c>
      <c r="R56" s="57" t="n">
        <v>0.877831447539646</v>
      </c>
      <c r="S56" s="58" t="n">
        <v>0.914004482137364</v>
      </c>
      <c r="T56" s="58" t="n">
        <v>0.925554561441397</v>
      </c>
      <c r="U56" s="59" t="n">
        <v>0.986656712266602</v>
      </c>
      <c r="V56" s="60" t="n">
        <v>85.1851851851852</v>
      </c>
      <c r="W56" s="61" t="n">
        <v>88.7955182072829</v>
      </c>
      <c r="X56" s="75" t="s">
        <v>64</v>
      </c>
      <c r="Y56" s="21"/>
    </row>
    <row r="57" s="22" customFormat="true" ht="15" hidden="false" customHeight="true" outlineLevel="0" collapsed="false">
      <c r="A57" s="73" t="s">
        <v>65</v>
      </c>
      <c r="B57" s="50" t="n">
        <v>1192</v>
      </c>
      <c r="C57" s="51" t="n">
        <v>3237</v>
      </c>
      <c r="D57" s="51" t="n">
        <v>1500</v>
      </c>
      <c r="E57" s="52" t="n">
        <v>1737</v>
      </c>
      <c r="F57" s="51" t="n">
        <v>1312</v>
      </c>
      <c r="G57" s="51" t="n">
        <v>3743</v>
      </c>
      <c r="H57" s="51" t="n">
        <v>1722</v>
      </c>
      <c r="I57" s="51" t="n">
        <v>2021</v>
      </c>
      <c r="J57" s="53" t="n">
        <v>-120</v>
      </c>
      <c r="K57" s="54" t="n">
        <v>-506</v>
      </c>
      <c r="L57" s="54" t="n">
        <v>-222</v>
      </c>
      <c r="M57" s="55" t="n">
        <v>-284</v>
      </c>
      <c r="N57" s="56" t="n">
        <v>-9.14634146341463</v>
      </c>
      <c r="O57" s="56" t="n">
        <v>-13.518567993588</v>
      </c>
      <c r="P57" s="56" t="n">
        <v>-12.8919860627178</v>
      </c>
      <c r="Q57" s="56" t="n">
        <v>-14.0524492825334</v>
      </c>
      <c r="R57" s="57" t="n">
        <v>2.62908312931472</v>
      </c>
      <c r="S57" s="58" t="n">
        <v>2.88262952058707</v>
      </c>
      <c r="T57" s="58" t="n">
        <v>2.49668342948817</v>
      </c>
      <c r="U57" s="59" t="n">
        <v>2.7396558412566</v>
      </c>
      <c r="V57" s="60" t="n">
        <v>86.3557858376511</v>
      </c>
      <c r="W57" s="61" t="n">
        <v>85.2053438891638</v>
      </c>
      <c r="X57" s="75" t="s">
        <v>65</v>
      </c>
      <c r="Y57" s="21"/>
    </row>
    <row r="58" s="22" customFormat="true" ht="15" hidden="false" customHeight="true" outlineLevel="0" collapsed="false">
      <c r="A58" s="73" t="s">
        <v>66</v>
      </c>
      <c r="B58" s="50" t="n">
        <v>260</v>
      </c>
      <c r="C58" s="51" t="n">
        <v>823</v>
      </c>
      <c r="D58" s="51" t="n">
        <v>399</v>
      </c>
      <c r="E58" s="52" t="n">
        <v>424</v>
      </c>
      <c r="F58" s="51" t="n">
        <v>272</v>
      </c>
      <c r="G58" s="51" t="n">
        <v>952</v>
      </c>
      <c r="H58" s="51" t="n">
        <v>466</v>
      </c>
      <c r="I58" s="51" t="n">
        <v>486</v>
      </c>
      <c r="J58" s="53" t="n">
        <v>-12</v>
      </c>
      <c r="K58" s="54" t="n">
        <v>-129</v>
      </c>
      <c r="L58" s="54" t="n">
        <v>-67</v>
      </c>
      <c r="M58" s="55" t="n">
        <v>-62</v>
      </c>
      <c r="N58" s="56" t="n">
        <v>-4.41176470588235</v>
      </c>
      <c r="O58" s="56" t="n">
        <v>-13.5504201680672</v>
      </c>
      <c r="P58" s="56" t="n">
        <v>-14.3776824034335</v>
      </c>
      <c r="Q58" s="56" t="n">
        <v>-12.7572016460905</v>
      </c>
      <c r="R58" s="57" t="n">
        <v>0.573457729548512</v>
      </c>
      <c r="S58" s="58" t="n">
        <v>0.597618315243661</v>
      </c>
      <c r="T58" s="58" t="n">
        <v>0.634776170055225</v>
      </c>
      <c r="U58" s="59" t="n">
        <v>0.696808004508758</v>
      </c>
      <c r="V58" s="60" t="n">
        <v>94.1037735849057</v>
      </c>
      <c r="W58" s="61" t="n">
        <v>95.8847736625514</v>
      </c>
      <c r="X58" s="75" t="s">
        <v>66</v>
      </c>
      <c r="Y58" s="21"/>
    </row>
    <row r="59" s="22" customFormat="true" ht="15" hidden="false" customHeight="true" outlineLevel="0" collapsed="false">
      <c r="A59" s="73" t="s">
        <v>67</v>
      </c>
      <c r="B59" s="50" t="n">
        <v>800</v>
      </c>
      <c r="C59" s="51" t="n">
        <v>2290</v>
      </c>
      <c r="D59" s="51" t="n">
        <v>1053</v>
      </c>
      <c r="E59" s="52" t="n">
        <v>1237</v>
      </c>
      <c r="F59" s="51" t="n">
        <v>838</v>
      </c>
      <c r="G59" s="51" t="n">
        <v>2655</v>
      </c>
      <c r="H59" s="51" t="n">
        <v>1222</v>
      </c>
      <c r="I59" s="51" t="n">
        <v>1433</v>
      </c>
      <c r="J59" s="53" t="n">
        <v>-38</v>
      </c>
      <c r="K59" s="54" t="n">
        <v>-365</v>
      </c>
      <c r="L59" s="54" t="n">
        <v>-169</v>
      </c>
      <c r="M59" s="55" t="n">
        <v>-196</v>
      </c>
      <c r="N59" s="56" t="n">
        <v>-4.5346062052506</v>
      </c>
      <c r="O59" s="56" t="n">
        <v>-13.7476459510358</v>
      </c>
      <c r="P59" s="56" t="n">
        <v>-13.8297872340426</v>
      </c>
      <c r="Q59" s="56" t="n">
        <v>-13.6775994417306</v>
      </c>
      <c r="R59" s="57" t="n">
        <v>1.76448532168773</v>
      </c>
      <c r="S59" s="58" t="n">
        <v>1.84119172122863</v>
      </c>
      <c r="T59" s="58" t="n">
        <v>1.76626662141733</v>
      </c>
      <c r="U59" s="59" t="n">
        <v>1.94330383610373</v>
      </c>
      <c r="V59" s="60" t="n">
        <v>85.125303152789</v>
      </c>
      <c r="W59" s="61" t="n">
        <v>85.2756454989532</v>
      </c>
      <c r="X59" s="75" t="s">
        <v>67</v>
      </c>
      <c r="Y59" s="21"/>
    </row>
    <row r="60" s="22" customFormat="true" ht="12.6" hidden="false" customHeight="true" outlineLevel="0" collapsed="false">
      <c r="A60" s="78"/>
      <c r="B60" s="79"/>
      <c r="C60" s="80"/>
      <c r="D60" s="80"/>
      <c r="E60" s="81"/>
      <c r="F60" s="80"/>
      <c r="G60" s="80"/>
      <c r="H60" s="80"/>
      <c r="I60" s="80"/>
      <c r="J60" s="82"/>
      <c r="K60" s="83"/>
      <c r="L60" s="83"/>
      <c r="M60" s="84"/>
      <c r="N60" s="85"/>
      <c r="O60" s="85"/>
      <c r="P60" s="85"/>
      <c r="Q60" s="85"/>
      <c r="R60" s="86"/>
      <c r="S60" s="87"/>
      <c r="T60" s="87"/>
      <c r="U60" s="88"/>
      <c r="V60" s="89"/>
      <c r="W60" s="89"/>
      <c r="X60" s="90" t="s">
        <v>40</v>
      </c>
      <c r="Y60" s="21"/>
    </row>
    <row r="61" customFormat="false" ht="12.6" hidden="false" customHeight="true" outlineLevel="0" collapsed="false">
      <c r="A61" s="91" t="s">
        <v>68</v>
      </c>
    </row>
  </sheetData>
  <mergeCells count="18">
    <mergeCell ref="A2:A4"/>
    <mergeCell ref="B2:E2"/>
    <mergeCell ref="F2:I2"/>
    <mergeCell ref="J2:M2"/>
    <mergeCell ref="N2:Q2"/>
    <mergeCell ref="R2:U2"/>
    <mergeCell ref="V2:W3"/>
    <mergeCell ref="X2:X4"/>
    <mergeCell ref="B3:B4"/>
    <mergeCell ref="C3:E3"/>
    <mergeCell ref="F3:F4"/>
    <mergeCell ref="G3:I3"/>
    <mergeCell ref="J3:J4"/>
    <mergeCell ref="K3:M3"/>
    <mergeCell ref="N3:N4"/>
    <mergeCell ref="O3:Q3"/>
    <mergeCell ref="R3:S3"/>
    <mergeCell ref="T3:U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2T23:53:10Z</dcterms:created>
  <dc:creator>鶴岡市</dc:creator>
  <dc:description/>
  <dc:language>en-US</dc:language>
  <cp:lastModifiedBy>P1151</cp:lastModifiedBy>
  <cp:lastPrinted>2018-01-22T06:36:33Z</cp:lastPrinted>
  <dcterms:modified xsi:type="dcterms:W3CDTF">2018-04-09T05:44:17Z</dcterms:modified>
  <cp:revision>0</cp:revision>
  <dc:subject/>
  <dc:title/>
</cp:coreProperties>
</file>