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4" sheetId="1" state="visible" r:id="rId2"/>
  </sheets>
  <definedNames>
    <definedName function="false" hidden="false" localSheetId="0" name="_xlnm.Print_Area" vbProcedure="false">'2.3.4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．経済活動別市内総生産</t>
    </r>
  </si>
  <si>
    <t xml:space="preserve">単位：百万円</t>
  </si>
  <si>
    <t xml:space="preserve">経 済 活 動 別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 </t>
    </r>
    <r>
      <rPr>
        <sz val="9"/>
        <rFont val="Noto Sans"/>
        <family val="2"/>
      </rPr>
      <t xml:space="preserve">農林水産業</t>
    </r>
  </si>
  <si>
    <t xml:space="preserve">　　①農業</t>
  </si>
  <si>
    <t xml:space="preserve">　　②林業</t>
  </si>
  <si>
    <t xml:space="preserve">　　③水産業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 </t>
    </r>
    <r>
      <rPr>
        <sz val="9"/>
        <rFont val="Noto Sans"/>
        <family val="2"/>
      </rPr>
      <t xml:space="preserve">鉱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3) </t>
    </r>
    <r>
      <rPr>
        <sz val="9"/>
        <rFont val="Noto Sans"/>
        <family val="2"/>
      </rPr>
      <t xml:space="preserve">製造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4) </t>
    </r>
    <r>
      <rPr>
        <sz val="9"/>
        <rFont val="Noto Sans"/>
        <family val="2"/>
      </rPr>
      <t xml:space="preserve">建設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5) </t>
    </r>
    <r>
      <rPr>
        <sz val="9"/>
        <rFont val="Noto Sans"/>
        <family val="2"/>
      </rPr>
      <t xml:space="preserve">電気･ガス･水道・廃棄物処理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6) </t>
    </r>
    <r>
      <rPr>
        <sz val="9"/>
        <rFont val="Noto Sans"/>
        <family val="2"/>
      </rPr>
      <t xml:space="preserve">卸売・小売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運輸・郵便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宿泊・飲食サービス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情報通信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0) </t>
    </r>
    <r>
      <rPr>
        <sz val="9"/>
        <rFont val="Noto Sans"/>
        <family val="2"/>
      </rPr>
      <t xml:space="preserve">金融･保険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1) </t>
    </r>
    <r>
      <rPr>
        <sz val="9"/>
        <rFont val="Noto Sans"/>
        <family val="2"/>
      </rPr>
      <t xml:space="preserve">不動産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2) </t>
    </r>
    <r>
      <rPr>
        <sz val="9"/>
        <rFont val="Noto Sans"/>
        <family val="2"/>
      </rPr>
      <t xml:space="preserve">専門・科学技術・業務支援サービス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3) </t>
    </r>
    <r>
      <rPr>
        <sz val="9"/>
        <rFont val="Noto Sans"/>
        <family val="2"/>
      </rPr>
      <t xml:space="preserve">公務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4) 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5) </t>
    </r>
    <r>
      <rPr>
        <sz val="9"/>
        <rFont val="Noto Sans"/>
        <family val="2"/>
      </rPr>
      <t xml:space="preserve">保健衛生・社会事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6) </t>
    </r>
    <r>
      <rPr>
        <sz val="9"/>
        <rFont val="Noto Sans"/>
        <family val="2"/>
      </rPr>
      <t xml:space="preserve">その他のサービス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7)</t>
    </r>
    <r>
      <rPr>
        <sz val="9"/>
        <rFont val="Noto Sans"/>
        <family val="2"/>
      </rPr>
      <t xml:space="preserve">小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輸入品に課される税・関税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9)(</t>
    </r>
    <r>
      <rPr>
        <sz val="9"/>
        <rFont val="Noto Sans"/>
        <family val="2"/>
      </rPr>
      <t xml:space="preserve">控除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資本形成に係る消費税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0)</t>
    </r>
    <r>
      <rPr>
        <sz val="9"/>
        <rFont val="Noto Sans"/>
        <family val="2"/>
      </rPr>
      <t xml:space="preserve">市内総生産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（第一次産業）</t>
  </si>
  <si>
    <t xml:space="preserve">（第二次産業）</t>
  </si>
  <si>
    <t xml:space="preserve">（第三次産業）</t>
  </si>
  <si>
    <t xml:space="preserve">資料：山形県市町村民経済計算推計</t>
  </si>
  <si>
    <r>
      <rPr>
        <sz val="11"/>
        <rFont val="ＭＳ Ｐゴシック"/>
        <family val="3"/>
        <charset val="128"/>
      </rPr>
      <t xml:space="preserve">7-3</t>
    </r>
    <r>
      <rPr>
        <sz val="11"/>
        <rFont val="Noto Sans"/>
        <family val="2"/>
      </rPr>
      <t xml:space="preserve">．市民所得</t>
    </r>
  </si>
  <si>
    <t xml:space="preserve">項　　　目</t>
  </si>
  <si>
    <t xml:space="preserve">１  雇用者報酬</t>
  </si>
  <si>
    <r>
      <rPr>
        <sz val="9"/>
        <rFont val="ＭＳ Ｐ明朝"/>
        <family val="1"/>
        <charset val="128"/>
      </rPr>
      <t xml:space="preserve"> (1)  </t>
    </r>
    <r>
      <rPr>
        <sz val="9"/>
        <rFont val="Noto Sans"/>
        <family val="2"/>
      </rPr>
      <t xml:space="preserve">賃金･俸給</t>
    </r>
  </si>
  <si>
    <r>
      <rPr>
        <sz val="9"/>
        <rFont val="ＭＳ Ｐ明朝"/>
        <family val="1"/>
        <charset val="128"/>
      </rPr>
      <t xml:space="preserve"> (2)  </t>
    </r>
    <r>
      <rPr>
        <sz val="9"/>
        <rFont val="Noto Sans"/>
        <family val="2"/>
      </rPr>
      <t xml:space="preserve">雇主の社会負担</t>
    </r>
  </si>
  <si>
    <r>
      <rPr>
        <sz val="9"/>
        <rFont val="ＭＳ Ｐ明朝"/>
        <family val="1"/>
        <charset val="128"/>
      </rPr>
      <t xml:space="preserve">   a </t>
    </r>
    <r>
      <rPr>
        <sz val="9"/>
        <rFont val="Noto Sans"/>
        <family val="2"/>
      </rPr>
      <t xml:space="preserve">雇主の現実社会負担</t>
    </r>
  </si>
  <si>
    <r>
      <rPr>
        <sz val="9"/>
        <rFont val="ＭＳ Ｐ明朝"/>
        <family val="1"/>
        <charset val="128"/>
      </rPr>
      <t xml:space="preserve">   b </t>
    </r>
    <r>
      <rPr>
        <sz val="9"/>
        <rFont val="Noto Sans"/>
        <family val="2"/>
      </rPr>
      <t xml:space="preserve">雇主の帰属社会負担</t>
    </r>
  </si>
  <si>
    <r>
      <rPr>
        <sz val="9"/>
        <rFont val="Noto Sans"/>
        <family val="2"/>
      </rPr>
      <t xml:space="preserve">２  財産所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   a </t>
    </r>
    <r>
      <rPr>
        <sz val="9"/>
        <rFont val="Noto Sans"/>
        <family val="2"/>
      </rPr>
      <t xml:space="preserve">受取</t>
    </r>
  </si>
  <si>
    <r>
      <rPr>
        <sz val="9"/>
        <rFont val="ＭＳ Ｐ明朝"/>
        <family val="1"/>
        <charset val="128"/>
      </rPr>
      <t xml:space="preserve">   b </t>
    </r>
    <r>
      <rPr>
        <sz val="9"/>
        <rFont val="Noto Sans"/>
        <family val="2"/>
      </rPr>
      <t xml:space="preserve">支払</t>
    </r>
  </si>
  <si>
    <r>
      <rPr>
        <sz val="9"/>
        <rFont val="ＭＳ Ｐ明朝"/>
        <family val="1"/>
        <charset val="128"/>
      </rPr>
      <t xml:space="preserve"> (1)  </t>
    </r>
    <r>
      <rPr>
        <sz val="9"/>
        <rFont val="Noto Sans"/>
        <family val="2"/>
      </rPr>
      <t xml:space="preserve">一般政府</t>
    </r>
  </si>
  <si>
    <r>
      <rPr>
        <sz val="9"/>
        <rFont val="ＭＳ Ｐ明朝"/>
        <family val="1"/>
        <charset val="128"/>
      </rPr>
      <t xml:space="preserve"> (2)  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 (3)  </t>
    </r>
    <r>
      <rPr>
        <sz val="9"/>
        <rFont val="Noto Sans"/>
        <family val="2"/>
      </rPr>
      <t xml:space="preserve">対家計民間非営利団体</t>
    </r>
  </si>
  <si>
    <t xml:space="preserve">３  企業所得（法人部門の第一次所得バランス）</t>
  </si>
  <si>
    <r>
      <rPr>
        <sz val="9"/>
        <rFont val="ＭＳ Ｐ明朝"/>
        <family val="1"/>
        <charset val="128"/>
      </rPr>
      <t xml:space="preserve"> (1)  </t>
    </r>
    <r>
      <rPr>
        <sz val="9"/>
        <rFont val="Noto Sans"/>
        <family val="2"/>
      </rPr>
      <t xml:space="preserve">民間企業</t>
    </r>
  </si>
  <si>
    <r>
      <rPr>
        <sz val="9"/>
        <rFont val="ＭＳ Ｐ明朝"/>
        <family val="1"/>
        <charset val="128"/>
      </rPr>
      <t xml:space="preserve">   a </t>
    </r>
    <r>
      <rPr>
        <sz val="9"/>
        <rFont val="Noto Sans"/>
        <family val="2"/>
      </rPr>
      <t xml:space="preserve">民間企業（持ち家を除く）</t>
    </r>
  </si>
  <si>
    <r>
      <rPr>
        <sz val="9"/>
        <rFont val="ＭＳ Ｐ明朝"/>
        <family val="1"/>
        <charset val="128"/>
      </rPr>
      <t xml:space="preserve">   b </t>
    </r>
    <r>
      <rPr>
        <sz val="9"/>
        <rFont val="Noto Sans"/>
        <family val="2"/>
      </rPr>
      <t xml:space="preserve">持ち家</t>
    </r>
  </si>
  <si>
    <r>
      <rPr>
        <sz val="9"/>
        <rFont val="ＭＳ Ｐ明朝"/>
        <family val="1"/>
        <charset val="128"/>
      </rPr>
      <t xml:space="preserve"> (2)  </t>
    </r>
    <r>
      <rPr>
        <sz val="9"/>
        <rFont val="Noto Sans"/>
        <family val="2"/>
      </rPr>
      <t xml:space="preserve">公的企業</t>
    </r>
  </si>
  <si>
    <t xml:space="preserve">４  市町村民所得</t>
  </si>
  <si>
    <t xml:space="preserve">５  生産・輸入品に課される税
       （控除）補助金</t>
  </si>
  <si>
    <r>
      <rPr>
        <sz val="9"/>
        <rFont val="Noto Sans"/>
        <family val="2"/>
      </rPr>
      <t xml:space="preserve">６  市町村民所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※　企業所得とは、営業余剰・混合所得に財産所得の受払いを加味したものである。</t>
  </si>
  <si>
    <t xml:space="preserve">※　民間企業＝民間法人企業＋個人企業</t>
  </si>
  <si>
    <r>
      <rPr>
        <sz val="11"/>
        <rFont val="ＭＳ Ｐゴシック"/>
        <family val="3"/>
        <charset val="128"/>
      </rPr>
      <t xml:space="preserve">7-4</t>
    </r>
    <r>
      <rPr>
        <sz val="11"/>
        <rFont val="Noto Sans"/>
        <family val="2"/>
      </rPr>
      <t xml:space="preserve">．１人当たり市民所得</t>
    </r>
  </si>
  <si>
    <t xml:space="preserve">単位：万円</t>
  </si>
  <si>
    <t xml:space="preserve">一人当たり市民所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[$-409]#,##0"/>
    <numFmt numFmtId="169" formatCode="#,##0_ "/>
    <numFmt numFmtId="170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i val="true"/>
      <sz val="9"/>
      <name val="ＭＳ Ｐ明朝"/>
      <family val="1"/>
      <charset val="128"/>
    </font>
    <font>
      <sz val="9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民所得_1" xfId="21"/>
    <cellStyle name="標準_市民生産・所得" xfId="22"/>
    <cellStyle name="標準_市町村別統計表(生産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0.12"/>
    <col collapsed="false" customWidth="true" hidden="false" outlineLevel="0" max="6" min="2" style="1" width="7.87"/>
    <col collapsed="false" customWidth="true" hidden="false" outlineLevel="0" max="9" min="7" style="1" width="8.1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/>
      <c r="C2" s="5"/>
      <c r="D2" s="5"/>
      <c r="G2" s="6"/>
      <c r="H2" s="6"/>
      <c r="I2" s="6"/>
      <c r="K2" s="7" t="s">
        <v>1</v>
      </c>
    </row>
    <row r="3" s="14" customFormat="true" ht="28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customFormat="false" ht="21.75" hidden="false" customHeight="true" outlineLevel="0" collapsed="false">
      <c r="A4" s="15" t="s">
        <v>13</v>
      </c>
      <c r="B4" s="16" t="n">
        <v>15410</v>
      </c>
      <c r="C4" s="16" t="n">
        <v>14662</v>
      </c>
      <c r="D4" s="16" t="n">
        <v>13874</v>
      </c>
      <c r="E4" s="16" t="n">
        <v>13412</v>
      </c>
      <c r="F4" s="16" t="n">
        <v>13981</v>
      </c>
      <c r="G4" s="16" t="n">
        <v>14532</v>
      </c>
      <c r="H4" s="2" t="n">
        <v>18149</v>
      </c>
      <c r="I4" s="2" t="n">
        <v>17728</v>
      </c>
      <c r="J4" s="2" t="n">
        <v>15530</v>
      </c>
      <c r="K4" s="2" t="n">
        <v>17557</v>
      </c>
    </row>
    <row r="5" customFormat="false" ht="21.75" hidden="false" customHeight="true" outlineLevel="0" collapsed="false">
      <c r="A5" s="15" t="s">
        <v>14</v>
      </c>
      <c r="B5" s="17" t="n">
        <v>14093</v>
      </c>
      <c r="C5" s="17" t="n">
        <v>13265</v>
      </c>
      <c r="D5" s="16" t="n">
        <v>12557</v>
      </c>
      <c r="E5" s="16" t="n">
        <v>12087</v>
      </c>
      <c r="F5" s="16" t="n">
        <v>12758</v>
      </c>
      <c r="G5" s="16" t="n">
        <v>13383</v>
      </c>
      <c r="H5" s="2" t="n">
        <v>17026</v>
      </c>
      <c r="I5" s="2" t="n">
        <v>16580</v>
      </c>
      <c r="J5" s="2" t="n">
        <v>14320</v>
      </c>
      <c r="K5" s="2" t="n">
        <v>16242</v>
      </c>
    </row>
    <row r="6" customFormat="false" ht="21.75" hidden="false" customHeight="true" outlineLevel="0" collapsed="false">
      <c r="A6" s="15" t="s">
        <v>15</v>
      </c>
      <c r="B6" s="17" t="n">
        <v>455</v>
      </c>
      <c r="C6" s="17" t="n">
        <v>482</v>
      </c>
      <c r="D6" s="16" t="n">
        <v>507</v>
      </c>
      <c r="E6" s="16" t="n">
        <v>495</v>
      </c>
      <c r="F6" s="16" t="n">
        <v>449</v>
      </c>
      <c r="G6" s="16" t="n">
        <v>416</v>
      </c>
      <c r="H6" s="2" t="n">
        <v>398</v>
      </c>
      <c r="I6" s="2" t="n">
        <v>498</v>
      </c>
      <c r="J6" s="2" t="n">
        <v>523</v>
      </c>
      <c r="K6" s="2" t="n">
        <v>521</v>
      </c>
    </row>
    <row r="7" customFormat="false" ht="21.75" hidden="false" customHeight="true" outlineLevel="0" collapsed="false">
      <c r="A7" s="15" t="s">
        <v>16</v>
      </c>
      <c r="B7" s="17" t="n">
        <v>862</v>
      </c>
      <c r="C7" s="17" t="n">
        <v>915</v>
      </c>
      <c r="D7" s="16" t="n">
        <v>810</v>
      </c>
      <c r="E7" s="16" t="n">
        <v>830</v>
      </c>
      <c r="F7" s="16" t="n">
        <v>774</v>
      </c>
      <c r="G7" s="16" t="n">
        <v>734</v>
      </c>
      <c r="H7" s="2" t="n">
        <v>726</v>
      </c>
      <c r="I7" s="2" t="n">
        <v>650</v>
      </c>
      <c r="J7" s="2" t="n">
        <v>687</v>
      </c>
      <c r="K7" s="2" t="n">
        <v>794</v>
      </c>
    </row>
    <row r="8" customFormat="false" ht="21.75" hidden="false" customHeight="true" outlineLevel="0" collapsed="false">
      <c r="A8" s="15" t="s">
        <v>17</v>
      </c>
      <c r="B8" s="17" t="n">
        <v>639</v>
      </c>
      <c r="C8" s="17" t="n">
        <v>719</v>
      </c>
      <c r="D8" s="16" t="n">
        <v>720</v>
      </c>
      <c r="E8" s="16" t="n">
        <v>665</v>
      </c>
      <c r="F8" s="16" t="n">
        <v>705</v>
      </c>
      <c r="G8" s="16" t="n">
        <v>738</v>
      </c>
      <c r="H8" s="2" t="n">
        <v>702</v>
      </c>
      <c r="I8" s="2" t="n">
        <v>826</v>
      </c>
      <c r="J8" s="2" t="n">
        <v>930</v>
      </c>
      <c r="K8" s="2" t="n">
        <v>926</v>
      </c>
    </row>
    <row r="9" customFormat="false" ht="21.75" hidden="false" customHeight="true" outlineLevel="0" collapsed="false">
      <c r="A9" s="15" t="s">
        <v>18</v>
      </c>
      <c r="B9" s="17" t="n">
        <v>103464</v>
      </c>
      <c r="C9" s="17" t="n">
        <v>127412</v>
      </c>
      <c r="D9" s="16" t="n">
        <v>109648</v>
      </c>
      <c r="E9" s="16" t="n">
        <v>93710</v>
      </c>
      <c r="F9" s="16" t="n">
        <v>98307</v>
      </c>
      <c r="G9" s="16" t="n">
        <v>105603</v>
      </c>
      <c r="H9" s="2" t="n">
        <v>98552</v>
      </c>
      <c r="I9" s="2" t="n">
        <v>99988</v>
      </c>
      <c r="J9" s="2" t="n">
        <v>89026</v>
      </c>
      <c r="K9" s="2" t="n">
        <v>87806</v>
      </c>
    </row>
    <row r="10" customFormat="false" ht="21.75" hidden="false" customHeight="true" outlineLevel="0" collapsed="false">
      <c r="A10" s="15" t="s">
        <v>19</v>
      </c>
      <c r="B10" s="17" t="n">
        <v>28308</v>
      </c>
      <c r="C10" s="17" t="n">
        <v>26139</v>
      </c>
      <c r="D10" s="16" t="n">
        <v>23329</v>
      </c>
      <c r="E10" s="16" t="n">
        <v>26783</v>
      </c>
      <c r="F10" s="16" t="n">
        <v>20841</v>
      </c>
      <c r="G10" s="16" t="n">
        <v>20963</v>
      </c>
      <c r="H10" s="2" t="n">
        <v>22171</v>
      </c>
      <c r="I10" s="2" t="n">
        <v>25259</v>
      </c>
      <c r="J10" s="2" t="n">
        <v>25537</v>
      </c>
      <c r="K10" s="2" t="n">
        <v>24651</v>
      </c>
    </row>
    <row r="11" customFormat="false" ht="21.75" hidden="false" customHeight="true" outlineLevel="0" collapsed="false">
      <c r="A11" s="18" t="s">
        <v>20</v>
      </c>
      <c r="B11" s="17" t="n">
        <v>12794</v>
      </c>
      <c r="C11" s="17" t="n">
        <v>11881</v>
      </c>
      <c r="D11" s="16" t="n">
        <v>10770</v>
      </c>
      <c r="E11" s="16" t="n">
        <v>11421</v>
      </c>
      <c r="F11" s="16" t="n">
        <v>11557</v>
      </c>
      <c r="G11" s="16" t="n">
        <v>9570</v>
      </c>
      <c r="H11" s="2" t="n">
        <v>10173</v>
      </c>
      <c r="I11" s="2" t="n">
        <v>12053</v>
      </c>
      <c r="J11" s="2" t="n">
        <v>12138</v>
      </c>
      <c r="K11" s="2" t="n">
        <v>12336</v>
      </c>
    </row>
    <row r="12" customFormat="false" ht="21.75" hidden="false" customHeight="true" outlineLevel="0" collapsed="false">
      <c r="A12" s="18" t="s">
        <v>21</v>
      </c>
      <c r="B12" s="17" t="n">
        <v>37063</v>
      </c>
      <c r="C12" s="17" t="n">
        <v>36877</v>
      </c>
      <c r="D12" s="16" t="n">
        <v>33425</v>
      </c>
      <c r="E12" s="16" t="n">
        <v>36393</v>
      </c>
      <c r="F12" s="16" t="n">
        <v>36861</v>
      </c>
      <c r="G12" s="16" t="n">
        <v>36665</v>
      </c>
      <c r="H12" s="2" t="n">
        <v>36546</v>
      </c>
      <c r="I12" s="2" t="n">
        <v>36250</v>
      </c>
      <c r="J12" s="2" t="n">
        <v>35877</v>
      </c>
      <c r="K12" s="2" t="n">
        <v>37412</v>
      </c>
    </row>
    <row r="13" customFormat="false" ht="21.75" hidden="false" customHeight="true" outlineLevel="0" collapsed="false">
      <c r="A13" s="18" t="s">
        <v>22</v>
      </c>
      <c r="B13" s="17" t="n">
        <v>14067</v>
      </c>
      <c r="C13" s="17" t="n">
        <v>14332</v>
      </c>
      <c r="D13" s="16" t="n">
        <v>12629</v>
      </c>
      <c r="E13" s="16" t="n">
        <v>12216</v>
      </c>
      <c r="F13" s="16" t="n">
        <v>12184</v>
      </c>
      <c r="G13" s="16" t="n">
        <v>12455</v>
      </c>
      <c r="H13" s="2" t="n">
        <v>13562</v>
      </c>
      <c r="I13" s="2" t="n">
        <v>13109</v>
      </c>
      <c r="J13" s="2" t="n">
        <v>13185</v>
      </c>
      <c r="K13" s="2" t="n">
        <v>13256</v>
      </c>
    </row>
    <row r="14" customFormat="false" ht="21.75" hidden="false" customHeight="true" outlineLevel="0" collapsed="false">
      <c r="A14" s="18" t="s">
        <v>23</v>
      </c>
      <c r="B14" s="17" t="n">
        <v>13471</v>
      </c>
      <c r="C14" s="17" t="n">
        <v>13524</v>
      </c>
      <c r="D14" s="16" t="n">
        <v>12541</v>
      </c>
      <c r="E14" s="16" t="n">
        <v>12087</v>
      </c>
      <c r="F14" s="16" t="n">
        <v>11410</v>
      </c>
      <c r="G14" s="16" t="n">
        <v>11623</v>
      </c>
      <c r="H14" s="2" t="n">
        <v>10944</v>
      </c>
      <c r="I14" s="2" t="n">
        <v>11442</v>
      </c>
      <c r="J14" s="2" t="n">
        <v>11417</v>
      </c>
      <c r="K14" s="2" t="n">
        <v>12357</v>
      </c>
    </row>
    <row r="15" customFormat="false" ht="21.75" hidden="false" customHeight="true" outlineLevel="0" collapsed="false">
      <c r="A15" s="18" t="s">
        <v>24</v>
      </c>
      <c r="B15" s="17" t="n">
        <v>11291</v>
      </c>
      <c r="C15" s="17" t="n">
        <v>11207</v>
      </c>
      <c r="D15" s="16" t="n">
        <v>11156</v>
      </c>
      <c r="E15" s="16" t="n">
        <v>11229</v>
      </c>
      <c r="F15" s="16" t="n">
        <v>11425</v>
      </c>
      <c r="G15" s="16" t="n">
        <v>11273</v>
      </c>
      <c r="H15" s="2" t="n">
        <v>11166</v>
      </c>
      <c r="I15" s="2" t="n">
        <v>10890</v>
      </c>
      <c r="J15" s="2" t="n">
        <v>10677</v>
      </c>
      <c r="K15" s="2" t="n">
        <v>10707</v>
      </c>
    </row>
    <row r="16" customFormat="false" ht="21.75" hidden="false" customHeight="true" outlineLevel="0" collapsed="false">
      <c r="A16" s="15" t="s">
        <v>25</v>
      </c>
      <c r="B16" s="17" t="n">
        <v>22550</v>
      </c>
      <c r="C16" s="17" t="n">
        <v>23135</v>
      </c>
      <c r="D16" s="16" t="n">
        <v>18333</v>
      </c>
      <c r="E16" s="16" t="n">
        <v>18948</v>
      </c>
      <c r="F16" s="16" t="n">
        <v>18664</v>
      </c>
      <c r="G16" s="16" t="n">
        <v>18440</v>
      </c>
      <c r="H16" s="2" t="n">
        <v>18102</v>
      </c>
      <c r="I16" s="2" t="n">
        <v>18958</v>
      </c>
      <c r="J16" s="2" t="n">
        <v>18186</v>
      </c>
      <c r="K16" s="2" t="n">
        <v>19366</v>
      </c>
    </row>
    <row r="17" customFormat="false" ht="21.75" hidden="false" customHeight="true" outlineLevel="0" collapsed="false">
      <c r="A17" s="15" t="s">
        <v>26</v>
      </c>
      <c r="B17" s="17" t="n">
        <v>56319</v>
      </c>
      <c r="C17" s="17" t="n">
        <v>56282</v>
      </c>
      <c r="D17" s="16" t="n">
        <v>55147</v>
      </c>
      <c r="E17" s="16" t="n">
        <v>55262</v>
      </c>
      <c r="F17" s="16" t="n">
        <v>54730</v>
      </c>
      <c r="G17" s="16" t="n">
        <v>54521</v>
      </c>
      <c r="H17" s="2" t="n">
        <v>53562</v>
      </c>
      <c r="I17" s="2" t="n">
        <v>52552</v>
      </c>
      <c r="J17" s="2" t="n">
        <v>51797</v>
      </c>
      <c r="K17" s="2" t="n">
        <v>51663</v>
      </c>
    </row>
    <row r="18" customFormat="false" ht="21.75" hidden="false" customHeight="true" outlineLevel="0" collapsed="false">
      <c r="A18" s="19" t="s">
        <v>27</v>
      </c>
      <c r="B18" s="17" t="n">
        <v>17154</v>
      </c>
      <c r="C18" s="17" t="n">
        <v>17923</v>
      </c>
      <c r="D18" s="16" t="n">
        <v>18100</v>
      </c>
      <c r="E18" s="16" t="n">
        <v>16648</v>
      </c>
      <c r="F18" s="16" t="n">
        <v>16025</v>
      </c>
      <c r="G18" s="16" t="n">
        <v>16415</v>
      </c>
      <c r="H18" s="2" t="n">
        <v>16144</v>
      </c>
      <c r="I18" s="2" t="n">
        <v>16700</v>
      </c>
      <c r="J18" s="2" t="n">
        <v>16612</v>
      </c>
      <c r="K18" s="2" t="n">
        <v>17604</v>
      </c>
    </row>
    <row r="19" customFormat="false" ht="21.75" hidden="false" customHeight="true" outlineLevel="0" collapsed="false">
      <c r="A19" s="15" t="s">
        <v>28</v>
      </c>
      <c r="B19" s="17" t="n">
        <v>30754</v>
      </c>
      <c r="C19" s="17" t="n">
        <v>31629</v>
      </c>
      <c r="D19" s="16" t="n">
        <v>30588</v>
      </c>
      <c r="E19" s="16" t="n">
        <v>29543</v>
      </c>
      <c r="F19" s="16" t="n">
        <v>29799</v>
      </c>
      <c r="G19" s="16" t="n">
        <v>29530</v>
      </c>
      <c r="H19" s="2" t="n">
        <v>28820</v>
      </c>
      <c r="I19" s="2" t="n">
        <v>27610</v>
      </c>
      <c r="J19" s="2" t="n">
        <v>27014</v>
      </c>
      <c r="K19" s="2" t="n">
        <v>25992</v>
      </c>
    </row>
    <row r="20" customFormat="false" ht="21.75" hidden="false" customHeight="true" outlineLevel="0" collapsed="false">
      <c r="A20" s="15" t="s">
        <v>29</v>
      </c>
      <c r="B20" s="17" t="n">
        <v>24259</v>
      </c>
      <c r="C20" s="17" t="n">
        <v>24916</v>
      </c>
      <c r="D20" s="16" t="n">
        <v>24620</v>
      </c>
      <c r="E20" s="16" t="n">
        <v>23931</v>
      </c>
      <c r="F20" s="16" t="n">
        <v>24221</v>
      </c>
      <c r="G20" s="16" t="n">
        <v>24284</v>
      </c>
      <c r="H20" s="2" t="n">
        <v>24176</v>
      </c>
      <c r="I20" s="2" t="n">
        <v>23637</v>
      </c>
      <c r="J20" s="2" t="n">
        <v>23885</v>
      </c>
      <c r="K20" s="2" t="n">
        <v>23992</v>
      </c>
    </row>
    <row r="21" customFormat="false" ht="21.75" hidden="false" customHeight="true" outlineLevel="0" collapsed="false">
      <c r="A21" s="15" t="s">
        <v>30</v>
      </c>
      <c r="B21" s="17" t="n">
        <v>47745</v>
      </c>
      <c r="C21" s="17" t="n">
        <v>48359</v>
      </c>
      <c r="D21" s="16" t="n">
        <v>39745</v>
      </c>
      <c r="E21" s="16" t="n">
        <v>40665</v>
      </c>
      <c r="F21" s="16" t="n">
        <v>41459</v>
      </c>
      <c r="G21" s="16" t="n">
        <v>40690</v>
      </c>
      <c r="H21" s="2" t="n">
        <v>41267</v>
      </c>
      <c r="I21" s="2" t="n">
        <v>40992</v>
      </c>
      <c r="J21" s="2" t="n">
        <v>39856</v>
      </c>
      <c r="K21" s="2" t="n">
        <v>41821</v>
      </c>
    </row>
    <row r="22" customFormat="false" ht="21.75" hidden="false" customHeight="true" outlineLevel="0" collapsed="false">
      <c r="A22" s="15" t="s">
        <v>31</v>
      </c>
      <c r="B22" s="17" t="n">
        <v>28066</v>
      </c>
      <c r="C22" s="17" t="n">
        <v>27326</v>
      </c>
      <c r="D22" s="16" t="n">
        <v>25117</v>
      </c>
      <c r="E22" s="16" t="n">
        <v>23198</v>
      </c>
      <c r="F22" s="16" t="n">
        <v>22457</v>
      </c>
      <c r="G22" s="16" t="n">
        <v>22271</v>
      </c>
      <c r="H22" s="2" t="n">
        <v>21650</v>
      </c>
      <c r="I22" s="2" t="n">
        <v>20933</v>
      </c>
      <c r="J22" s="2" t="n">
        <v>20717</v>
      </c>
      <c r="K22" s="2" t="n">
        <v>21195</v>
      </c>
    </row>
    <row r="23" customFormat="false" ht="21.75" hidden="false" customHeight="true" outlineLevel="0" collapsed="false">
      <c r="A23" s="20" t="s">
        <v>32</v>
      </c>
      <c r="B23" s="21" t="n">
        <v>463354</v>
      </c>
      <c r="C23" s="21" t="n">
        <v>486324</v>
      </c>
      <c r="D23" s="21" t="n">
        <v>439742</v>
      </c>
      <c r="E23" s="21" t="n">
        <v>426108</v>
      </c>
      <c r="F23" s="21" t="n">
        <v>424625</v>
      </c>
      <c r="G23" s="21" t="n">
        <v>429573</v>
      </c>
      <c r="H23" s="22" t="n">
        <v>425778</v>
      </c>
      <c r="I23" s="22" t="n">
        <v>428926</v>
      </c>
      <c r="J23" s="22" t="n">
        <v>412382</v>
      </c>
      <c r="K23" s="22" t="n">
        <v>418639</v>
      </c>
    </row>
    <row r="24" customFormat="false" ht="21.75" hidden="false" customHeight="true" outlineLevel="0" collapsed="false">
      <c r="A24" s="15" t="s">
        <v>33</v>
      </c>
      <c r="B24" s="17" t="n">
        <v>4755</v>
      </c>
      <c r="C24" s="17" t="n">
        <v>5223</v>
      </c>
      <c r="D24" s="16" t="n">
        <v>5029</v>
      </c>
      <c r="E24" s="16" t="n">
        <v>3807</v>
      </c>
      <c r="F24" s="16" t="n">
        <v>4123</v>
      </c>
      <c r="G24" s="16" t="n">
        <v>4876</v>
      </c>
      <c r="H24" s="2" t="n">
        <v>4932</v>
      </c>
      <c r="I24" s="2" t="n">
        <v>5470</v>
      </c>
      <c r="J24" s="2" t="n">
        <v>7035</v>
      </c>
      <c r="K24" s="2" t="n">
        <v>6971</v>
      </c>
    </row>
    <row r="25" customFormat="false" ht="21.75" hidden="false" customHeight="true" outlineLevel="0" collapsed="false">
      <c r="A25" s="18" t="s">
        <v>34</v>
      </c>
      <c r="B25" s="17" t="n">
        <v>2878</v>
      </c>
      <c r="C25" s="17" t="n">
        <v>3333</v>
      </c>
      <c r="D25" s="16" t="n">
        <v>2406</v>
      </c>
      <c r="E25" s="16" t="n">
        <v>2505</v>
      </c>
      <c r="F25" s="16" t="n">
        <v>2066</v>
      </c>
      <c r="G25" s="16" t="n">
        <v>2404</v>
      </c>
      <c r="H25" s="2" t="n">
        <v>2370</v>
      </c>
      <c r="I25" s="2" t="n">
        <v>2778</v>
      </c>
      <c r="J25" s="2" t="n">
        <v>3476</v>
      </c>
      <c r="K25" s="2" t="n">
        <v>4864</v>
      </c>
    </row>
    <row r="26" customFormat="false" ht="21.75" hidden="false" customHeight="true" outlineLevel="0" collapsed="false">
      <c r="A26" s="20" t="s">
        <v>35</v>
      </c>
      <c r="B26" s="21" t="n">
        <v>465231</v>
      </c>
      <c r="C26" s="21" t="n">
        <v>488214</v>
      </c>
      <c r="D26" s="21" t="n">
        <v>442364</v>
      </c>
      <c r="E26" s="21" t="n">
        <v>427410</v>
      </c>
      <c r="F26" s="21" t="n">
        <v>426682</v>
      </c>
      <c r="G26" s="21" t="n">
        <v>432045</v>
      </c>
      <c r="H26" s="22" t="n">
        <v>428340</v>
      </c>
      <c r="I26" s="22" t="n">
        <v>431618</v>
      </c>
      <c r="J26" s="22" t="n">
        <v>415942</v>
      </c>
      <c r="K26" s="22" t="n">
        <v>420746</v>
      </c>
    </row>
    <row r="27" customFormat="false" ht="21.75" hidden="false" customHeight="true" outlineLevel="0" collapsed="false">
      <c r="A27" s="23" t="s">
        <v>36</v>
      </c>
      <c r="B27" s="16"/>
      <c r="C27" s="16"/>
      <c r="D27" s="16"/>
      <c r="E27" s="16"/>
      <c r="F27" s="16"/>
      <c r="G27" s="16"/>
      <c r="H27" s="16"/>
      <c r="I27" s="2"/>
    </row>
    <row r="28" customFormat="false" ht="21.75" hidden="false" customHeight="true" outlineLevel="0" collapsed="false">
      <c r="A28" s="15" t="s">
        <v>37</v>
      </c>
      <c r="B28" s="16" t="n">
        <v>15410</v>
      </c>
      <c r="C28" s="16" t="n">
        <f aca="false">C4</f>
        <v>14662</v>
      </c>
      <c r="D28" s="16" t="n">
        <f aca="false">D4</f>
        <v>13874</v>
      </c>
      <c r="E28" s="16" t="n">
        <f aca="false">E4</f>
        <v>13412</v>
      </c>
      <c r="F28" s="16" t="n">
        <f aca="false">F4</f>
        <v>13981</v>
      </c>
      <c r="G28" s="16" t="n">
        <f aca="false">G4</f>
        <v>14532</v>
      </c>
      <c r="H28" s="16" t="n">
        <f aca="false">H4</f>
        <v>18149</v>
      </c>
      <c r="I28" s="16" t="n">
        <f aca="false">I4</f>
        <v>17728</v>
      </c>
      <c r="J28" s="16" t="n">
        <f aca="false">J4</f>
        <v>15530</v>
      </c>
      <c r="K28" s="16" t="n">
        <f aca="false">K4</f>
        <v>17557</v>
      </c>
    </row>
    <row r="29" customFormat="false" ht="21.75" hidden="false" customHeight="true" outlineLevel="0" collapsed="false">
      <c r="A29" s="15" t="s">
        <v>38</v>
      </c>
      <c r="B29" s="16" t="n">
        <v>132411</v>
      </c>
      <c r="C29" s="16" t="n">
        <f aca="false">SUM(C8:C10)</f>
        <v>154270</v>
      </c>
      <c r="D29" s="16" t="n">
        <f aca="false">SUM(D8:D10)</f>
        <v>133697</v>
      </c>
      <c r="E29" s="16" t="n">
        <f aca="false">SUM(E8:E10)</f>
        <v>121158</v>
      </c>
      <c r="F29" s="16" t="n">
        <f aca="false">SUM(F8:F10)</f>
        <v>119853</v>
      </c>
      <c r="G29" s="16" t="n">
        <f aca="false">SUM(G8:G10)</f>
        <v>127304</v>
      </c>
      <c r="H29" s="16" t="n">
        <f aca="false">SUM(H8:H10)</f>
        <v>121425</v>
      </c>
      <c r="I29" s="16" t="n">
        <f aca="false">SUM(I8:I10)</f>
        <v>126073</v>
      </c>
      <c r="J29" s="16" t="n">
        <f aca="false">SUM(J8:J10)</f>
        <v>115493</v>
      </c>
      <c r="K29" s="16" t="n">
        <f aca="false">SUM(K8:K10)</f>
        <v>113383</v>
      </c>
    </row>
    <row r="30" customFormat="false" ht="21.75" hidden="false" customHeight="true" outlineLevel="0" collapsed="false">
      <c r="A30" s="24" t="s">
        <v>39</v>
      </c>
      <c r="B30" s="25" t="n">
        <v>315533</v>
      </c>
      <c r="C30" s="16" t="n">
        <f aca="false">SUM(C11:C22)</f>
        <v>317391</v>
      </c>
      <c r="D30" s="16" t="n">
        <f aca="false">SUM(D11:D22)</f>
        <v>292171</v>
      </c>
      <c r="E30" s="16" t="n">
        <f aca="false">SUM(E11:E22)</f>
        <v>291541</v>
      </c>
      <c r="F30" s="16" t="n">
        <f aca="false">SUM(F11:F22)</f>
        <v>290792</v>
      </c>
      <c r="G30" s="16" t="n">
        <f aca="false">SUM(G11:G22)</f>
        <v>287737</v>
      </c>
      <c r="H30" s="16" t="n">
        <f aca="false">SUM(H11:H22)</f>
        <v>286112</v>
      </c>
      <c r="I30" s="16" t="n">
        <f aca="false">SUM(I11:I22)</f>
        <v>285126</v>
      </c>
      <c r="J30" s="16" t="n">
        <f aca="false">SUM(J11:J22)</f>
        <v>281361</v>
      </c>
      <c r="K30" s="16" t="n">
        <f aca="false">SUM(K11:K22)</f>
        <v>287701</v>
      </c>
    </row>
    <row r="31" customFormat="false" ht="13.5" hidden="false" customHeight="true" outlineLevel="0" collapsed="false">
      <c r="A31" s="26" t="s">
        <v>40</v>
      </c>
      <c r="B31" s="26"/>
      <c r="C31" s="26"/>
      <c r="D31" s="26"/>
      <c r="E31" s="26"/>
      <c r="F31" s="26"/>
      <c r="G31" s="26"/>
      <c r="H31" s="26"/>
      <c r="I31" s="26"/>
      <c r="J31" s="27"/>
      <c r="K31" s="27"/>
    </row>
    <row r="32" customFormat="false" ht="13.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  <row r="33" customFormat="false" ht="27.75" hidden="false" customHeight="true" outlineLevel="0" collapsed="false">
      <c r="A33" s="30" t="s">
        <v>41</v>
      </c>
      <c r="B33" s="31"/>
      <c r="C33" s="31"/>
      <c r="D33" s="31"/>
      <c r="E33" s="31"/>
      <c r="F33" s="31"/>
      <c r="G33" s="32"/>
      <c r="H33" s="32"/>
      <c r="I33" s="32"/>
    </row>
    <row r="34" customFormat="false" ht="21" hidden="false" customHeight="true" outlineLevel="0" collapsed="false">
      <c r="A34" s="33"/>
      <c r="B34" s="31"/>
      <c r="C34" s="5"/>
      <c r="D34" s="5"/>
      <c r="G34" s="6"/>
      <c r="H34" s="6"/>
      <c r="K34" s="7" t="s">
        <v>1</v>
      </c>
    </row>
    <row r="35" customFormat="false" ht="30.75" hidden="false" customHeight="true" outlineLevel="0" collapsed="false">
      <c r="A35" s="8" t="s">
        <v>42</v>
      </c>
      <c r="B35" s="9" t="s">
        <v>3</v>
      </c>
      <c r="C35" s="9" t="s">
        <v>4</v>
      </c>
      <c r="D35" s="9" t="s">
        <v>5</v>
      </c>
      <c r="E35" s="12" t="s">
        <v>6</v>
      </c>
      <c r="F35" s="12" t="s">
        <v>7</v>
      </c>
      <c r="G35" s="12" t="s">
        <v>8</v>
      </c>
      <c r="H35" s="12" t="s">
        <v>9</v>
      </c>
      <c r="I35" s="12" t="s">
        <v>10</v>
      </c>
      <c r="J35" s="12" t="s">
        <v>11</v>
      </c>
      <c r="K35" s="12" t="s">
        <v>12</v>
      </c>
    </row>
    <row r="36" customFormat="false" ht="23.25" hidden="false" customHeight="true" outlineLevel="0" collapsed="false">
      <c r="A36" s="15" t="s">
        <v>43</v>
      </c>
      <c r="B36" s="34" t="n">
        <v>224429</v>
      </c>
      <c r="C36" s="34" t="n">
        <v>222473</v>
      </c>
      <c r="D36" s="34" t="n">
        <v>220718</v>
      </c>
      <c r="E36" s="34" t="n">
        <v>215030</v>
      </c>
      <c r="F36" s="34" t="n">
        <v>214679</v>
      </c>
      <c r="G36" s="34" t="n">
        <v>215394</v>
      </c>
      <c r="H36" s="35" t="n">
        <v>213094</v>
      </c>
      <c r="I36" s="35" t="n">
        <v>212146</v>
      </c>
      <c r="J36" s="35" t="n">
        <v>211390</v>
      </c>
      <c r="K36" s="35" t="n">
        <v>211067</v>
      </c>
    </row>
    <row r="37" customFormat="false" ht="23.25" hidden="false" customHeight="true" outlineLevel="0" collapsed="false">
      <c r="A37" s="23" t="s">
        <v>44</v>
      </c>
      <c r="B37" s="36" t="n">
        <v>192296</v>
      </c>
      <c r="C37" s="36" t="n">
        <v>190539</v>
      </c>
      <c r="D37" s="37" t="n">
        <v>188482</v>
      </c>
      <c r="E37" s="34" t="n">
        <v>184613</v>
      </c>
      <c r="F37" s="34" t="n">
        <v>183404</v>
      </c>
      <c r="G37" s="34" t="n">
        <v>183502</v>
      </c>
      <c r="H37" s="38" t="n">
        <v>180604</v>
      </c>
      <c r="I37" s="38" t="n">
        <v>179450</v>
      </c>
      <c r="J37" s="38" t="n">
        <v>178337</v>
      </c>
      <c r="K37" s="38" t="n">
        <v>176993</v>
      </c>
    </row>
    <row r="38" customFormat="false" ht="23.25" hidden="false" customHeight="true" outlineLevel="0" collapsed="false">
      <c r="A38" s="23" t="s">
        <v>45</v>
      </c>
      <c r="B38" s="34" t="n">
        <v>32134</v>
      </c>
      <c r="C38" s="34" t="n">
        <v>31934</v>
      </c>
      <c r="D38" s="34" t="n">
        <v>32236</v>
      </c>
      <c r="E38" s="34" t="n">
        <v>30417</v>
      </c>
      <c r="F38" s="34" t="n">
        <v>31275</v>
      </c>
      <c r="G38" s="34" t="n">
        <v>31892</v>
      </c>
      <c r="H38" s="38" t="n">
        <v>32490</v>
      </c>
      <c r="I38" s="38" t="n">
        <v>32696</v>
      </c>
      <c r="J38" s="38" t="n">
        <v>33053</v>
      </c>
      <c r="K38" s="38" t="n">
        <v>34074</v>
      </c>
    </row>
    <row r="39" customFormat="false" ht="23.25" hidden="false" customHeight="true" outlineLevel="0" collapsed="false">
      <c r="A39" s="23" t="s">
        <v>46</v>
      </c>
      <c r="B39" s="36" t="n">
        <v>29173</v>
      </c>
      <c r="C39" s="36" t="n">
        <v>28844</v>
      </c>
      <c r="D39" s="37" t="n">
        <v>28714</v>
      </c>
      <c r="E39" s="34" t="n">
        <v>27481</v>
      </c>
      <c r="F39" s="34" t="n">
        <v>28765</v>
      </c>
      <c r="G39" s="34" t="n">
        <v>29324</v>
      </c>
      <c r="H39" s="38" t="n">
        <v>30045</v>
      </c>
      <c r="I39" s="38" t="n">
        <v>30224</v>
      </c>
      <c r="J39" s="38" t="n">
        <v>30346</v>
      </c>
      <c r="K39" s="38" t="n">
        <v>31694</v>
      </c>
    </row>
    <row r="40" customFormat="false" ht="23.25" hidden="false" customHeight="true" outlineLevel="0" collapsed="false">
      <c r="A40" s="39" t="s">
        <v>47</v>
      </c>
      <c r="B40" s="40" t="n">
        <v>2961</v>
      </c>
      <c r="C40" s="40" t="n">
        <v>3090</v>
      </c>
      <c r="D40" s="41" t="n">
        <v>3522</v>
      </c>
      <c r="E40" s="42" t="n">
        <v>2935</v>
      </c>
      <c r="F40" s="42" t="n">
        <v>2510</v>
      </c>
      <c r="G40" s="42" t="n">
        <v>2568</v>
      </c>
      <c r="H40" s="43" t="n">
        <v>2445</v>
      </c>
      <c r="I40" s="43" t="n">
        <v>2472</v>
      </c>
      <c r="J40" s="43" t="n">
        <v>2707</v>
      </c>
      <c r="K40" s="43" t="n">
        <v>2380</v>
      </c>
    </row>
    <row r="41" customFormat="false" ht="23.25" hidden="false" customHeight="true" outlineLevel="0" collapsed="false">
      <c r="A41" s="19" t="s">
        <v>48</v>
      </c>
      <c r="B41" s="36" t="n">
        <v>18264</v>
      </c>
      <c r="C41" s="36" t="n">
        <v>16697</v>
      </c>
      <c r="D41" s="37" t="n">
        <v>14208</v>
      </c>
      <c r="E41" s="34" t="n">
        <v>13461</v>
      </c>
      <c r="F41" s="34" t="n">
        <v>13205</v>
      </c>
      <c r="G41" s="34" t="n">
        <v>13479</v>
      </c>
      <c r="H41" s="44" t="n">
        <v>12363</v>
      </c>
      <c r="I41" s="44" t="n">
        <v>13412</v>
      </c>
      <c r="J41" s="44" t="n">
        <v>14989</v>
      </c>
      <c r="K41" s="44" t="n">
        <v>16457</v>
      </c>
    </row>
    <row r="42" customFormat="false" ht="23.25" hidden="false" customHeight="true" outlineLevel="0" collapsed="false">
      <c r="A42" s="23" t="s">
        <v>49</v>
      </c>
      <c r="B42" s="36" t="n">
        <v>29473</v>
      </c>
      <c r="C42" s="36" t="n">
        <v>29065</v>
      </c>
      <c r="D42" s="37" t="n">
        <v>26539</v>
      </c>
      <c r="E42" s="34" t="n">
        <v>25271</v>
      </c>
      <c r="F42" s="34" t="n">
        <v>24755</v>
      </c>
      <c r="G42" s="34" t="n">
        <v>24694</v>
      </c>
      <c r="H42" s="38" t="n">
        <v>24294</v>
      </c>
      <c r="I42" s="38" t="n">
        <v>24954</v>
      </c>
      <c r="J42" s="38" t="n">
        <v>26972</v>
      </c>
      <c r="K42" s="38" t="n">
        <v>27977</v>
      </c>
    </row>
    <row r="43" customFormat="false" ht="23.25" hidden="false" customHeight="true" outlineLevel="0" collapsed="false">
      <c r="A43" s="45" t="s">
        <v>50</v>
      </c>
      <c r="B43" s="34" t="n">
        <v>11209</v>
      </c>
      <c r="C43" s="34" t="n">
        <v>12368</v>
      </c>
      <c r="D43" s="34" t="n">
        <v>12331</v>
      </c>
      <c r="E43" s="34" t="n">
        <v>11810</v>
      </c>
      <c r="F43" s="34" t="n">
        <v>11550</v>
      </c>
      <c r="G43" s="34" t="n">
        <v>11215</v>
      </c>
      <c r="H43" s="38" t="n">
        <v>11931</v>
      </c>
      <c r="I43" s="38" t="n">
        <v>11542</v>
      </c>
      <c r="J43" s="38" t="n">
        <v>11983</v>
      </c>
      <c r="K43" s="38" t="n">
        <v>11519</v>
      </c>
    </row>
    <row r="44" customFormat="false" ht="23.25" hidden="false" customHeight="true" outlineLevel="0" collapsed="false">
      <c r="A44" s="23" t="s">
        <v>51</v>
      </c>
      <c r="B44" s="36" t="n">
        <v>-2712</v>
      </c>
      <c r="C44" s="36" t="n">
        <v>-4463</v>
      </c>
      <c r="D44" s="37" t="n">
        <v>-6021</v>
      </c>
      <c r="E44" s="34" t="n">
        <v>-5997</v>
      </c>
      <c r="F44" s="34" t="n">
        <v>-6310</v>
      </c>
      <c r="G44" s="34" t="n">
        <v>-6571</v>
      </c>
      <c r="H44" s="46" t="n">
        <v>-7434</v>
      </c>
      <c r="I44" s="46" t="n">
        <v>-6061</v>
      </c>
      <c r="J44" s="46" t="n">
        <v>-6047</v>
      </c>
      <c r="K44" s="46" t="n">
        <v>-5201</v>
      </c>
    </row>
    <row r="45" customFormat="false" ht="23.25" hidden="false" customHeight="true" outlineLevel="0" collapsed="false">
      <c r="A45" s="23" t="s">
        <v>52</v>
      </c>
      <c r="B45" s="36" t="n">
        <v>20605</v>
      </c>
      <c r="C45" s="36" t="n">
        <v>20728</v>
      </c>
      <c r="D45" s="37" t="n">
        <v>19802</v>
      </c>
      <c r="E45" s="34" t="n">
        <v>19053</v>
      </c>
      <c r="F45" s="34" t="n">
        <v>19076</v>
      </c>
      <c r="G45" s="34" t="n">
        <v>19600</v>
      </c>
      <c r="H45" s="38" t="n">
        <v>19394</v>
      </c>
      <c r="I45" s="38" t="n">
        <v>19061</v>
      </c>
      <c r="J45" s="38" t="n">
        <v>20615</v>
      </c>
      <c r="K45" s="38" t="n">
        <v>21239</v>
      </c>
    </row>
    <row r="46" customFormat="false" ht="23.25" hidden="false" customHeight="true" outlineLevel="0" collapsed="false">
      <c r="A46" s="47" t="s">
        <v>53</v>
      </c>
      <c r="B46" s="36" t="n">
        <v>371</v>
      </c>
      <c r="C46" s="36" t="n">
        <v>432</v>
      </c>
      <c r="D46" s="37" t="n">
        <v>427</v>
      </c>
      <c r="E46" s="34" t="n">
        <v>405</v>
      </c>
      <c r="F46" s="34" t="n">
        <v>439</v>
      </c>
      <c r="G46" s="34" t="n">
        <v>450</v>
      </c>
      <c r="H46" s="43" t="n">
        <v>403</v>
      </c>
      <c r="I46" s="43" t="n">
        <v>412</v>
      </c>
      <c r="J46" s="43" t="n">
        <v>421</v>
      </c>
      <c r="K46" s="43" t="n">
        <v>419</v>
      </c>
    </row>
    <row r="47" customFormat="false" ht="23.25" hidden="false" customHeight="true" outlineLevel="0" collapsed="false">
      <c r="A47" s="48" t="s">
        <v>54</v>
      </c>
      <c r="B47" s="49" t="n">
        <v>102845</v>
      </c>
      <c r="C47" s="49" t="n">
        <v>121041</v>
      </c>
      <c r="D47" s="49" t="n">
        <v>80905</v>
      </c>
      <c r="E47" s="49" t="n">
        <v>79096</v>
      </c>
      <c r="F47" s="49" t="n">
        <v>89167</v>
      </c>
      <c r="G47" s="49" t="n">
        <v>88980</v>
      </c>
      <c r="H47" s="44" t="n">
        <v>88233</v>
      </c>
      <c r="I47" s="44" t="n">
        <v>100757</v>
      </c>
      <c r="J47" s="44" t="n">
        <v>88527</v>
      </c>
      <c r="K47" s="44" t="n">
        <v>99126</v>
      </c>
    </row>
    <row r="48" customFormat="false" ht="23.25" hidden="false" customHeight="true" outlineLevel="0" collapsed="false">
      <c r="A48" s="23" t="s">
        <v>55</v>
      </c>
      <c r="B48" s="34" t="n">
        <v>103818</v>
      </c>
      <c r="C48" s="34" t="n">
        <v>120053</v>
      </c>
      <c r="D48" s="34" t="n">
        <v>81060</v>
      </c>
      <c r="E48" s="34" t="n">
        <v>79291</v>
      </c>
      <c r="F48" s="34" t="n">
        <v>89377</v>
      </c>
      <c r="G48" s="34" t="n">
        <v>89326</v>
      </c>
      <c r="H48" s="38" t="n">
        <v>88589</v>
      </c>
      <c r="I48" s="38" t="n">
        <v>100947</v>
      </c>
      <c r="J48" s="38" t="n">
        <v>88643</v>
      </c>
      <c r="K48" s="38" t="n">
        <v>99044</v>
      </c>
    </row>
    <row r="49" customFormat="false" ht="23.25" hidden="false" customHeight="true" outlineLevel="0" collapsed="false">
      <c r="A49" s="23" t="s">
        <v>56</v>
      </c>
      <c r="B49" s="36" t="n">
        <v>76399</v>
      </c>
      <c r="C49" s="36" t="n">
        <v>92665</v>
      </c>
      <c r="D49" s="37" t="n">
        <v>53943</v>
      </c>
      <c r="E49" s="34" t="n">
        <v>50926</v>
      </c>
      <c r="F49" s="34" t="n">
        <v>60777</v>
      </c>
      <c r="G49" s="34" t="n">
        <v>60955</v>
      </c>
      <c r="H49" s="38" t="n">
        <v>60319</v>
      </c>
      <c r="I49" s="38" t="n">
        <v>73152</v>
      </c>
      <c r="J49" s="38" t="n">
        <v>61703</v>
      </c>
      <c r="K49" s="38" t="n">
        <v>72327</v>
      </c>
    </row>
    <row r="50" customFormat="false" ht="23.25" hidden="false" customHeight="true" outlineLevel="0" collapsed="false">
      <c r="A50" s="45" t="s">
        <v>57</v>
      </c>
      <c r="B50" s="36" t="n">
        <v>27419</v>
      </c>
      <c r="C50" s="36" t="n">
        <v>27387</v>
      </c>
      <c r="D50" s="37" t="n">
        <v>27117</v>
      </c>
      <c r="E50" s="34" t="n">
        <v>28365</v>
      </c>
      <c r="F50" s="34" t="n">
        <v>28601</v>
      </c>
      <c r="G50" s="34" t="n">
        <v>28370</v>
      </c>
      <c r="H50" s="38" t="n">
        <v>28270</v>
      </c>
      <c r="I50" s="38" t="n">
        <v>27795</v>
      </c>
      <c r="J50" s="38" t="n">
        <v>26940</v>
      </c>
      <c r="K50" s="38" t="n">
        <v>26717</v>
      </c>
    </row>
    <row r="51" customFormat="false" ht="23.25" hidden="false" customHeight="true" outlineLevel="0" collapsed="false">
      <c r="A51" s="39" t="s">
        <v>58</v>
      </c>
      <c r="B51" s="40" t="n">
        <v>-973</v>
      </c>
      <c r="C51" s="40" t="n">
        <v>988</v>
      </c>
      <c r="D51" s="41" t="n">
        <v>-155</v>
      </c>
      <c r="E51" s="42" t="n">
        <v>-195</v>
      </c>
      <c r="F51" s="42" t="n">
        <v>-210</v>
      </c>
      <c r="G51" s="42" t="n">
        <v>-346</v>
      </c>
      <c r="H51" s="50" t="n">
        <v>-356</v>
      </c>
      <c r="I51" s="50" t="n">
        <v>-190</v>
      </c>
      <c r="J51" s="50" t="n">
        <v>-116</v>
      </c>
      <c r="K51" s="50" t="n">
        <v>82</v>
      </c>
    </row>
    <row r="52" customFormat="false" ht="23.25" hidden="false" customHeight="true" outlineLevel="0" collapsed="false">
      <c r="A52" s="20" t="s">
        <v>59</v>
      </c>
      <c r="B52" s="51" t="n">
        <v>345538</v>
      </c>
      <c r="C52" s="51" t="n">
        <v>360210</v>
      </c>
      <c r="D52" s="51" t="n">
        <v>315831</v>
      </c>
      <c r="E52" s="51" t="n">
        <v>307587</v>
      </c>
      <c r="F52" s="51" t="n">
        <v>317051</v>
      </c>
      <c r="G52" s="51" t="n">
        <v>317853</v>
      </c>
      <c r="H52" s="52" t="n">
        <v>313690</v>
      </c>
      <c r="I52" s="52" t="n">
        <v>326315</v>
      </c>
      <c r="J52" s="52" t="n">
        <v>314906</v>
      </c>
      <c r="K52" s="52" t="n">
        <v>326650</v>
      </c>
    </row>
    <row r="53" customFormat="false" ht="23.25" hidden="false" customHeight="true" outlineLevel="0" collapsed="false">
      <c r="A53" s="53" t="s">
        <v>60</v>
      </c>
      <c r="B53" s="36" t="n">
        <v>26087</v>
      </c>
      <c r="C53" s="36" t="n">
        <v>26625</v>
      </c>
      <c r="D53" s="37" t="n">
        <v>25265</v>
      </c>
      <c r="E53" s="34" t="n">
        <v>23541</v>
      </c>
      <c r="F53" s="34" t="n">
        <v>23182</v>
      </c>
      <c r="G53" s="34" t="n">
        <v>23340</v>
      </c>
      <c r="H53" s="44" t="n">
        <v>23139</v>
      </c>
      <c r="I53" s="44" t="n">
        <v>23407</v>
      </c>
      <c r="J53" s="44" t="n">
        <v>26408</v>
      </c>
      <c r="K53" s="44" t="n">
        <v>27211</v>
      </c>
    </row>
    <row r="54" customFormat="false" ht="23.25" hidden="false" customHeight="true" outlineLevel="0" collapsed="false">
      <c r="A54" s="24" t="s">
        <v>61</v>
      </c>
      <c r="B54" s="54" t="n">
        <v>371625</v>
      </c>
      <c r="C54" s="54" t="n">
        <v>386835</v>
      </c>
      <c r="D54" s="54" t="n">
        <v>341096</v>
      </c>
      <c r="E54" s="54" t="n">
        <v>331128</v>
      </c>
      <c r="F54" s="54" t="n">
        <v>340233</v>
      </c>
      <c r="G54" s="54" t="n">
        <v>341192</v>
      </c>
      <c r="H54" s="55" t="n">
        <v>336828</v>
      </c>
      <c r="I54" s="55" t="n">
        <v>349722</v>
      </c>
      <c r="J54" s="55" t="n">
        <v>341314</v>
      </c>
      <c r="K54" s="55" t="n">
        <v>353860</v>
      </c>
    </row>
    <row r="55" customFormat="false" ht="13.5" hidden="false" customHeight="true" outlineLevel="0" collapsed="false">
      <c r="A55" s="56" t="s">
        <v>62</v>
      </c>
      <c r="B55" s="57"/>
      <c r="C55" s="57"/>
      <c r="D55" s="58"/>
      <c r="E55" s="58"/>
      <c r="F55" s="58"/>
      <c r="G55" s="59"/>
      <c r="H55" s="59"/>
      <c r="I55" s="59"/>
    </row>
    <row r="56" customFormat="false" ht="13.5" hidden="false" customHeight="true" outlineLevel="0" collapsed="false">
      <c r="A56" s="56" t="s">
        <v>63</v>
      </c>
    </row>
    <row r="57" customFormat="false" ht="13.5" hidden="false" customHeight="true" outlineLevel="0" collapsed="false">
      <c r="A57" s="60" t="s">
        <v>40</v>
      </c>
    </row>
    <row r="58" customFormat="false" ht="50.25" hidden="false" customHeight="true" outlineLevel="0" collapsed="false">
      <c r="A58" s="60"/>
    </row>
    <row r="59" customFormat="false" ht="24" hidden="false" customHeight="true" outlineLevel="0" collapsed="false">
      <c r="A59" s="30" t="s">
        <v>64</v>
      </c>
      <c r="G59" s="4"/>
      <c r="H59" s="4"/>
      <c r="I59" s="4"/>
    </row>
    <row r="60" customFormat="false" ht="13.5" hidden="false" customHeight="true" outlineLevel="0" collapsed="false">
      <c r="A60" s="33"/>
      <c r="K60" s="61" t="s">
        <v>65</v>
      </c>
    </row>
    <row r="61" customFormat="false" ht="39" hidden="false" customHeight="true" outlineLevel="0" collapsed="false">
      <c r="A61" s="8" t="s">
        <v>42</v>
      </c>
      <c r="B61" s="9" t="s">
        <v>3</v>
      </c>
      <c r="C61" s="9" t="s">
        <v>4</v>
      </c>
      <c r="D61" s="9" t="s">
        <v>5</v>
      </c>
      <c r="E61" s="9" t="s">
        <v>6</v>
      </c>
      <c r="F61" s="9" t="s">
        <v>7</v>
      </c>
      <c r="G61" s="9" t="s">
        <v>8</v>
      </c>
      <c r="H61" s="9" t="s">
        <v>9</v>
      </c>
      <c r="I61" s="9" t="s">
        <v>10</v>
      </c>
      <c r="J61" s="9" t="s">
        <v>11</v>
      </c>
      <c r="K61" s="9" t="s">
        <v>12</v>
      </c>
    </row>
    <row r="62" customFormat="false" ht="21.75" hidden="false" customHeight="true" outlineLevel="0" collapsed="false">
      <c r="A62" s="62" t="s">
        <v>66</v>
      </c>
      <c r="B62" s="63" t="n">
        <v>244.2</v>
      </c>
      <c r="C62" s="63" t="n">
        <v>256.8</v>
      </c>
      <c r="D62" s="63" t="n">
        <v>227.4</v>
      </c>
      <c r="E62" s="63" t="n">
        <v>223.1</v>
      </c>
      <c r="F62" s="63" t="n">
        <v>232.1</v>
      </c>
      <c r="G62" s="63" t="n">
        <v>234.8</v>
      </c>
      <c r="H62" s="63" t="n">
        <v>233.7</v>
      </c>
      <c r="I62" s="63" t="n">
        <v>246.2</v>
      </c>
      <c r="J62" s="63" t="n">
        <v>240.4</v>
      </c>
      <c r="K62" s="64" t="n">
        <v>251.9</v>
      </c>
    </row>
    <row r="63" customFormat="false" ht="13.5" hidden="false" customHeight="true" outlineLevel="0" collapsed="false">
      <c r="A63" s="60" t="s">
        <v>40</v>
      </c>
    </row>
  </sheetData>
  <mergeCells count="1">
    <mergeCell ref="A31:I31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2478</dc:creator>
  <dc:description/>
  <dc:language>en-US</dc:language>
  <cp:lastModifiedBy>P1151</cp:lastModifiedBy>
  <cp:lastPrinted>2018-10-24T02:09:26Z</cp:lastPrinted>
  <dcterms:modified xsi:type="dcterms:W3CDTF">2018-10-25T01:31:06Z</dcterms:modified>
  <cp:revision>0</cp:revision>
  <dc:subject/>
  <dc:title/>
</cp:coreProperties>
</file>