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6">
  <si>
    <r>
      <rPr>
        <sz val="11"/>
        <rFont val="ＭＳ Ｐゴシック"/>
        <family val="3"/>
        <charset val="128"/>
      </rPr>
      <t xml:space="preserve">9-3</t>
    </r>
    <r>
      <rPr>
        <sz val="11"/>
        <rFont val="Noto Sans"/>
        <family val="2"/>
      </rPr>
      <t xml:space="preserve">．道路の延長及び面積</t>
    </r>
  </si>
  <si>
    <r>
      <rPr>
        <sz val="11"/>
        <rFont val="Noto Sans"/>
        <family val="2"/>
      </rPr>
      <t xml:space="preserve">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ｍ、㎡</t>
    </r>
  </si>
  <si>
    <t xml:space="preserve">年  次</t>
  </si>
  <si>
    <t xml:space="preserve">道    路    延    長</t>
  </si>
  <si>
    <t xml:space="preserve">道   路   面   積</t>
  </si>
  <si>
    <t xml:space="preserve">実 延 長</t>
  </si>
  <si>
    <t xml:space="preserve">舗 装 道</t>
  </si>
  <si>
    <t xml:space="preserve">未 舗 装 道</t>
  </si>
  <si>
    <t xml:space="preserve">面  積</t>
  </si>
  <si>
    <t xml:space="preserve">うち舗装道面積</t>
  </si>
  <si>
    <t xml:space="preserve">総  延  長  及  び  総  面  積 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</t>
    </r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国　　　　　道</t>
  </si>
  <si>
    <t xml:space="preserve">県　管　理　国　道</t>
  </si>
  <si>
    <t xml:space="preserve">県　　　　　道</t>
  </si>
  <si>
    <t xml:space="preserve">市　　　　　道</t>
  </si>
  <si>
    <r>
      <rPr>
        <sz val="9"/>
        <rFont val="Noto Sans"/>
        <family val="2"/>
      </rPr>
      <t xml:space="preserve">各年度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日現在の数値です。</t>
    </r>
  </si>
  <si>
    <r>
      <rPr>
        <sz val="9"/>
        <rFont val="Noto Sans"/>
        <family val="2"/>
      </rPr>
      <t xml:space="preserve">資料</t>
    </r>
    <r>
      <rPr>
        <sz val="9"/>
        <rFont val="ＭＳ Ｐ明朝"/>
        <family val="1"/>
        <charset val="128"/>
      </rPr>
      <t xml:space="preserve">:</t>
    </r>
    <r>
      <rPr>
        <sz val="9"/>
        <rFont val="Noto Sans"/>
        <family val="2"/>
      </rPr>
      <t xml:space="preserve">国土交通省酒田河川国道事務所、山形県庄内総合支庁・市土木課「道路現況調書」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General"/>
    <numFmt numFmtId="167" formatCode="_ * #,##0_ ;_ * \-#,##0_ ;_ * \-_ ;_ @_ "/>
    <numFmt numFmtId="168" formatCode="[$-409]@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11"/>
      <name val="Noto Sans"/>
      <family val="2"/>
    </font>
    <font>
      <sz val="11"/>
      <name val="ＭＳ Ｐ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0" activeCellId="0" sqref="J5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49"/>
    <col collapsed="false" customWidth="true" hidden="false" outlineLevel="0" max="6" min="2" style="1" width="14.62"/>
    <col collapsed="false" customWidth="false" hidden="false" outlineLevel="0" max="257" min="7" style="1" width="8.99"/>
  </cols>
  <sheetData>
    <row r="1" s="3" customFormat="true" ht="16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4" t="s">
        <v>1</v>
      </c>
    </row>
    <row r="3" customFormat="false" ht="13.5" hidden="false" customHeight="true" outlineLevel="0" collapsed="false">
      <c r="A3" s="5" t="s">
        <v>2</v>
      </c>
      <c r="B3" s="6" t="s">
        <v>3</v>
      </c>
      <c r="C3" s="6"/>
      <c r="D3" s="6"/>
      <c r="E3" s="7" t="s">
        <v>4</v>
      </c>
      <c r="F3" s="7"/>
    </row>
    <row r="4" customFormat="false" ht="13.5" hidden="false" customHeight="true" outlineLevel="0" collapsed="false">
      <c r="A4" s="5"/>
      <c r="B4" s="8" t="s">
        <v>5</v>
      </c>
      <c r="C4" s="9" t="s">
        <v>6</v>
      </c>
      <c r="D4" s="9" t="s">
        <v>7</v>
      </c>
      <c r="E4" s="9" t="s">
        <v>8</v>
      </c>
      <c r="F4" s="10" t="s">
        <v>9</v>
      </c>
    </row>
    <row r="5" customFormat="false" ht="13.5" hidden="false" customHeight="true" outlineLevel="0" collapsed="false">
      <c r="A5" s="11"/>
      <c r="B5" s="12" t="s">
        <v>10</v>
      </c>
      <c r="C5" s="12"/>
      <c r="D5" s="12"/>
      <c r="E5" s="12"/>
      <c r="F5" s="12"/>
    </row>
    <row r="6" customFormat="false" ht="13.5" hidden="false" customHeight="true" outlineLevel="0" collapsed="false">
      <c r="A6" s="13" t="s">
        <v>11</v>
      </c>
      <c r="B6" s="14" t="n">
        <v>1977545</v>
      </c>
      <c r="C6" s="14" t="n">
        <v>1791696</v>
      </c>
      <c r="D6" s="14" t="n">
        <v>185849</v>
      </c>
      <c r="E6" s="14" t="n">
        <v>13270746</v>
      </c>
      <c r="F6" s="14" t="n">
        <v>12490606</v>
      </c>
    </row>
    <row r="7" customFormat="false" ht="13.5" hidden="false" customHeight="true" outlineLevel="0" collapsed="false">
      <c r="A7" s="15" t="s">
        <v>12</v>
      </c>
      <c r="B7" s="14" t="n">
        <v>1980163</v>
      </c>
      <c r="C7" s="14" t="n">
        <v>1795254</v>
      </c>
      <c r="D7" s="14" t="n">
        <v>184925</v>
      </c>
      <c r="E7" s="14" t="n">
        <v>13321275</v>
      </c>
      <c r="F7" s="14" t="n">
        <v>12532118</v>
      </c>
    </row>
    <row r="8" customFormat="false" ht="13.5" hidden="false" customHeight="true" outlineLevel="0" collapsed="false">
      <c r="A8" s="15" t="s">
        <v>13</v>
      </c>
      <c r="B8" s="16" t="n">
        <v>1981421</v>
      </c>
      <c r="C8" s="16" t="n">
        <v>1797731</v>
      </c>
      <c r="D8" s="16" t="n">
        <v>183690</v>
      </c>
      <c r="E8" s="16" t="n">
        <v>13336636</v>
      </c>
      <c r="F8" s="16" t="n">
        <v>12563018</v>
      </c>
    </row>
    <row r="9" customFormat="false" ht="13.5" hidden="false" customHeight="true" outlineLevel="0" collapsed="false">
      <c r="A9" s="15" t="s">
        <v>14</v>
      </c>
      <c r="B9" s="16" t="n">
        <v>2012743</v>
      </c>
      <c r="C9" s="16" t="n">
        <v>1831878</v>
      </c>
      <c r="D9" s="16" t="n">
        <v>180865</v>
      </c>
      <c r="E9" s="16" t="n">
        <v>13989067</v>
      </c>
      <c r="F9" s="16" t="n">
        <v>13251264</v>
      </c>
    </row>
    <row r="10" customFormat="false" ht="13.5" hidden="false" customHeight="true" outlineLevel="0" collapsed="false">
      <c r="A10" s="15" t="s">
        <v>15</v>
      </c>
      <c r="B10" s="16" t="n">
        <v>2016181</v>
      </c>
      <c r="C10" s="16" t="n">
        <v>1836554</v>
      </c>
      <c r="D10" s="16" t="n">
        <v>179786</v>
      </c>
      <c r="E10" s="16" t="n">
        <v>14036236</v>
      </c>
      <c r="F10" s="16" t="n">
        <v>12611804</v>
      </c>
    </row>
    <row r="11" customFormat="false" ht="13.5" hidden="false" customHeight="true" outlineLevel="0" collapsed="false">
      <c r="A11" s="15" t="s">
        <v>16</v>
      </c>
      <c r="B11" s="16" t="n">
        <v>2012743</v>
      </c>
      <c r="C11" s="16" t="n">
        <v>1831878</v>
      </c>
      <c r="D11" s="16" t="n">
        <v>180865</v>
      </c>
      <c r="E11" s="16" t="n">
        <v>13989067</v>
      </c>
      <c r="F11" s="16" t="n">
        <v>13251264</v>
      </c>
    </row>
    <row r="12" customFormat="false" ht="13.5" hidden="false" customHeight="true" outlineLevel="0" collapsed="false">
      <c r="A12" s="15" t="s">
        <v>17</v>
      </c>
      <c r="B12" s="16" t="n">
        <v>2015629</v>
      </c>
      <c r="C12" s="16" t="n">
        <v>1836335</v>
      </c>
      <c r="D12" s="16" t="n">
        <v>179456</v>
      </c>
      <c r="E12" s="16" t="n">
        <v>14027353</v>
      </c>
      <c r="F12" s="16" t="n">
        <v>13333938</v>
      </c>
    </row>
    <row r="13" customFormat="false" ht="13.5" hidden="false" customHeight="true" outlineLevel="0" collapsed="false">
      <c r="A13" s="15" t="s">
        <v>18</v>
      </c>
      <c r="B13" s="16" t="n">
        <v>2017413</v>
      </c>
      <c r="C13" s="16" t="n">
        <v>1838433</v>
      </c>
      <c r="D13" s="16" t="n">
        <v>179138</v>
      </c>
      <c r="E13" s="16" t="n">
        <v>14042033</v>
      </c>
      <c r="F13" s="16" t="n">
        <v>15350168</v>
      </c>
    </row>
    <row r="14" customFormat="false" ht="13.5" hidden="false" customHeight="true" outlineLevel="0" collapsed="false">
      <c r="A14" s="15" t="s">
        <v>19</v>
      </c>
      <c r="B14" s="16" t="n">
        <f aca="false">B25+B36+B47+B58</f>
        <v>2020557</v>
      </c>
      <c r="C14" s="16" t="n">
        <f aca="false">C25+C36+C47+C58</f>
        <v>1841958</v>
      </c>
      <c r="D14" s="16" t="n">
        <f aca="false">D25+D36+D47+D58</f>
        <v>178602</v>
      </c>
      <c r="E14" s="16" t="n">
        <f aca="false">E25+E36+E47+E58</f>
        <v>14067611</v>
      </c>
      <c r="F14" s="16" t="n">
        <f aca="false">F25+F36+F47+F58</f>
        <v>13378564</v>
      </c>
    </row>
    <row r="15" s="3" customFormat="true" ht="13.5" hidden="false" customHeight="true" outlineLevel="0" collapsed="false">
      <c r="A15" s="17"/>
      <c r="B15" s="14"/>
      <c r="C15" s="14"/>
      <c r="D15" s="14"/>
      <c r="E15" s="14"/>
      <c r="F15" s="14"/>
    </row>
    <row r="16" customFormat="false" ht="13.5" hidden="false" customHeight="true" outlineLevel="0" collapsed="false">
      <c r="A16" s="11"/>
      <c r="B16" s="12" t="s">
        <v>20</v>
      </c>
      <c r="C16" s="12"/>
      <c r="D16" s="12"/>
      <c r="E16" s="12"/>
      <c r="F16" s="12"/>
    </row>
    <row r="17" customFormat="false" ht="13.5" hidden="false" customHeight="true" outlineLevel="0" collapsed="false">
      <c r="A17" s="13" t="s">
        <v>11</v>
      </c>
      <c r="B17" s="14" t="n">
        <v>84254</v>
      </c>
      <c r="C17" s="14" t="n">
        <v>84254</v>
      </c>
      <c r="D17" s="16" t="n">
        <v>0</v>
      </c>
      <c r="E17" s="16" t="n">
        <v>1246850</v>
      </c>
      <c r="F17" s="16" t="n">
        <v>1246850</v>
      </c>
    </row>
    <row r="18" customFormat="false" ht="13.5" hidden="false" customHeight="true" outlineLevel="0" collapsed="false">
      <c r="A18" s="15" t="s">
        <v>12</v>
      </c>
      <c r="B18" s="14" t="n">
        <v>84254</v>
      </c>
      <c r="C18" s="14" t="n">
        <v>84254</v>
      </c>
      <c r="D18" s="16" t="n">
        <v>0</v>
      </c>
      <c r="E18" s="16" t="n">
        <v>1246850</v>
      </c>
      <c r="F18" s="16" t="n">
        <v>1246850</v>
      </c>
    </row>
    <row r="19" customFormat="false" ht="13.5" hidden="false" customHeight="true" outlineLevel="0" collapsed="false">
      <c r="A19" s="15" t="s">
        <v>13</v>
      </c>
      <c r="B19" s="16" t="n">
        <v>84254</v>
      </c>
      <c r="C19" s="16" t="n">
        <v>84254</v>
      </c>
      <c r="D19" s="16" t="n">
        <v>0</v>
      </c>
      <c r="E19" s="16" t="n">
        <v>1246850</v>
      </c>
      <c r="F19" s="16" t="n">
        <v>1246850</v>
      </c>
    </row>
    <row r="20" customFormat="false" ht="13.5" hidden="false" customHeight="true" outlineLevel="0" collapsed="false">
      <c r="A20" s="15" t="s">
        <v>14</v>
      </c>
      <c r="B20" s="16" t="n">
        <v>111044</v>
      </c>
      <c r="C20" s="16" t="n">
        <v>111044</v>
      </c>
      <c r="D20" s="16" t="n">
        <v>0</v>
      </c>
      <c r="E20" s="16" t="n">
        <v>1847273</v>
      </c>
      <c r="F20" s="16" t="n">
        <v>1847273</v>
      </c>
    </row>
    <row r="21" customFormat="false" ht="13.5" hidden="false" customHeight="true" outlineLevel="0" collapsed="false">
      <c r="A21" s="15" t="s">
        <v>15</v>
      </c>
      <c r="B21" s="16" t="n">
        <v>111044</v>
      </c>
      <c r="C21" s="16" t="n">
        <v>111044</v>
      </c>
      <c r="D21" s="16" t="n">
        <v>0</v>
      </c>
      <c r="E21" s="16" t="n">
        <v>1847273</v>
      </c>
      <c r="F21" s="16" t="n">
        <v>1847273</v>
      </c>
    </row>
    <row r="22" customFormat="false" ht="13.5" hidden="false" customHeight="true" outlineLevel="0" collapsed="false">
      <c r="A22" s="15" t="s">
        <v>16</v>
      </c>
      <c r="B22" s="16" t="n">
        <v>108444</v>
      </c>
      <c r="C22" s="16" t="n">
        <v>108444</v>
      </c>
      <c r="D22" s="16" t="n">
        <v>0</v>
      </c>
      <c r="E22" s="16" t="n">
        <v>1809077</v>
      </c>
      <c r="F22" s="16" t="n">
        <v>1809077</v>
      </c>
    </row>
    <row r="23" customFormat="false" ht="13.5" hidden="false" customHeight="true" outlineLevel="0" collapsed="false">
      <c r="A23" s="15" t="s">
        <v>17</v>
      </c>
      <c r="B23" s="16" t="n">
        <v>108444</v>
      </c>
      <c r="C23" s="16" t="n">
        <v>108444</v>
      </c>
      <c r="D23" s="16" t="n">
        <v>0</v>
      </c>
      <c r="E23" s="16" t="n">
        <v>1809077</v>
      </c>
      <c r="F23" s="16" t="n">
        <v>1809077</v>
      </c>
    </row>
    <row r="24" customFormat="false" ht="13.5" hidden="false" customHeight="true" outlineLevel="0" collapsed="false">
      <c r="A24" s="15" t="s">
        <v>18</v>
      </c>
      <c r="B24" s="16" t="n">
        <v>108444</v>
      </c>
      <c r="C24" s="16" t="n">
        <v>108444</v>
      </c>
      <c r="D24" s="16" t="n">
        <v>0</v>
      </c>
      <c r="E24" s="16" t="n">
        <v>1809077</v>
      </c>
      <c r="F24" s="16" t="n">
        <v>1809077</v>
      </c>
    </row>
    <row r="25" customFormat="false" ht="13.5" hidden="false" customHeight="true" outlineLevel="0" collapsed="false">
      <c r="A25" s="15" t="s">
        <v>19</v>
      </c>
      <c r="B25" s="16" t="n">
        <v>108444</v>
      </c>
      <c r="C25" s="16" t="n">
        <v>108444</v>
      </c>
      <c r="D25" s="16" t="n">
        <v>0</v>
      </c>
      <c r="E25" s="16" t="n">
        <v>1810709</v>
      </c>
      <c r="F25" s="16" t="n">
        <v>1810709</v>
      </c>
    </row>
    <row r="26" s="3" customFormat="true" ht="13.5" hidden="false" customHeight="true" outlineLevel="0" collapsed="false">
      <c r="A26" s="17"/>
      <c r="B26" s="14"/>
      <c r="C26" s="14"/>
      <c r="D26" s="14"/>
      <c r="E26" s="14"/>
      <c r="F26" s="14"/>
    </row>
    <row r="27" customFormat="false" ht="13.5" hidden="false" customHeight="true" outlineLevel="0" collapsed="false">
      <c r="A27" s="11"/>
      <c r="B27" s="12" t="s">
        <v>21</v>
      </c>
      <c r="C27" s="12"/>
      <c r="D27" s="12"/>
      <c r="E27" s="12"/>
      <c r="F27" s="12"/>
    </row>
    <row r="28" customFormat="false" ht="13.5" hidden="false" customHeight="true" outlineLevel="0" collapsed="false">
      <c r="A28" s="13" t="s">
        <v>11</v>
      </c>
      <c r="B28" s="14" t="n">
        <v>85709</v>
      </c>
      <c r="C28" s="14" t="n">
        <v>80328</v>
      </c>
      <c r="D28" s="14" t="n">
        <v>5381</v>
      </c>
      <c r="E28" s="16" t="n">
        <v>906497</v>
      </c>
      <c r="F28" s="16" t="n">
        <v>875448</v>
      </c>
    </row>
    <row r="29" customFormat="false" ht="13.5" hidden="false" customHeight="true" outlineLevel="0" collapsed="false">
      <c r="A29" s="15" t="s">
        <v>12</v>
      </c>
      <c r="B29" s="14" t="n">
        <v>85709</v>
      </c>
      <c r="C29" s="14" t="n">
        <v>80328</v>
      </c>
      <c r="D29" s="14" t="n">
        <v>5381</v>
      </c>
      <c r="E29" s="16" t="n">
        <v>907147</v>
      </c>
      <c r="F29" s="16" t="n">
        <v>881146</v>
      </c>
    </row>
    <row r="30" customFormat="false" ht="13.5" hidden="false" customHeight="true" outlineLevel="0" collapsed="false">
      <c r="A30" s="15" t="s">
        <v>13</v>
      </c>
      <c r="B30" s="14" t="n">
        <v>85709</v>
      </c>
      <c r="C30" s="14" t="n">
        <v>80328</v>
      </c>
      <c r="D30" s="14" t="n">
        <v>5381</v>
      </c>
      <c r="E30" s="16" t="n">
        <v>907147</v>
      </c>
      <c r="F30" s="16" t="n">
        <v>876048</v>
      </c>
    </row>
    <row r="31" customFormat="false" ht="13.5" hidden="false" customHeight="true" outlineLevel="0" collapsed="false">
      <c r="A31" s="15" t="s">
        <v>14</v>
      </c>
      <c r="B31" s="14" t="n">
        <v>85709</v>
      </c>
      <c r="C31" s="14" t="n">
        <v>80505</v>
      </c>
      <c r="D31" s="14" t="n">
        <v>5204</v>
      </c>
      <c r="E31" s="16" t="n">
        <v>908139</v>
      </c>
      <c r="F31" s="16" t="n">
        <v>877782</v>
      </c>
    </row>
    <row r="32" customFormat="false" ht="13.5" hidden="false" customHeight="true" outlineLevel="0" collapsed="false">
      <c r="A32" s="15" t="s">
        <v>15</v>
      </c>
      <c r="B32" s="14" t="n">
        <v>85709</v>
      </c>
      <c r="C32" s="14" t="n">
        <v>80505</v>
      </c>
      <c r="D32" s="14" t="n">
        <v>5204</v>
      </c>
      <c r="E32" s="16" t="n">
        <v>908139</v>
      </c>
      <c r="F32" s="16" t="n">
        <v>877782</v>
      </c>
    </row>
    <row r="33" customFormat="false" ht="13.5" hidden="false" customHeight="true" outlineLevel="0" collapsed="false">
      <c r="A33" s="15" t="s">
        <v>16</v>
      </c>
      <c r="B33" s="14" t="n">
        <v>85709</v>
      </c>
      <c r="C33" s="14" t="n">
        <v>80505</v>
      </c>
      <c r="D33" s="14" t="n">
        <v>5204</v>
      </c>
      <c r="E33" s="16" t="n">
        <v>908139</v>
      </c>
      <c r="F33" s="16" t="n">
        <v>877782</v>
      </c>
    </row>
    <row r="34" customFormat="false" ht="13.5" hidden="false" customHeight="true" outlineLevel="0" collapsed="false">
      <c r="A34" s="15" t="s">
        <v>17</v>
      </c>
      <c r="B34" s="14" t="n">
        <v>85709</v>
      </c>
      <c r="C34" s="14" t="n">
        <v>80505</v>
      </c>
      <c r="D34" s="14" t="n">
        <v>5204</v>
      </c>
      <c r="E34" s="16" t="n">
        <v>908106</v>
      </c>
      <c r="F34" s="16" t="n">
        <v>877749</v>
      </c>
    </row>
    <row r="35" customFormat="false" ht="13.5" hidden="false" customHeight="true" outlineLevel="0" collapsed="false">
      <c r="A35" s="15" t="s">
        <v>18</v>
      </c>
      <c r="B35" s="14" t="n">
        <v>85709</v>
      </c>
      <c r="C35" s="14" t="n">
        <v>80695</v>
      </c>
      <c r="D35" s="14" t="n">
        <v>5014</v>
      </c>
      <c r="E35" s="16" t="n">
        <v>908128</v>
      </c>
      <c r="F35" s="16" t="n">
        <v>878995</v>
      </c>
    </row>
    <row r="36" customFormat="false" ht="13.5" hidden="false" customHeight="true" outlineLevel="0" collapsed="false">
      <c r="A36" s="15" t="s">
        <v>19</v>
      </c>
      <c r="B36" s="14" t="n">
        <v>85709</v>
      </c>
      <c r="C36" s="14" t="n">
        <v>80695</v>
      </c>
      <c r="D36" s="14" t="n">
        <v>5014</v>
      </c>
      <c r="E36" s="16" t="n">
        <v>908128</v>
      </c>
      <c r="F36" s="16" t="n">
        <v>878995</v>
      </c>
    </row>
    <row r="37" s="3" customFormat="true" ht="13.5" hidden="false" customHeight="true" outlineLevel="0" collapsed="false">
      <c r="A37" s="17"/>
      <c r="B37" s="14"/>
      <c r="C37" s="14"/>
      <c r="D37" s="14"/>
      <c r="E37" s="14"/>
      <c r="F37" s="14"/>
    </row>
    <row r="38" customFormat="false" ht="13.5" hidden="false" customHeight="true" outlineLevel="0" collapsed="false">
      <c r="A38" s="11"/>
      <c r="B38" s="12" t="s">
        <v>22</v>
      </c>
      <c r="C38" s="12"/>
      <c r="D38" s="12"/>
      <c r="E38" s="12"/>
      <c r="F38" s="12"/>
    </row>
    <row r="39" customFormat="false" ht="13.5" hidden="false" customHeight="true" outlineLevel="0" collapsed="false">
      <c r="A39" s="13" t="s">
        <v>11</v>
      </c>
      <c r="B39" s="14" t="n">
        <v>307658</v>
      </c>
      <c r="C39" s="14" t="n">
        <v>275905</v>
      </c>
      <c r="D39" s="14" t="n">
        <v>31753</v>
      </c>
      <c r="E39" s="16" t="n">
        <v>3057787</v>
      </c>
      <c r="F39" s="16" t="n">
        <v>2881380</v>
      </c>
    </row>
    <row r="40" customFormat="false" ht="13.5" hidden="false" customHeight="true" outlineLevel="0" collapsed="false">
      <c r="A40" s="15" t="s">
        <v>12</v>
      </c>
      <c r="B40" s="14" t="n">
        <v>308247</v>
      </c>
      <c r="C40" s="14" t="n">
        <v>276494</v>
      </c>
      <c r="D40" s="14" t="n">
        <v>31753</v>
      </c>
      <c r="E40" s="16" t="n">
        <v>3067934</v>
      </c>
      <c r="F40" s="16" t="n">
        <v>2891520</v>
      </c>
    </row>
    <row r="41" customFormat="false" ht="13.5" hidden="false" customHeight="true" outlineLevel="0" collapsed="false">
      <c r="A41" s="15" t="s">
        <v>13</v>
      </c>
      <c r="B41" s="14" t="n">
        <v>306003</v>
      </c>
      <c r="C41" s="14" t="n">
        <v>274540</v>
      </c>
      <c r="D41" s="14" t="n">
        <v>31463</v>
      </c>
      <c r="E41" s="16" t="n">
        <v>3057190</v>
      </c>
      <c r="F41" s="16" t="n">
        <v>2882933</v>
      </c>
    </row>
    <row r="42" customFormat="false" ht="13.5" hidden="false" customHeight="true" outlineLevel="0" collapsed="false">
      <c r="A42" s="15" t="s">
        <v>14</v>
      </c>
      <c r="B42" s="14" t="n">
        <v>305232</v>
      </c>
      <c r="C42" s="14" t="n">
        <v>274311</v>
      </c>
      <c r="D42" s="14" t="n">
        <v>30921</v>
      </c>
      <c r="E42" s="16" t="n">
        <v>3075015</v>
      </c>
      <c r="F42" s="16" t="n">
        <v>2903857</v>
      </c>
    </row>
    <row r="43" customFormat="false" ht="13.5" hidden="false" customHeight="true" outlineLevel="0" collapsed="false">
      <c r="A43" s="15" t="s">
        <v>15</v>
      </c>
      <c r="B43" s="14" t="n">
        <v>307946</v>
      </c>
      <c r="C43" s="14" t="n">
        <v>277546</v>
      </c>
      <c r="D43" s="14" t="n">
        <v>30400</v>
      </c>
      <c r="E43" s="16" t="n">
        <v>3130066</v>
      </c>
      <c r="F43" s="16" t="n">
        <v>2962118</v>
      </c>
    </row>
    <row r="44" customFormat="false" ht="13.5" hidden="false" customHeight="true" outlineLevel="0" collapsed="false">
      <c r="A44" s="15" t="s">
        <v>16</v>
      </c>
      <c r="B44" s="14" t="n">
        <v>307946</v>
      </c>
      <c r="C44" s="14" t="n">
        <v>277546</v>
      </c>
      <c r="D44" s="14" t="n">
        <v>30400</v>
      </c>
      <c r="E44" s="16" t="n">
        <v>3131830</v>
      </c>
      <c r="F44" s="16" t="n">
        <v>2963443</v>
      </c>
    </row>
    <row r="45" customFormat="false" ht="13.5" hidden="false" customHeight="true" outlineLevel="0" collapsed="false">
      <c r="A45" s="15" t="s">
        <v>17</v>
      </c>
      <c r="B45" s="14" t="n">
        <v>308058</v>
      </c>
      <c r="C45" s="14" t="n">
        <v>277658</v>
      </c>
      <c r="D45" s="14" t="n">
        <v>30400</v>
      </c>
      <c r="E45" s="16" t="n">
        <v>3143562</v>
      </c>
      <c r="F45" s="16" t="n">
        <v>2975175</v>
      </c>
    </row>
    <row r="46" customFormat="false" ht="13.5" hidden="false" customHeight="true" outlineLevel="0" collapsed="false">
      <c r="A46" s="15" t="s">
        <v>18</v>
      </c>
      <c r="B46" s="14" t="n">
        <v>308058</v>
      </c>
      <c r="C46" s="14" t="n">
        <v>277658</v>
      </c>
      <c r="D46" s="14" t="n">
        <v>30400</v>
      </c>
      <c r="E46" s="16" t="n">
        <v>3144906</v>
      </c>
      <c r="F46" s="16" t="n">
        <v>2976372</v>
      </c>
    </row>
    <row r="47" customFormat="false" ht="13.5" hidden="false" customHeight="true" outlineLevel="0" collapsed="false">
      <c r="A47" s="15" t="s">
        <v>19</v>
      </c>
      <c r="B47" s="14" t="n">
        <v>308930</v>
      </c>
      <c r="C47" s="14" t="n">
        <v>278637</v>
      </c>
      <c r="D47" s="14" t="n">
        <v>30293</v>
      </c>
      <c r="E47" s="16" t="n">
        <v>3154013</v>
      </c>
      <c r="F47" s="16" t="n">
        <v>2986178</v>
      </c>
    </row>
    <row r="48" s="3" customFormat="true" ht="13.5" hidden="false" customHeight="true" outlineLevel="0" collapsed="false">
      <c r="A48" s="17"/>
      <c r="B48" s="14"/>
      <c r="C48" s="14"/>
      <c r="D48" s="14"/>
      <c r="E48" s="14"/>
      <c r="F48" s="14"/>
    </row>
    <row r="49" customFormat="false" ht="13.5" hidden="false" customHeight="true" outlineLevel="0" collapsed="false">
      <c r="A49" s="11"/>
      <c r="B49" s="12" t="s">
        <v>23</v>
      </c>
      <c r="C49" s="12"/>
      <c r="D49" s="12"/>
      <c r="E49" s="12"/>
      <c r="F49" s="12"/>
    </row>
    <row r="50" customFormat="false" ht="13.5" hidden="false" customHeight="true" outlineLevel="0" collapsed="false">
      <c r="A50" s="13" t="s">
        <v>11</v>
      </c>
      <c r="B50" s="18" t="n">
        <v>1499924</v>
      </c>
      <c r="C50" s="14" t="n">
        <v>1351209</v>
      </c>
      <c r="D50" s="14" t="n">
        <v>148715</v>
      </c>
      <c r="E50" s="14" t="n">
        <v>8059612</v>
      </c>
      <c r="F50" s="14" t="n">
        <v>7486928</v>
      </c>
    </row>
    <row r="51" customFormat="false" ht="13.5" hidden="false" customHeight="true" outlineLevel="0" collapsed="false">
      <c r="A51" s="19" t="n">
        <v>22</v>
      </c>
      <c r="B51" s="18" t="n">
        <v>1501969</v>
      </c>
      <c r="C51" s="14" t="n">
        <v>1354178</v>
      </c>
      <c r="D51" s="14" t="n">
        <v>147791</v>
      </c>
      <c r="E51" s="14" t="n">
        <v>8099344</v>
      </c>
      <c r="F51" s="14" t="n">
        <v>7512602</v>
      </c>
    </row>
    <row r="52" customFormat="false" ht="13.5" hidden="false" customHeight="true" outlineLevel="0" collapsed="false">
      <c r="A52" s="19" t="n">
        <v>23</v>
      </c>
      <c r="B52" s="18" t="n">
        <v>1505455</v>
      </c>
      <c r="C52" s="14" t="n">
        <v>1358609</v>
      </c>
      <c r="D52" s="14" t="n">
        <v>146846</v>
      </c>
      <c r="E52" s="14" t="n">
        <v>8125449</v>
      </c>
      <c r="F52" s="14" t="n">
        <v>7557187</v>
      </c>
    </row>
    <row r="53" customFormat="false" ht="13.5" hidden="false" customHeight="true" outlineLevel="0" collapsed="false">
      <c r="A53" s="19" t="n">
        <v>24</v>
      </c>
      <c r="B53" s="18" t="n">
        <v>1510758</v>
      </c>
      <c r="C53" s="14" t="n">
        <v>1366018</v>
      </c>
      <c r="D53" s="14" t="n">
        <v>144740</v>
      </c>
      <c r="E53" s="14" t="n">
        <v>8158640</v>
      </c>
      <c r="F53" s="14" t="n">
        <v>7622352</v>
      </c>
    </row>
    <row r="54" customFormat="false" ht="13.5" hidden="false" customHeight="true" outlineLevel="0" collapsed="false">
      <c r="A54" s="20" t="n">
        <v>25</v>
      </c>
      <c r="B54" s="14" t="n">
        <v>1511482</v>
      </c>
      <c r="C54" s="14" t="n">
        <v>1367459</v>
      </c>
      <c r="D54" s="14" t="n">
        <v>144182</v>
      </c>
      <c r="E54" s="14" t="n">
        <v>8150758</v>
      </c>
      <c r="F54" s="14" t="n">
        <v>6924631</v>
      </c>
    </row>
    <row r="55" customFormat="false" ht="13.5" hidden="false" customHeight="true" outlineLevel="0" collapsed="false">
      <c r="A55" s="20" t="n">
        <v>26</v>
      </c>
      <c r="B55" s="14" t="n">
        <v>1512653</v>
      </c>
      <c r="C55" s="14" t="n">
        <v>1368967</v>
      </c>
      <c r="D55" s="14" t="n">
        <v>143848</v>
      </c>
      <c r="E55" s="14" t="n">
        <v>8155440</v>
      </c>
      <c r="F55" s="14" t="n">
        <v>7661114</v>
      </c>
    </row>
    <row r="56" customFormat="false" ht="13.5" hidden="false" customHeight="true" outlineLevel="0" collapsed="false">
      <c r="A56" s="20" t="n">
        <v>27</v>
      </c>
      <c r="B56" s="14" t="n">
        <v>1513418</v>
      </c>
      <c r="C56" s="14" t="n">
        <v>1369728</v>
      </c>
      <c r="D56" s="14" t="n">
        <v>143852</v>
      </c>
      <c r="E56" s="14" t="n">
        <v>8166608</v>
      </c>
      <c r="F56" s="14" t="n">
        <v>7671937</v>
      </c>
    </row>
    <row r="57" customFormat="false" ht="13.5" hidden="false" customHeight="true" outlineLevel="0" collapsed="false">
      <c r="A57" s="20" t="n">
        <v>28</v>
      </c>
      <c r="B57" s="14" t="n">
        <v>1515202</v>
      </c>
      <c r="C57" s="14" t="n">
        <v>1371636</v>
      </c>
      <c r="D57" s="14" t="n">
        <v>143724</v>
      </c>
      <c r="E57" s="14" t="n">
        <v>8179922</v>
      </c>
      <c r="F57" s="14" t="n">
        <v>7685724</v>
      </c>
    </row>
    <row r="58" customFormat="false" ht="13.5" hidden="false" customHeight="true" outlineLevel="0" collapsed="false">
      <c r="A58" s="21" t="n">
        <v>29</v>
      </c>
      <c r="B58" s="22" t="n">
        <v>1517474</v>
      </c>
      <c r="C58" s="22" t="n">
        <v>1374182</v>
      </c>
      <c r="D58" s="22" t="n">
        <v>143295</v>
      </c>
      <c r="E58" s="22" t="n">
        <v>8194761</v>
      </c>
      <c r="F58" s="22" t="n">
        <v>7702682</v>
      </c>
    </row>
    <row r="59" s="3" customFormat="true" ht="13.5" hidden="false" customHeight="true" outlineLevel="0" collapsed="false">
      <c r="A59" s="23" t="s">
        <v>24</v>
      </c>
    </row>
    <row r="60" s="3" customFormat="true" ht="13.5" hidden="false" customHeight="true" outlineLevel="0" collapsed="false">
      <c r="A60" s="23" t="s">
        <v>25</v>
      </c>
    </row>
  </sheetData>
  <mergeCells count="8">
    <mergeCell ref="A3:A4"/>
    <mergeCell ref="B3:D3"/>
    <mergeCell ref="E3:F3"/>
    <mergeCell ref="B5:F5"/>
    <mergeCell ref="B16:F16"/>
    <mergeCell ref="B27:F27"/>
    <mergeCell ref="B38:F38"/>
    <mergeCell ref="B49:F49"/>
  </mergeCells>
  <printOptions headings="false" gridLines="false" gridLinesSet="true" horizontalCentered="true" verticalCentered="false"/>
  <pageMargins left="0.590277777777778" right="0.590277777777778" top="0.78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6T00:27:07Z</dcterms:created>
  <dc:creator>鶴岡市</dc:creator>
  <dc:description/>
  <dc:language>en-US</dc:language>
  <cp:lastModifiedBy>P1151</cp:lastModifiedBy>
  <cp:lastPrinted>2018-01-10T00:45:23Z</cp:lastPrinted>
  <dcterms:modified xsi:type="dcterms:W3CDTF">2018-07-31T01:17:26Z</dcterms:modified>
  <cp:revision>0</cp:revision>
  <dc:subject/>
  <dc:title/>
</cp:coreProperties>
</file>