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3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33'!$B$1:$L$79</definedName>
    <definedName function="false" hidden="false" name="Data" vbProcedure="false">'[2]'!$M$12</definedName>
    <definedName function="false" hidden="false" name="DataEnd" vbProcedure="false">'[2]'!$M$123</definedName>
    <definedName function="false" hidden="false" name="Hyousoku" vbProcedure="false">'[2]'!$H$6:$H$11</definedName>
    <definedName function="false" hidden="false" name="HyousokuArea" vbProcedure="false">'[2]'!$H$12:$H$123</definedName>
    <definedName function="false" hidden="false" name="HyousokuEnd" vbProcedure="false">'[2]'!$H$123</definedName>
    <definedName function="false" hidden="false" name="Hyoutou" vbProcedure="false">'[2]'!$M$6:$U$11</definedName>
    <definedName function="false" hidden="false" name="Rangai0" vbProcedure="false">'[2]'!$H$124:$M$124</definedName>
    <definedName function="false" hidden="false" name="Record1" vbProcedure="false">Record1</definedName>
    <definedName function="false" hidden="false" name="Title" vbProcedure="false">'[2]'!$I$2:$V$2</definedName>
    <definedName function="false" hidden="false" name="TitleEnglish" vbProcedure="false">'[2]'!$H$4:$V$4</definedName>
    <definedName function="false" hidden="false" name="テキスト１" vbProcedure="false">[1]じんこうTOPIC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5">
  <si>
    <t xml:space="preserve">■市町村別人口と世帯数</t>
  </si>
  <si>
    <t xml:space="preserve">  人             口</t>
  </si>
  <si>
    <t xml:space="preserve">世   帯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の増減</t>
    </r>
  </si>
  <si>
    <t xml:space="preserve">総   数</t>
  </si>
  <si>
    <t xml:space="preserve">男</t>
  </si>
  <si>
    <t xml:space="preserve">女</t>
  </si>
  <si>
    <t xml:space="preserve">増減数</t>
  </si>
  <si>
    <t xml:space="preserve">増減率</t>
  </si>
  <si>
    <t xml:space="preserve">人</t>
  </si>
  <si>
    <t xml:space="preserve">％</t>
  </si>
  <si>
    <t xml:space="preserve">世帯</t>
  </si>
  <si>
    <t xml:space="preserve">総    数</t>
  </si>
  <si>
    <t xml:space="preserve">市    部</t>
  </si>
  <si>
    <t xml:space="preserve">郡    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上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 内 町</t>
  </si>
  <si>
    <t xml:space="preserve">飽 海 郡</t>
  </si>
  <si>
    <t xml:space="preserve">遊 佐 町</t>
  </si>
  <si>
    <t xml:space="preserve">八 幡 町</t>
  </si>
  <si>
    <t xml:space="preserve">松 山 町</t>
  </si>
  <si>
    <t xml:space="preserve">平 田 町</t>
  </si>
  <si>
    <t xml:space="preserve">　（合併前市町再掲）</t>
  </si>
  <si>
    <t xml:space="preserve">藤 島 町</t>
  </si>
  <si>
    <t xml:space="preserve">羽 黒 町</t>
  </si>
  <si>
    <t xml:space="preserve">櫛 引 町</t>
  </si>
  <si>
    <t xml:space="preserve">朝 日 村</t>
  </si>
  <si>
    <t xml:space="preserve">温 海 町</t>
  </si>
  <si>
    <t xml:space="preserve">立 川 町</t>
  </si>
  <si>
    <t xml:space="preserve">余 目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要計表比較→結果概数速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dww.pref.yamagata.jp/F_&#20154;&#21475;&#38306;&#20418;%5C&#20154;&#21475;&#65288;&#26376;&#22577;&#65289;%5C&#26376;&#22577;&#65288;&#26178;&#31995;&#21015;&#12487;&#12540;&#12479;&#65289;%5C17.10&#65374;%5C&#24403;&#26376;&#20837;&#21147;&#20998;%5C18&#24180;8&#26376;(17&#24180;&#22269;&#35519;&#30906;&#23450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05"/>
    <col collapsed="false" customWidth="true" hidden="false" outlineLevel="0" max="12" min="3" style="1" width="10.63"/>
    <col collapsed="false" customWidth="false" hidden="false" outlineLevel="0" max="257" min="13" style="1" width="10.2"/>
  </cols>
  <sheetData>
    <row r="1" customFormat="false" ht="15.95" hidden="false" customHeight="true" outlineLevel="0" collapsed="false">
      <c r="B1" s="2" t="s">
        <v>0</v>
      </c>
    </row>
    <row r="2" customFormat="false" ht="15.9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 t="s">
        <v>2</v>
      </c>
      <c r="J2" s="5"/>
      <c r="K2" s="5"/>
      <c r="L2" s="5"/>
    </row>
    <row r="3" customFormat="false" ht="15.95" hidden="false" customHeight="true" outlineLevel="0" collapsed="false">
      <c r="B3" s="6"/>
      <c r="C3" s="7" t="s">
        <v>3</v>
      </c>
      <c r="D3" s="7"/>
      <c r="E3" s="7"/>
      <c r="F3" s="8" t="s">
        <v>4</v>
      </c>
      <c r="G3" s="9" t="s">
        <v>5</v>
      </c>
      <c r="H3" s="9"/>
      <c r="I3" s="10" t="s">
        <v>3</v>
      </c>
      <c r="J3" s="10" t="s">
        <v>4</v>
      </c>
      <c r="K3" s="11" t="s">
        <v>5</v>
      </c>
      <c r="L3" s="11"/>
    </row>
    <row r="4" customFormat="false" ht="15.95" hidden="false" customHeight="true" outlineLevel="0" collapsed="false">
      <c r="B4" s="6"/>
      <c r="C4" s="12" t="s">
        <v>6</v>
      </c>
      <c r="D4" s="10" t="s">
        <v>7</v>
      </c>
      <c r="E4" s="13" t="s">
        <v>8</v>
      </c>
      <c r="F4" s="14" t="s">
        <v>6</v>
      </c>
      <c r="G4" s="15" t="s">
        <v>9</v>
      </c>
      <c r="H4" s="13" t="s">
        <v>10</v>
      </c>
      <c r="I4" s="10"/>
      <c r="J4" s="10"/>
      <c r="K4" s="16" t="s">
        <v>9</v>
      </c>
      <c r="L4" s="5" t="s">
        <v>10</v>
      </c>
    </row>
    <row r="5" customFormat="false" ht="15.95" hidden="false" customHeight="true" outlineLevel="0" collapsed="false">
      <c r="B5" s="3"/>
      <c r="C5" s="17" t="s">
        <v>11</v>
      </c>
      <c r="D5" s="18" t="s">
        <v>11</v>
      </c>
      <c r="E5" s="18" t="s">
        <v>11</v>
      </c>
      <c r="F5" s="18" t="s">
        <v>11</v>
      </c>
      <c r="G5" s="18" t="s">
        <v>11</v>
      </c>
      <c r="H5" s="18" t="s">
        <v>12</v>
      </c>
      <c r="I5" s="18" t="s">
        <v>13</v>
      </c>
      <c r="J5" s="18" t="s">
        <v>13</v>
      </c>
      <c r="K5" s="18" t="s">
        <v>13</v>
      </c>
      <c r="L5" s="18" t="s">
        <v>12</v>
      </c>
    </row>
    <row r="6" customFormat="false" ht="15.95" hidden="false" customHeight="true" outlineLevel="0" collapsed="false">
      <c r="B6" s="19" t="s">
        <v>14</v>
      </c>
      <c r="C6" s="20" t="n">
        <v>1216181</v>
      </c>
      <c r="D6" s="21" t="n">
        <v>585023</v>
      </c>
      <c r="E6" s="21" t="n">
        <v>631158</v>
      </c>
      <c r="F6" s="21" t="n">
        <v>1244147</v>
      </c>
      <c r="G6" s="22" t="n">
        <v>-27966</v>
      </c>
      <c r="H6" s="23" t="n">
        <v>-2.24780512270656</v>
      </c>
      <c r="I6" s="21" t="n">
        <v>386728</v>
      </c>
      <c r="J6" s="21" t="n">
        <v>377049</v>
      </c>
      <c r="K6" s="22" t="n">
        <v>9679</v>
      </c>
      <c r="L6" s="23" t="n">
        <v>2.56704035814974</v>
      </c>
    </row>
    <row r="7" customFormat="false" ht="6" hidden="false" customHeight="true" outlineLevel="0" collapsed="false">
      <c r="B7" s="19"/>
      <c r="C7" s="20"/>
      <c r="D7" s="21"/>
      <c r="E7" s="21"/>
      <c r="F7" s="21"/>
      <c r="G7" s="22"/>
      <c r="H7" s="23"/>
      <c r="I7" s="21"/>
      <c r="J7" s="21"/>
      <c r="K7" s="22"/>
      <c r="L7" s="23"/>
    </row>
    <row r="8" customFormat="false" ht="15.95" hidden="false" customHeight="true" outlineLevel="0" collapsed="false">
      <c r="B8" s="19" t="s">
        <v>15</v>
      </c>
      <c r="C8" s="20" t="n">
        <v>934911</v>
      </c>
      <c r="D8" s="21" t="n">
        <v>449847</v>
      </c>
      <c r="E8" s="21" t="n">
        <v>485064</v>
      </c>
      <c r="F8" s="21" t="n">
        <v>949843</v>
      </c>
      <c r="G8" s="22" t="n">
        <v>-14932</v>
      </c>
      <c r="H8" s="23" t="n">
        <v>-1.57204927551185</v>
      </c>
      <c r="I8" s="21" t="n">
        <v>310201</v>
      </c>
      <c r="J8" s="21" t="n">
        <v>300986</v>
      </c>
      <c r="K8" s="22" t="n">
        <v>9215</v>
      </c>
      <c r="L8" s="23" t="n">
        <v>3.06160419421501</v>
      </c>
    </row>
    <row r="9" customFormat="false" ht="15.95" hidden="false" customHeight="true" outlineLevel="0" collapsed="false">
      <c r="B9" s="19" t="s">
        <v>16</v>
      </c>
      <c r="C9" s="20" t="n">
        <v>281270</v>
      </c>
      <c r="D9" s="21" t="n">
        <v>135176</v>
      </c>
      <c r="E9" s="21" t="n">
        <v>146094</v>
      </c>
      <c r="F9" s="21" t="n">
        <v>294304</v>
      </c>
      <c r="G9" s="22" t="n">
        <v>-13034</v>
      </c>
      <c r="H9" s="23" t="n">
        <v>-4.42875394150266</v>
      </c>
      <c r="I9" s="21" t="n">
        <v>76527</v>
      </c>
      <c r="J9" s="21" t="n">
        <v>76063</v>
      </c>
      <c r="K9" s="22" t="n">
        <v>464</v>
      </c>
      <c r="L9" s="23" t="n">
        <v>0.610020640784613</v>
      </c>
    </row>
    <row r="10" customFormat="false" ht="15.95" hidden="false" customHeight="true" outlineLevel="0" collapsed="false">
      <c r="B10" s="19"/>
      <c r="C10" s="20"/>
      <c r="D10" s="21"/>
      <c r="E10" s="21"/>
      <c r="F10" s="21"/>
      <c r="G10" s="22"/>
      <c r="H10" s="23"/>
      <c r="I10" s="21"/>
      <c r="J10" s="21"/>
      <c r="K10" s="22"/>
      <c r="L10" s="23"/>
    </row>
    <row r="11" customFormat="false" ht="15.95" hidden="false" customHeight="true" outlineLevel="0" collapsed="false">
      <c r="A11" s="24"/>
      <c r="B11" s="19" t="s">
        <v>17</v>
      </c>
      <c r="C11" s="20" t="n">
        <v>577160</v>
      </c>
      <c r="D11" s="21" t="n">
        <v>278033</v>
      </c>
      <c r="E11" s="21" t="n">
        <v>299127</v>
      </c>
      <c r="F11" s="21" t="n">
        <v>581488</v>
      </c>
      <c r="G11" s="22" t="n">
        <v>-4328</v>
      </c>
      <c r="H11" s="23" t="n">
        <v>-0.744297388768126</v>
      </c>
      <c r="I11" s="21" t="n">
        <v>186866</v>
      </c>
      <c r="J11" s="21" t="n">
        <v>179823</v>
      </c>
      <c r="K11" s="22" t="n">
        <v>7043</v>
      </c>
      <c r="L11" s="23" t="n">
        <v>3.91662912975537</v>
      </c>
    </row>
    <row r="12" customFormat="false" ht="15.95" hidden="false" customHeight="true" outlineLevel="0" collapsed="false">
      <c r="A12" s="24"/>
      <c r="B12" s="19" t="s">
        <v>18</v>
      </c>
      <c r="C12" s="20" t="n">
        <v>90740</v>
      </c>
      <c r="D12" s="21" t="n">
        <v>43412</v>
      </c>
      <c r="E12" s="21" t="n">
        <v>47328</v>
      </c>
      <c r="F12" s="21" t="n">
        <v>95410</v>
      </c>
      <c r="G12" s="22" t="n">
        <v>-4670</v>
      </c>
      <c r="H12" s="23" t="n">
        <v>-4.89466512944136</v>
      </c>
      <c r="I12" s="21" t="n">
        <v>25829</v>
      </c>
      <c r="J12" s="21" t="n">
        <v>26110</v>
      </c>
      <c r="K12" s="22" t="n">
        <v>-281</v>
      </c>
      <c r="L12" s="23" t="n">
        <v>-1.07621600919188</v>
      </c>
    </row>
    <row r="13" customFormat="false" ht="15.95" hidden="false" customHeight="true" outlineLevel="0" collapsed="false">
      <c r="A13" s="24"/>
      <c r="B13" s="19" t="s">
        <v>19</v>
      </c>
      <c r="C13" s="20" t="n">
        <v>238788</v>
      </c>
      <c r="D13" s="21" t="n">
        <v>116417</v>
      </c>
      <c r="E13" s="21" t="n">
        <v>122371</v>
      </c>
      <c r="F13" s="21" t="n">
        <v>246684</v>
      </c>
      <c r="G13" s="22" t="n">
        <v>-7896</v>
      </c>
      <c r="H13" s="23" t="n">
        <v>-3.2008561560539</v>
      </c>
      <c r="I13" s="21" t="n">
        <v>75452</v>
      </c>
      <c r="J13" s="21" t="n">
        <v>74246</v>
      </c>
      <c r="K13" s="22" t="n">
        <v>1206</v>
      </c>
      <c r="L13" s="23" t="n">
        <v>1.62432993023193</v>
      </c>
    </row>
    <row r="14" customFormat="false" ht="15.95" hidden="false" customHeight="true" outlineLevel="0" collapsed="false">
      <c r="A14" s="24"/>
      <c r="B14" s="19" t="s">
        <v>20</v>
      </c>
      <c r="C14" s="20" t="n">
        <v>309493</v>
      </c>
      <c r="D14" s="21" t="n">
        <v>147161</v>
      </c>
      <c r="E14" s="21" t="n">
        <v>162332</v>
      </c>
      <c r="F14" s="21" t="n">
        <v>320565</v>
      </c>
      <c r="G14" s="22" t="n">
        <v>-11072</v>
      </c>
      <c r="H14" s="23" t="n">
        <v>-3.45390170480246</v>
      </c>
      <c r="I14" s="21" t="n">
        <v>98581</v>
      </c>
      <c r="J14" s="21" t="n">
        <v>96870</v>
      </c>
      <c r="K14" s="22" t="n">
        <v>1711</v>
      </c>
      <c r="L14" s="23" t="n">
        <v>1.76628471146898</v>
      </c>
    </row>
    <row r="15" customFormat="false" ht="6.75" hidden="false" customHeight="true" outlineLevel="0" collapsed="false">
      <c r="A15" s="24"/>
      <c r="B15" s="19"/>
      <c r="C15" s="20"/>
      <c r="D15" s="21"/>
      <c r="E15" s="21"/>
      <c r="F15" s="21"/>
      <c r="G15" s="22"/>
      <c r="H15" s="23"/>
      <c r="I15" s="21"/>
      <c r="J15" s="21"/>
      <c r="K15" s="22"/>
      <c r="L15" s="23"/>
    </row>
    <row r="16" customFormat="false" ht="15.95" hidden="false" customHeight="true" outlineLevel="0" collapsed="false">
      <c r="B16" s="19" t="s">
        <v>21</v>
      </c>
      <c r="C16" s="20" t="n">
        <v>256012</v>
      </c>
      <c r="D16" s="21" t="n">
        <v>122903</v>
      </c>
      <c r="E16" s="21" t="n">
        <v>133109</v>
      </c>
      <c r="F16" s="21" t="n">
        <v>255369</v>
      </c>
      <c r="G16" s="22" t="n">
        <v>643</v>
      </c>
      <c r="H16" s="23" t="n">
        <v>0.251792504180226</v>
      </c>
      <c r="I16" s="21" t="n">
        <v>93623</v>
      </c>
      <c r="J16" s="21" t="n">
        <v>90110</v>
      </c>
      <c r="K16" s="22" t="n">
        <v>3513</v>
      </c>
      <c r="L16" s="23" t="n">
        <v>3.89856841637998</v>
      </c>
    </row>
    <row r="17" customFormat="false" ht="15.95" hidden="false" customHeight="true" outlineLevel="0" collapsed="false">
      <c r="B17" s="19" t="s">
        <v>22</v>
      </c>
      <c r="C17" s="20" t="n">
        <v>93178</v>
      </c>
      <c r="D17" s="21" t="n">
        <v>46104</v>
      </c>
      <c r="E17" s="21" t="n">
        <v>47074</v>
      </c>
      <c r="F17" s="21" t="n">
        <v>95396</v>
      </c>
      <c r="G17" s="22" t="n">
        <v>-2218</v>
      </c>
      <c r="H17" s="23" t="n">
        <v>-2.32504507526521</v>
      </c>
      <c r="I17" s="21" t="n">
        <v>33314</v>
      </c>
      <c r="J17" s="21" t="n">
        <v>32558</v>
      </c>
      <c r="K17" s="22" t="n">
        <v>756</v>
      </c>
      <c r="L17" s="23" t="n">
        <v>2.32200995147122</v>
      </c>
    </row>
    <row r="18" customFormat="false" ht="15.95" hidden="false" customHeight="true" outlineLevel="0" collapsed="false">
      <c r="B18" s="19" t="s">
        <v>23</v>
      </c>
      <c r="C18" s="20" t="n">
        <v>142384</v>
      </c>
      <c r="D18" s="21" t="n">
        <v>67676</v>
      </c>
      <c r="E18" s="21" t="n">
        <v>74708</v>
      </c>
      <c r="F18" s="21" t="n">
        <v>147546</v>
      </c>
      <c r="G18" s="22" t="n">
        <v>-5162</v>
      </c>
      <c r="H18" s="23" t="n">
        <v>-3.49856993751101</v>
      </c>
      <c r="I18" s="21" t="n">
        <v>45493</v>
      </c>
      <c r="J18" s="21" t="n">
        <v>44382</v>
      </c>
      <c r="K18" s="22" t="n">
        <v>1111</v>
      </c>
      <c r="L18" s="23" t="n">
        <v>2.50326709026182</v>
      </c>
    </row>
    <row r="19" customFormat="false" ht="15.95" hidden="false" customHeight="true" outlineLevel="0" collapsed="false">
      <c r="B19" s="19" t="s">
        <v>24</v>
      </c>
      <c r="C19" s="20" t="n">
        <v>98278</v>
      </c>
      <c r="D19" s="21" t="n">
        <v>46879</v>
      </c>
      <c r="E19" s="21" t="n">
        <v>51399</v>
      </c>
      <c r="F19" s="21" t="n">
        <v>101311</v>
      </c>
      <c r="G19" s="22" t="n">
        <v>-3033</v>
      </c>
      <c r="H19" s="23" t="n">
        <v>-2.99375191242807</v>
      </c>
      <c r="I19" s="21" t="n">
        <v>34227</v>
      </c>
      <c r="J19" s="21" t="n">
        <v>33771</v>
      </c>
      <c r="K19" s="22" t="n">
        <v>456</v>
      </c>
      <c r="L19" s="23" t="n">
        <v>1.35027094252465</v>
      </c>
    </row>
    <row r="20" customFormat="false" ht="15.95" hidden="false" customHeight="true" outlineLevel="0" collapsed="false">
      <c r="B20" s="19" t="s">
        <v>25</v>
      </c>
      <c r="C20" s="20" t="n">
        <v>40717</v>
      </c>
      <c r="D20" s="21" t="n">
        <v>19434</v>
      </c>
      <c r="E20" s="21" t="n">
        <v>21283</v>
      </c>
      <c r="F20" s="21" t="n">
        <v>42151</v>
      </c>
      <c r="G20" s="22" t="n">
        <v>-1434</v>
      </c>
      <c r="H20" s="23" t="n">
        <v>-3.40205451827952</v>
      </c>
      <c r="I20" s="21" t="n">
        <v>12950</v>
      </c>
      <c r="J20" s="21" t="n">
        <v>13042</v>
      </c>
      <c r="K20" s="22" t="n">
        <v>-92</v>
      </c>
      <c r="L20" s="23" t="n">
        <v>-0.705413280171753</v>
      </c>
    </row>
    <row r="21" customFormat="false" ht="15.95" hidden="false" customHeight="true" outlineLevel="0" collapsed="false">
      <c r="B21" s="19" t="s">
        <v>26</v>
      </c>
      <c r="C21" s="20" t="n">
        <v>43625</v>
      </c>
      <c r="D21" s="21" t="n">
        <v>21051</v>
      </c>
      <c r="E21" s="21" t="n">
        <v>22574</v>
      </c>
      <c r="F21" s="21" t="n">
        <v>43379</v>
      </c>
      <c r="G21" s="22" t="n">
        <v>246</v>
      </c>
      <c r="H21" s="23" t="n">
        <v>0.567094677147929</v>
      </c>
      <c r="I21" s="21" t="n">
        <v>12598</v>
      </c>
      <c r="J21" s="21" t="n">
        <v>11723</v>
      </c>
      <c r="K21" s="22" t="n">
        <v>875</v>
      </c>
      <c r="L21" s="23" t="n">
        <v>7.46395973726862</v>
      </c>
    </row>
    <row r="22" customFormat="false" ht="15.95" hidden="false" customHeight="true" outlineLevel="0" collapsed="false">
      <c r="B22" s="19" t="s">
        <v>27</v>
      </c>
      <c r="C22" s="20" t="n">
        <v>36013</v>
      </c>
      <c r="D22" s="21" t="n">
        <v>17091</v>
      </c>
      <c r="E22" s="21" t="n">
        <v>18922</v>
      </c>
      <c r="F22" s="21" t="n">
        <v>36886</v>
      </c>
      <c r="G22" s="22" t="n">
        <v>-873</v>
      </c>
      <c r="H22" s="23" t="n">
        <v>-2.36675161307813</v>
      </c>
      <c r="I22" s="21" t="n">
        <v>10956</v>
      </c>
      <c r="J22" s="21" t="n">
        <v>10688</v>
      </c>
      <c r="K22" s="22" t="n">
        <v>268</v>
      </c>
      <c r="L22" s="23" t="n">
        <v>2.50748502994012</v>
      </c>
    </row>
    <row r="23" customFormat="false" ht="15.95" hidden="false" customHeight="true" outlineLevel="0" collapsed="false">
      <c r="B23" s="19" t="s">
        <v>28</v>
      </c>
      <c r="C23" s="20" t="n">
        <v>28192</v>
      </c>
      <c r="D23" s="21" t="n">
        <v>13471</v>
      </c>
      <c r="E23" s="21" t="n">
        <v>14721</v>
      </c>
      <c r="F23" s="21" t="n">
        <v>29586</v>
      </c>
      <c r="G23" s="22" t="n">
        <v>-1394</v>
      </c>
      <c r="H23" s="23" t="n">
        <v>-4.71168796052187</v>
      </c>
      <c r="I23" s="21" t="n">
        <v>7818</v>
      </c>
      <c r="J23" s="21" t="n">
        <v>7759</v>
      </c>
      <c r="K23" s="22" t="n">
        <v>59</v>
      </c>
      <c r="L23" s="23" t="n">
        <v>0.760407268977961</v>
      </c>
    </row>
    <row r="24" customFormat="false" ht="15.95" hidden="false" customHeight="true" outlineLevel="0" collapsed="false">
      <c r="B24" s="19" t="s">
        <v>29</v>
      </c>
      <c r="C24" s="20" t="n">
        <v>30929</v>
      </c>
      <c r="D24" s="21" t="n">
        <v>14966</v>
      </c>
      <c r="E24" s="21" t="n">
        <v>15963</v>
      </c>
      <c r="F24" s="21" t="n">
        <v>31987</v>
      </c>
      <c r="G24" s="22" t="n">
        <v>-1058</v>
      </c>
      <c r="H24" s="23" t="n">
        <v>-3.30759370994467</v>
      </c>
      <c r="I24" s="21" t="n">
        <v>9481</v>
      </c>
      <c r="J24" s="21" t="n">
        <v>9347</v>
      </c>
      <c r="K24" s="22" t="n">
        <v>134</v>
      </c>
      <c r="L24" s="23" t="n">
        <v>1.43361506365679</v>
      </c>
    </row>
    <row r="25" customFormat="false" ht="15.95" hidden="false" customHeight="true" outlineLevel="0" collapsed="false">
      <c r="B25" s="19" t="s">
        <v>30</v>
      </c>
      <c r="C25" s="20" t="n">
        <v>63864</v>
      </c>
      <c r="D25" s="21" t="n">
        <v>30903</v>
      </c>
      <c r="E25" s="21" t="n">
        <v>32961</v>
      </c>
      <c r="F25" s="21" t="n">
        <v>63231</v>
      </c>
      <c r="G25" s="22" t="n">
        <v>633</v>
      </c>
      <c r="H25" s="23" t="n">
        <v>1.0010912368933</v>
      </c>
      <c r="I25" s="21" t="n">
        <v>20146</v>
      </c>
      <c r="J25" s="21" t="n">
        <v>19077</v>
      </c>
      <c r="K25" s="22" t="n">
        <v>1069</v>
      </c>
      <c r="L25" s="23" t="n">
        <v>5.60360643707082</v>
      </c>
    </row>
    <row r="26" customFormat="false" ht="15.95" hidden="false" customHeight="true" outlineLevel="0" collapsed="false">
      <c r="B26" s="19" t="s">
        <v>31</v>
      </c>
      <c r="C26" s="20" t="n">
        <v>45834</v>
      </c>
      <c r="D26" s="21" t="n">
        <v>22674</v>
      </c>
      <c r="E26" s="21" t="n">
        <v>23160</v>
      </c>
      <c r="F26" s="21" t="n">
        <v>44800</v>
      </c>
      <c r="G26" s="22" t="n">
        <v>1034</v>
      </c>
      <c r="H26" s="23" t="n">
        <v>2.30803571428571</v>
      </c>
      <c r="I26" s="21" t="n">
        <v>13489</v>
      </c>
      <c r="J26" s="21" t="n">
        <v>12579</v>
      </c>
      <c r="K26" s="22" t="n">
        <v>910</v>
      </c>
      <c r="L26" s="23" t="n">
        <v>7.23427935447969</v>
      </c>
    </row>
    <row r="27" customFormat="false" ht="15.95" hidden="false" customHeight="true" outlineLevel="0" collapsed="false">
      <c r="B27" s="19" t="s">
        <v>32</v>
      </c>
      <c r="C27" s="20" t="n">
        <v>20695</v>
      </c>
      <c r="D27" s="21" t="n">
        <v>9947</v>
      </c>
      <c r="E27" s="21" t="n">
        <v>10748</v>
      </c>
      <c r="F27" s="21" t="n">
        <v>22010</v>
      </c>
      <c r="G27" s="22" t="n">
        <v>-1315</v>
      </c>
      <c r="H27" s="23" t="n">
        <v>-5.97455701953657</v>
      </c>
      <c r="I27" s="21" t="n">
        <v>5549</v>
      </c>
      <c r="J27" s="21" t="n">
        <v>5562</v>
      </c>
      <c r="K27" s="22" t="n">
        <v>-13</v>
      </c>
      <c r="L27" s="23" t="n">
        <v>-0.233728874505574</v>
      </c>
    </row>
    <row r="28" customFormat="false" ht="15.95" hidden="false" customHeight="true" outlineLevel="0" collapsed="false">
      <c r="B28" s="19" t="s">
        <v>33</v>
      </c>
      <c r="C28" s="20" t="n">
        <v>35190</v>
      </c>
      <c r="D28" s="21" t="n">
        <v>16748</v>
      </c>
      <c r="E28" s="21" t="n">
        <v>18442</v>
      </c>
      <c r="F28" s="21" t="n">
        <v>36191</v>
      </c>
      <c r="G28" s="22" t="n">
        <v>-1001</v>
      </c>
      <c r="H28" s="23" t="n">
        <v>-2.76588102014313</v>
      </c>
      <c r="I28" s="21" t="n">
        <v>10557</v>
      </c>
      <c r="J28" s="21" t="n">
        <v>10388</v>
      </c>
      <c r="K28" s="22" t="n">
        <v>169</v>
      </c>
      <c r="L28" s="23" t="n">
        <v>1.62687716596072</v>
      </c>
    </row>
    <row r="29" customFormat="false" ht="7.5" hidden="false" customHeight="true" outlineLevel="0" collapsed="false">
      <c r="B29" s="19"/>
      <c r="C29" s="20"/>
      <c r="D29" s="21"/>
      <c r="E29" s="21"/>
      <c r="F29" s="21"/>
      <c r="G29" s="22"/>
      <c r="H29" s="23"/>
      <c r="I29" s="21"/>
      <c r="J29" s="21"/>
      <c r="K29" s="22"/>
      <c r="L29" s="23"/>
    </row>
    <row r="30" customFormat="false" ht="15.95" hidden="false" customHeight="true" outlineLevel="0" collapsed="false">
      <c r="B30" s="19" t="s">
        <v>34</v>
      </c>
      <c r="C30" s="20" t="n">
        <v>27938</v>
      </c>
      <c r="D30" s="21" t="n">
        <v>13412</v>
      </c>
      <c r="E30" s="21" t="n">
        <v>14526</v>
      </c>
      <c r="F30" s="21" t="n">
        <v>28085</v>
      </c>
      <c r="G30" s="22" t="n">
        <v>-147</v>
      </c>
      <c r="H30" s="23" t="n">
        <v>-0.523411073526794</v>
      </c>
      <c r="I30" s="21" t="n">
        <v>7672</v>
      </c>
      <c r="J30" s="21" t="n">
        <v>7340</v>
      </c>
      <c r="K30" s="22" t="n">
        <v>332</v>
      </c>
      <c r="L30" s="23" t="n">
        <v>4.52316076294278</v>
      </c>
    </row>
    <row r="31" customFormat="false" ht="15.95" hidden="false" customHeight="true" outlineLevel="0" collapsed="false">
      <c r="B31" s="19" t="s">
        <v>35</v>
      </c>
      <c r="C31" s="20" t="n">
        <v>15415</v>
      </c>
      <c r="D31" s="21" t="n">
        <v>7357</v>
      </c>
      <c r="E31" s="21" t="n">
        <v>8058</v>
      </c>
      <c r="F31" s="21" t="n">
        <v>15512</v>
      </c>
      <c r="G31" s="22" t="n">
        <v>-97</v>
      </c>
      <c r="H31" s="23" t="n">
        <v>-0.625322331098504</v>
      </c>
      <c r="I31" s="21" t="n">
        <v>4298</v>
      </c>
      <c r="J31" s="21" t="n">
        <v>4096</v>
      </c>
      <c r="K31" s="22" t="n">
        <v>202</v>
      </c>
      <c r="L31" s="23" t="n">
        <v>4.931640625</v>
      </c>
    </row>
    <row r="32" customFormat="false" ht="15.95" hidden="false" customHeight="true" outlineLevel="0" collapsed="false">
      <c r="B32" s="19" t="s">
        <v>36</v>
      </c>
      <c r="C32" s="20" t="n">
        <v>12523</v>
      </c>
      <c r="D32" s="21" t="n">
        <v>6055</v>
      </c>
      <c r="E32" s="21" t="n">
        <v>6468</v>
      </c>
      <c r="F32" s="21" t="n">
        <v>12573</v>
      </c>
      <c r="G32" s="22" t="n">
        <v>-50</v>
      </c>
      <c r="H32" s="23" t="n">
        <v>-0.397677563031894</v>
      </c>
      <c r="I32" s="21" t="n">
        <v>3374</v>
      </c>
      <c r="J32" s="21" t="n">
        <v>3244</v>
      </c>
      <c r="K32" s="22" t="n">
        <v>130</v>
      </c>
      <c r="L32" s="23" t="n">
        <v>4.00739827373613</v>
      </c>
    </row>
    <row r="33" customFormat="false" ht="6.75" hidden="false" customHeight="true" outlineLevel="0" collapsed="false">
      <c r="B33" s="19"/>
      <c r="C33" s="20"/>
      <c r="D33" s="21"/>
      <c r="E33" s="21"/>
      <c r="F33" s="21"/>
      <c r="G33" s="22"/>
      <c r="H33" s="23"/>
      <c r="I33" s="21"/>
      <c r="J33" s="21"/>
      <c r="K33" s="22"/>
      <c r="L33" s="23"/>
    </row>
    <row r="34" customFormat="false" ht="15.95" hidden="false" customHeight="true" outlineLevel="0" collapsed="false">
      <c r="B34" s="19" t="s">
        <v>37</v>
      </c>
      <c r="C34" s="20" t="n">
        <v>46163</v>
      </c>
      <c r="D34" s="21" t="n">
        <v>22307</v>
      </c>
      <c r="E34" s="21" t="n">
        <v>23856</v>
      </c>
      <c r="F34" s="21" t="n">
        <v>48742</v>
      </c>
      <c r="G34" s="22" t="n">
        <v>-2579</v>
      </c>
      <c r="H34" s="23" t="n">
        <v>-5.29112469738624</v>
      </c>
      <c r="I34" s="21" t="n">
        <v>12728</v>
      </c>
      <c r="J34" s="21" t="n">
        <v>12640</v>
      </c>
      <c r="K34" s="22" t="n">
        <v>88</v>
      </c>
      <c r="L34" s="23" t="n">
        <v>0.69620253164557</v>
      </c>
    </row>
    <row r="35" customFormat="false" ht="15.95" hidden="false" customHeight="true" outlineLevel="0" collapsed="false">
      <c r="B35" s="19" t="s">
        <v>38</v>
      </c>
      <c r="C35" s="20" t="n">
        <v>20738</v>
      </c>
      <c r="D35" s="21" t="n">
        <v>9960</v>
      </c>
      <c r="E35" s="21" t="n">
        <v>10778</v>
      </c>
      <c r="F35" s="21" t="n">
        <v>21476</v>
      </c>
      <c r="G35" s="22" t="n">
        <v>-738</v>
      </c>
      <c r="H35" s="23" t="n">
        <v>-3.43639411436022</v>
      </c>
      <c r="I35" s="21" t="n">
        <v>5659</v>
      </c>
      <c r="J35" s="21" t="n">
        <v>5545</v>
      </c>
      <c r="K35" s="22" t="n">
        <v>114</v>
      </c>
      <c r="L35" s="23" t="n">
        <v>2.05590622182146</v>
      </c>
    </row>
    <row r="36" customFormat="false" ht="15.95" hidden="false" customHeight="true" outlineLevel="0" collapsed="false">
      <c r="B36" s="19" t="s">
        <v>39</v>
      </c>
      <c r="C36" s="20" t="n">
        <v>6917</v>
      </c>
      <c r="D36" s="21" t="n">
        <v>3315</v>
      </c>
      <c r="E36" s="21" t="n">
        <v>3602</v>
      </c>
      <c r="F36" s="21" t="n">
        <v>7452</v>
      </c>
      <c r="G36" s="22" t="n">
        <v>-535</v>
      </c>
      <c r="H36" s="23" t="n">
        <v>-7.17928073000537</v>
      </c>
      <c r="I36" s="21" t="n">
        <v>1960</v>
      </c>
      <c r="J36" s="21" t="n">
        <v>1987</v>
      </c>
      <c r="K36" s="22" t="n">
        <v>-27</v>
      </c>
      <c r="L36" s="23" t="n">
        <v>-1.35883241066935</v>
      </c>
    </row>
    <row r="37" customFormat="false" ht="15.95" hidden="false" customHeight="true" outlineLevel="0" collapsed="false">
      <c r="B37" s="19" t="s">
        <v>40</v>
      </c>
      <c r="C37" s="20" t="n">
        <v>8593</v>
      </c>
      <c r="D37" s="21" t="n">
        <v>4231</v>
      </c>
      <c r="E37" s="21" t="n">
        <v>4362</v>
      </c>
      <c r="F37" s="21" t="n">
        <v>9337</v>
      </c>
      <c r="G37" s="22" t="n">
        <v>-744</v>
      </c>
      <c r="H37" s="23" t="n">
        <v>-7.96829816857663</v>
      </c>
      <c r="I37" s="21" t="n">
        <v>2382</v>
      </c>
      <c r="J37" s="21" t="n">
        <v>2420</v>
      </c>
      <c r="K37" s="22" t="n">
        <v>-38</v>
      </c>
      <c r="L37" s="23" t="n">
        <v>-1.5702479338843</v>
      </c>
    </row>
    <row r="38" customFormat="false" ht="15.95" hidden="false" customHeight="true" outlineLevel="0" collapsed="false">
      <c r="B38" s="19" t="s">
        <v>41</v>
      </c>
      <c r="C38" s="20" t="n">
        <v>9915</v>
      </c>
      <c r="D38" s="21" t="n">
        <v>4801</v>
      </c>
      <c r="E38" s="21" t="n">
        <v>5114</v>
      </c>
      <c r="F38" s="21" t="n">
        <v>10477</v>
      </c>
      <c r="G38" s="22" t="n">
        <v>-562</v>
      </c>
      <c r="H38" s="23" t="n">
        <v>-5.36413095351723</v>
      </c>
      <c r="I38" s="21" t="n">
        <v>2727</v>
      </c>
      <c r="J38" s="21" t="n">
        <v>2688</v>
      </c>
      <c r="K38" s="22" t="n">
        <v>39</v>
      </c>
      <c r="L38" s="23" t="n">
        <v>1.45089285714286</v>
      </c>
    </row>
    <row r="39" customFormat="false" ht="7.5" hidden="false" customHeight="true" outlineLevel="0" collapsed="false">
      <c r="B39" s="19"/>
      <c r="C39" s="20"/>
      <c r="D39" s="21"/>
      <c r="E39" s="21"/>
      <c r="F39" s="21"/>
      <c r="G39" s="22"/>
      <c r="H39" s="23"/>
      <c r="I39" s="21"/>
      <c r="J39" s="21"/>
      <c r="K39" s="22"/>
      <c r="L39" s="23"/>
    </row>
    <row r="40" customFormat="false" ht="15.95" hidden="false" customHeight="true" outlineLevel="0" collapsed="false">
      <c r="B40" s="19" t="s">
        <v>42</v>
      </c>
      <c r="C40" s="20" t="n">
        <v>8824</v>
      </c>
      <c r="D40" s="21" t="n">
        <v>4274</v>
      </c>
      <c r="E40" s="21" t="n">
        <v>4550</v>
      </c>
      <c r="F40" s="21" t="n">
        <v>9400</v>
      </c>
      <c r="G40" s="22" t="n">
        <v>-576</v>
      </c>
      <c r="H40" s="23" t="n">
        <v>-6.12765957446809</v>
      </c>
      <c r="I40" s="21" t="n">
        <v>2287</v>
      </c>
      <c r="J40" s="21" t="n">
        <v>2345</v>
      </c>
      <c r="K40" s="22" t="n">
        <v>-58</v>
      </c>
      <c r="L40" s="23" t="n">
        <v>-2.47334754797441</v>
      </c>
    </row>
    <row r="41" customFormat="false" ht="15.95" hidden="false" customHeight="true" outlineLevel="0" collapsed="false">
      <c r="B41" s="19" t="s">
        <v>43</v>
      </c>
      <c r="C41" s="20" t="n">
        <v>8824</v>
      </c>
      <c r="D41" s="21" t="n">
        <v>4274</v>
      </c>
      <c r="E41" s="21" t="n">
        <v>4550</v>
      </c>
      <c r="F41" s="21" t="n">
        <v>9400</v>
      </c>
      <c r="G41" s="22" t="n">
        <v>-576</v>
      </c>
      <c r="H41" s="23" t="n">
        <v>-6.12765957446809</v>
      </c>
      <c r="I41" s="21" t="n">
        <v>2287</v>
      </c>
      <c r="J41" s="21" t="n">
        <v>2345</v>
      </c>
      <c r="K41" s="22" t="n">
        <v>-58</v>
      </c>
      <c r="L41" s="23" t="n">
        <v>-2.47334754797441</v>
      </c>
    </row>
    <row r="42" customFormat="false" ht="7.5" hidden="false" customHeight="true" outlineLevel="0" collapsed="false">
      <c r="B42" s="19"/>
      <c r="C42" s="20"/>
      <c r="D42" s="21"/>
      <c r="E42" s="21"/>
      <c r="F42" s="21"/>
      <c r="G42" s="22"/>
      <c r="H42" s="23"/>
      <c r="I42" s="21"/>
      <c r="J42" s="21"/>
      <c r="K42" s="22"/>
      <c r="L42" s="23"/>
    </row>
    <row r="43" customFormat="false" ht="15.95" hidden="false" customHeight="true" outlineLevel="0" collapsed="false">
      <c r="B43" s="19" t="s">
        <v>44</v>
      </c>
      <c r="C43" s="20" t="n">
        <v>50023</v>
      </c>
      <c r="D43" s="21" t="n">
        <v>23978</v>
      </c>
      <c r="E43" s="21" t="n">
        <v>26045</v>
      </c>
      <c r="F43" s="21" t="n">
        <v>53259</v>
      </c>
      <c r="G43" s="22" t="n">
        <v>-3236</v>
      </c>
      <c r="H43" s="23" t="n">
        <v>-6.07596838093092</v>
      </c>
      <c r="I43" s="21" t="n">
        <v>12879</v>
      </c>
      <c r="J43" s="21" t="n">
        <v>13068</v>
      </c>
      <c r="K43" s="22" t="n">
        <v>-189</v>
      </c>
      <c r="L43" s="23" t="n">
        <v>-1.44628099173554</v>
      </c>
    </row>
    <row r="44" customFormat="false" ht="15.95" hidden="false" customHeight="true" outlineLevel="0" collapsed="false">
      <c r="B44" s="19" t="s">
        <v>45</v>
      </c>
      <c r="C44" s="20" t="n">
        <v>6949</v>
      </c>
      <c r="D44" s="21" t="n">
        <v>3369</v>
      </c>
      <c r="E44" s="21" t="n">
        <v>3580</v>
      </c>
      <c r="F44" s="21" t="n">
        <v>7381</v>
      </c>
      <c r="G44" s="22" t="n">
        <v>-432</v>
      </c>
      <c r="H44" s="23" t="n">
        <v>-5.85286546538409</v>
      </c>
      <c r="I44" s="21" t="n">
        <v>1728</v>
      </c>
      <c r="J44" s="21" t="n">
        <v>1741</v>
      </c>
      <c r="K44" s="22" t="n">
        <v>-13</v>
      </c>
      <c r="L44" s="23" t="n">
        <v>-0.746697300402068</v>
      </c>
    </row>
    <row r="45" customFormat="false" ht="15.95" hidden="false" customHeight="true" outlineLevel="0" collapsed="false">
      <c r="B45" s="19" t="s">
        <v>46</v>
      </c>
      <c r="C45" s="20" t="n">
        <v>10761</v>
      </c>
      <c r="D45" s="21" t="n">
        <v>5170</v>
      </c>
      <c r="E45" s="21" t="n">
        <v>5591</v>
      </c>
      <c r="F45" s="21" t="n">
        <v>11483</v>
      </c>
      <c r="G45" s="22" t="n">
        <v>-722</v>
      </c>
      <c r="H45" s="23" t="n">
        <v>-6.287555516851</v>
      </c>
      <c r="I45" s="21" t="n">
        <v>2822</v>
      </c>
      <c r="J45" s="21" t="n">
        <v>2865</v>
      </c>
      <c r="K45" s="22" t="n">
        <v>-43</v>
      </c>
      <c r="L45" s="23" t="n">
        <v>-1.50087260034904</v>
      </c>
    </row>
    <row r="46" customFormat="false" ht="15.95" hidden="false" customHeight="true" outlineLevel="0" collapsed="false">
      <c r="B46" s="19" t="s">
        <v>47</v>
      </c>
      <c r="C46" s="20" t="n">
        <v>6671</v>
      </c>
      <c r="D46" s="21" t="n">
        <v>3217</v>
      </c>
      <c r="E46" s="21" t="n">
        <v>3454</v>
      </c>
      <c r="F46" s="21" t="n">
        <v>6996</v>
      </c>
      <c r="G46" s="22" t="n">
        <v>-325</v>
      </c>
      <c r="H46" s="23" t="n">
        <v>-4.64551172098342</v>
      </c>
      <c r="I46" s="21" t="n">
        <v>1697</v>
      </c>
      <c r="J46" s="21" t="n">
        <v>1712</v>
      </c>
      <c r="K46" s="22" t="n">
        <v>-15</v>
      </c>
      <c r="L46" s="23" t="n">
        <v>-0.876168224299065</v>
      </c>
    </row>
    <row r="47" customFormat="false" ht="15.95" hidden="false" customHeight="true" outlineLevel="0" collapsed="false">
      <c r="B47" s="19" t="s">
        <v>48</v>
      </c>
      <c r="C47" s="20" t="n">
        <v>10054</v>
      </c>
      <c r="D47" s="21" t="n">
        <v>4823</v>
      </c>
      <c r="E47" s="21" t="n">
        <v>5231</v>
      </c>
      <c r="F47" s="21" t="n">
        <v>10592</v>
      </c>
      <c r="G47" s="22" t="n">
        <v>-538</v>
      </c>
      <c r="H47" s="23" t="n">
        <v>-5.07930513595166</v>
      </c>
      <c r="I47" s="21" t="n">
        <v>2747</v>
      </c>
      <c r="J47" s="21" t="n">
        <v>2811</v>
      </c>
      <c r="K47" s="22" t="n">
        <v>-64</v>
      </c>
      <c r="L47" s="23" t="n">
        <v>-2.27676983279972</v>
      </c>
    </row>
    <row r="48" customFormat="false" ht="15.95" hidden="false" customHeight="true" outlineLevel="0" collapsed="false">
      <c r="B48" s="19" t="s">
        <v>49</v>
      </c>
      <c r="C48" s="20" t="n">
        <v>4226</v>
      </c>
      <c r="D48" s="21" t="n">
        <v>1991</v>
      </c>
      <c r="E48" s="21" t="n">
        <v>2235</v>
      </c>
      <c r="F48" s="21" t="n">
        <v>4528</v>
      </c>
      <c r="G48" s="22" t="n">
        <v>-302</v>
      </c>
      <c r="H48" s="23" t="n">
        <v>-6.6696113074205</v>
      </c>
      <c r="I48" s="21" t="n">
        <v>1085</v>
      </c>
      <c r="J48" s="21" t="n">
        <v>1088</v>
      </c>
      <c r="K48" s="22" t="n">
        <v>-3</v>
      </c>
      <c r="L48" s="23" t="n">
        <v>-0.275735294117647</v>
      </c>
    </row>
    <row r="49" customFormat="false" ht="15.95" hidden="false" customHeight="true" outlineLevel="0" collapsed="false">
      <c r="B49" s="19" t="s">
        <v>50</v>
      </c>
      <c r="C49" s="20" t="n">
        <v>5447</v>
      </c>
      <c r="D49" s="21" t="n">
        <v>2593</v>
      </c>
      <c r="E49" s="21" t="n">
        <v>2854</v>
      </c>
      <c r="F49" s="21" t="n">
        <v>5829</v>
      </c>
      <c r="G49" s="22" t="n">
        <v>-382</v>
      </c>
      <c r="H49" s="23" t="n">
        <v>-6.55343969806142</v>
      </c>
      <c r="I49" s="21" t="n">
        <v>1315</v>
      </c>
      <c r="J49" s="21" t="n">
        <v>1329</v>
      </c>
      <c r="K49" s="22" t="n">
        <v>-14</v>
      </c>
      <c r="L49" s="23" t="n">
        <v>-1.05342362678706</v>
      </c>
    </row>
    <row r="50" customFormat="false" ht="15.95" hidden="false" customHeight="true" outlineLevel="0" collapsed="false">
      <c r="B50" s="19" t="s">
        <v>51</v>
      </c>
      <c r="C50" s="20" t="n">
        <v>5915</v>
      </c>
      <c r="D50" s="21" t="n">
        <v>2815</v>
      </c>
      <c r="E50" s="21" t="n">
        <v>3100</v>
      </c>
      <c r="F50" s="21" t="n">
        <v>6450</v>
      </c>
      <c r="G50" s="22" t="n">
        <v>-535</v>
      </c>
      <c r="H50" s="23" t="n">
        <v>-8.29457364341085</v>
      </c>
      <c r="I50" s="21" t="n">
        <v>1485</v>
      </c>
      <c r="J50" s="21" t="n">
        <v>1522</v>
      </c>
      <c r="K50" s="22" t="n">
        <v>-37</v>
      </c>
      <c r="L50" s="23" t="n">
        <v>-2.43101182654402</v>
      </c>
    </row>
    <row r="51" customFormat="false" ht="6.75" hidden="false" customHeight="true" outlineLevel="0" collapsed="false">
      <c r="B51" s="19"/>
      <c r="C51" s="20"/>
      <c r="D51" s="21"/>
      <c r="E51" s="21"/>
      <c r="F51" s="21"/>
      <c r="G51" s="22"/>
      <c r="H51" s="23"/>
      <c r="I51" s="21"/>
      <c r="J51" s="21"/>
      <c r="K51" s="22"/>
      <c r="L51" s="23"/>
    </row>
    <row r="52" customFormat="false" ht="15.95" hidden="false" customHeight="true" outlineLevel="0" collapsed="false">
      <c r="B52" s="19" t="s">
        <v>52</v>
      </c>
      <c r="C52" s="20" t="n">
        <v>44795</v>
      </c>
      <c r="D52" s="21" t="n">
        <v>21681</v>
      </c>
      <c r="E52" s="21" t="n">
        <v>23114</v>
      </c>
      <c r="F52" s="21" t="n">
        <v>46495</v>
      </c>
      <c r="G52" s="22" t="n">
        <v>-1700</v>
      </c>
      <c r="H52" s="23" t="n">
        <v>-3.6563071297989</v>
      </c>
      <c r="I52" s="21" t="n">
        <v>12025</v>
      </c>
      <c r="J52" s="21" t="n">
        <v>11873</v>
      </c>
      <c r="K52" s="22" t="n">
        <v>152</v>
      </c>
      <c r="L52" s="23" t="n">
        <v>1.28021561526152</v>
      </c>
    </row>
    <row r="53" customFormat="false" ht="15.95" hidden="false" customHeight="true" outlineLevel="0" collapsed="false">
      <c r="B53" s="19" t="s">
        <v>53</v>
      </c>
      <c r="C53" s="20" t="n">
        <v>26026</v>
      </c>
      <c r="D53" s="21" t="n">
        <v>12621</v>
      </c>
      <c r="E53" s="21" t="n">
        <v>13405</v>
      </c>
      <c r="F53" s="21" t="n">
        <v>26807</v>
      </c>
      <c r="G53" s="22" t="n">
        <v>-781</v>
      </c>
      <c r="H53" s="23" t="n">
        <v>-2.91341813705375</v>
      </c>
      <c r="I53" s="21" t="n">
        <v>7222</v>
      </c>
      <c r="J53" s="21" t="n">
        <v>7091</v>
      </c>
      <c r="K53" s="22" t="n">
        <v>131</v>
      </c>
      <c r="L53" s="23" t="n">
        <v>1.84741221266394</v>
      </c>
    </row>
    <row r="54" customFormat="false" ht="15.95" hidden="false" customHeight="true" outlineLevel="0" collapsed="false">
      <c r="B54" s="19" t="s">
        <v>54</v>
      </c>
      <c r="C54" s="20" t="n">
        <v>18769</v>
      </c>
      <c r="D54" s="21" t="n">
        <v>9060</v>
      </c>
      <c r="E54" s="21" t="n">
        <v>9709</v>
      </c>
      <c r="F54" s="21" t="n">
        <v>19688</v>
      </c>
      <c r="G54" s="22" t="n">
        <v>-919</v>
      </c>
      <c r="H54" s="23" t="n">
        <v>-4.66781796017879</v>
      </c>
      <c r="I54" s="21" t="n">
        <v>4803</v>
      </c>
      <c r="J54" s="21" t="n">
        <v>4782</v>
      </c>
      <c r="K54" s="22" t="n">
        <v>21</v>
      </c>
      <c r="L54" s="23" t="n">
        <v>0.439146800501882</v>
      </c>
    </row>
    <row r="55" customFormat="false" ht="7.5" hidden="false" customHeight="true" outlineLevel="0" collapsed="false">
      <c r="B55" s="19"/>
      <c r="C55" s="20"/>
      <c r="D55" s="21"/>
      <c r="E55" s="21"/>
      <c r="F55" s="21"/>
      <c r="G55" s="22"/>
      <c r="H55" s="23"/>
      <c r="I55" s="21"/>
      <c r="J55" s="21"/>
      <c r="K55" s="22"/>
      <c r="L55" s="23"/>
    </row>
    <row r="56" customFormat="false" ht="15.95" hidden="false" customHeight="true" outlineLevel="0" collapsed="false">
      <c r="B56" s="19" t="s">
        <v>55</v>
      </c>
      <c r="C56" s="20" t="n">
        <v>34696</v>
      </c>
      <c r="D56" s="21" t="n">
        <v>16918</v>
      </c>
      <c r="E56" s="21" t="n">
        <v>17778</v>
      </c>
      <c r="F56" s="21" t="n">
        <v>36615</v>
      </c>
      <c r="G56" s="22" t="n">
        <v>-1919</v>
      </c>
      <c r="H56" s="23" t="n">
        <v>-5.24102143930083</v>
      </c>
      <c r="I56" s="21" t="n">
        <v>10075</v>
      </c>
      <c r="J56" s="21" t="n">
        <v>10080</v>
      </c>
      <c r="K56" s="22" t="n">
        <v>-5</v>
      </c>
      <c r="L56" s="23" t="n">
        <v>-0.0496031746031746</v>
      </c>
    </row>
    <row r="57" customFormat="false" ht="15.95" hidden="false" customHeight="true" outlineLevel="0" collapsed="false">
      <c r="B57" s="19" t="s">
        <v>56</v>
      </c>
      <c r="C57" s="20" t="n">
        <v>9742</v>
      </c>
      <c r="D57" s="21" t="n">
        <v>4801</v>
      </c>
      <c r="E57" s="21" t="n">
        <v>4941</v>
      </c>
      <c r="F57" s="21" t="n">
        <v>10262</v>
      </c>
      <c r="G57" s="22" t="n">
        <v>-520</v>
      </c>
      <c r="H57" s="23" t="n">
        <v>-5.06723835509647</v>
      </c>
      <c r="I57" s="21" t="n">
        <v>3277</v>
      </c>
      <c r="J57" s="21" t="n">
        <v>3209</v>
      </c>
      <c r="K57" s="22" t="n">
        <v>68</v>
      </c>
      <c r="L57" s="23" t="n">
        <v>2.11904019943908</v>
      </c>
    </row>
    <row r="58" customFormat="false" ht="15.95" hidden="false" customHeight="true" outlineLevel="0" collapsed="false">
      <c r="B58" s="19" t="s">
        <v>57</v>
      </c>
      <c r="C58" s="20" t="n">
        <v>16331</v>
      </c>
      <c r="D58" s="21" t="n">
        <v>7969</v>
      </c>
      <c r="E58" s="21" t="n">
        <v>8362</v>
      </c>
      <c r="F58" s="21" t="n">
        <v>17149</v>
      </c>
      <c r="G58" s="22" t="n">
        <v>-818</v>
      </c>
      <c r="H58" s="23" t="n">
        <v>-4.76995743192023</v>
      </c>
      <c r="I58" s="21" t="n">
        <v>4499</v>
      </c>
      <c r="J58" s="21" t="n">
        <v>4538</v>
      </c>
      <c r="K58" s="22" t="n">
        <v>-39</v>
      </c>
      <c r="L58" s="23" t="n">
        <v>-0.859409431467607</v>
      </c>
    </row>
    <row r="59" customFormat="false" ht="15.95" hidden="false" customHeight="true" outlineLevel="0" collapsed="false">
      <c r="B59" s="19" t="s">
        <v>58</v>
      </c>
      <c r="C59" s="20" t="n">
        <v>8623</v>
      </c>
      <c r="D59" s="21" t="n">
        <v>4148</v>
      </c>
      <c r="E59" s="21" t="n">
        <v>4475</v>
      </c>
      <c r="F59" s="21" t="n">
        <v>9204</v>
      </c>
      <c r="G59" s="22" t="n">
        <v>-581</v>
      </c>
      <c r="H59" s="23" t="n">
        <v>-6.31247283789657</v>
      </c>
      <c r="I59" s="21" t="n">
        <v>2299</v>
      </c>
      <c r="J59" s="21" t="n">
        <v>2333</v>
      </c>
      <c r="K59" s="22" t="n">
        <v>-34</v>
      </c>
      <c r="L59" s="23" t="n">
        <v>-1.45735105015002</v>
      </c>
      <c r="M59" s="24"/>
    </row>
    <row r="60" customFormat="false" ht="8.25" hidden="false" customHeight="true" outlineLevel="0" collapsed="false">
      <c r="B60" s="19"/>
      <c r="C60" s="20"/>
      <c r="D60" s="21"/>
      <c r="E60" s="21"/>
      <c r="F60" s="21"/>
      <c r="G60" s="22"/>
      <c r="H60" s="23"/>
      <c r="I60" s="21"/>
      <c r="J60" s="21"/>
      <c r="K60" s="22"/>
      <c r="L60" s="23"/>
    </row>
    <row r="61" customFormat="false" ht="15.95" hidden="false" customHeight="true" outlineLevel="0" collapsed="false">
      <c r="B61" s="19" t="s">
        <v>59</v>
      </c>
      <c r="C61" s="20" t="n">
        <v>32680</v>
      </c>
      <c r="D61" s="21" t="n">
        <v>15610</v>
      </c>
      <c r="E61" s="21" t="n">
        <v>17070</v>
      </c>
      <c r="F61" s="21" t="n">
        <v>33368</v>
      </c>
      <c r="G61" s="22" t="n">
        <v>-688</v>
      </c>
      <c r="H61" s="23" t="n">
        <v>-2.06185567010309</v>
      </c>
      <c r="I61" s="21" t="n">
        <v>8844</v>
      </c>
      <c r="J61" s="21" t="n">
        <v>8643</v>
      </c>
      <c r="K61" s="22" t="n">
        <v>201</v>
      </c>
      <c r="L61" s="23" t="n">
        <v>2.32558139534884</v>
      </c>
    </row>
    <row r="62" customFormat="false" ht="15.95" hidden="false" customHeight="true" outlineLevel="0" collapsed="false">
      <c r="B62" s="19" t="s">
        <v>60</v>
      </c>
      <c r="C62" s="20" t="n">
        <v>8003</v>
      </c>
      <c r="D62" s="21" t="n">
        <v>3863</v>
      </c>
      <c r="E62" s="21" t="n">
        <v>4140</v>
      </c>
      <c r="F62" s="21" t="n">
        <v>7879</v>
      </c>
      <c r="G62" s="22" t="n">
        <v>124</v>
      </c>
      <c r="H62" s="23" t="n">
        <v>1.57380378220586</v>
      </c>
      <c r="I62" s="21" t="n">
        <v>2088</v>
      </c>
      <c r="J62" s="21" t="n">
        <v>1988</v>
      </c>
      <c r="K62" s="22" t="n">
        <v>100</v>
      </c>
      <c r="L62" s="23" t="n">
        <v>5.03018108651912</v>
      </c>
    </row>
    <row r="63" customFormat="false" ht="15.95" hidden="false" customHeight="true" outlineLevel="0" collapsed="false">
      <c r="B63" s="25" t="s">
        <v>61</v>
      </c>
      <c r="C63" s="20" t="n">
        <v>24677</v>
      </c>
      <c r="D63" s="21" t="n">
        <v>11747</v>
      </c>
      <c r="E63" s="21" t="n">
        <v>12930</v>
      </c>
      <c r="F63" s="21" t="n">
        <v>25489</v>
      </c>
      <c r="G63" s="22" t="n">
        <v>-812</v>
      </c>
      <c r="H63" s="23" t="n">
        <v>-3.1856879438189</v>
      </c>
      <c r="I63" s="21" t="n">
        <v>6756</v>
      </c>
      <c r="J63" s="21" t="n">
        <v>6655</v>
      </c>
      <c r="K63" s="22" t="n">
        <v>101</v>
      </c>
      <c r="L63" s="23" t="n">
        <v>1.51765589782119</v>
      </c>
    </row>
    <row r="64" customFormat="false" ht="6.75" hidden="false" customHeight="true" outlineLevel="0" collapsed="false">
      <c r="B64" s="19"/>
      <c r="C64" s="20"/>
      <c r="D64" s="21"/>
      <c r="E64" s="21"/>
      <c r="F64" s="24"/>
      <c r="G64" s="22"/>
      <c r="H64" s="23"/>
      <c r="I64" s="24"/>
      <c r="J64" s="24"/>
      <c r="K64" s="22"/>
      <c r="L64" s="23"/>
    </row>
    <row r="65" customFormat="false" ht="15.95" hidden="false" customHeight="true" outlineLevel="0" collapsed="false">
      <c r="B65" s="19" t="s">
        <v>62</v>
      </c>
      <c r="C65" s="20" t="n">
        <v>36151</v>
      </c>
      <c r="D65" s="21" t="n">
        <v>16996</v>
      </c>
      <c r="E65" s="21" t="n">
        <v>19155</v>
      </c>
      <c r="F65" s="21" t="n">
        <v>38340</v>
      </c>
      <c r="G65" s="22" t="n">
        <v>-2189</v>
      </c>
      <c r="H65" s="23" t="n">
        <v>-5.7094418362024</v>
      </c>
      <c r="I65" s="26" t="n">
        <v>10017</v>
      </c>
      <c r="J65" s="26" t="n">
        <v>10074</v>
      </c>
      <c r="K65" s="22" t="n">
        <v>-57</v>
      </c>
      <c r="L65" s="23" t="n">
        <v>-0.565812983918999</v>
      </c>
    </row>
    <row r="66" customFormat="false" ht="15.95" hidden="false" customHeight="true" outlineLevel="0" collapsed="false">
      <c r="B66" s="19" t="s">
        <v>63</v>
      </c>
      <c r="C66" s="20" t="n">
        <v>16852</v>
      </c>
      <c r="D66" s="21" t="n">
        <v>7917</v>
      </c>
      <c r="E66" s="21" t="n">
        <v>8935</v>
      </c>
      <c r="F66" s="21" t="n">
        <v>18037</v>
      </c>
      <c r="G66" s="22" t="n">
        <v>-1185</v>
      </c>
      <c r="H66" s="23" t="n">
        <v>-6.56982868547985</v>
      </c>
      <c r="I66" s="21" t="n">
        <v>4688</v>
      </c>
      <c r="J66" s="21" t="n">
        <v>4759</v>
      </c>
      <c r="K66" s="22" t="n">
        <v>-71</v>
      </c>
      <c r="L66" s="23" t="n">
        <v>-1.49191006513974</v>
      </c>
    </row>
    <row r="67" customFormat="false" ht="15.95" hidden="false" customHeight="true" outlineLevel="0" collapsed="false">
      <c r="B67" s="19" t="s">
        <v>64</v>
      </c>
      <c r="C67" s="20" t="n">
        <v>7067</v>
      </c>
      <c r="D67" s="21" t="n">
        <v>3317</v>
      </c>
      <c r="E67" s="21" t="n">
        <v>3750</v>
      </c>
      <c r="F67" s="21" t="n">
        <v>7395</v>
      </c>
      <c r="G67" s="22" t="n">
        <v>-328</v>
      </c>
      <c r="H67" s="23" t="n">
        <v>-4.43542934415145</v>
      </c>
      <c r="I67" s="21" t="n">
        <v>1971</v>
      </c>
      <c r="J67" s="21" t="n">
        <v>1940</v>
      </c>
      <c r="K67" s="22" t="n">
        <v>31</v>
      </c>
      <c r="L67" s="23" t="n">
        <v>1.5979381443299</v>
      </c>
      <c r="M67" s="24"/>
    </row>
    <row r="68" customFormat="false" ht="15.95" hidden="false" customHeight="true" outlineLevel="0" collapsed="false">
      <c r="B68" s="19" t="s">
        <v>65</v>
      </c>
      <c r="C68" s="20" t="n">
        <v>5302</v>
      </c>
      <c r="D68" s="21" t="n">
        <v>2462</v>
      </c>
      <c r="E68" s="21" t="n">
        <v>2840</v>
      </c>
      <c r="F68" s="21" t="n">
        <v>5676</v>
      </c>
      <c r="G68" s="22" t="n">
        <v>-374</v>
      </c>
      <c r="H68" s="23" t="n">
        <v>-6.58914728682171</v>
      </c>
      <c r="I68" s="21" t="n">
        <v>1411</v>
      </c>
      <c r="J68" s="21" t="n">
        <v>1439</v>
      </c>
      <c r="K68" s="22" t="n">
        <v>-28</v>
      </c>
      <c r="L68" s="23" t="n">
        <v>-1.9457956914524</v>
      </c>
    </row>
    <row r="69" customFormat="false" ht="15.95" hidden="false" customHeight="true" outlineLevel="0" collapsed="false">
      <c r="B69" s="27" t="s">
        <v>66</v>
      </c>
      <c r="C69" s="28" t="n">
        <v>6930</v>
      </c>
      <c r="D69" s="29" t="n">
        <v>3300</v>
      </c>
      <c r="E69" s="29" t="n">
        <v>3630</v>
      </c>
      <c r="F69" s="29" t="n">
        <v>7232</v>
      </c>
      <c r="G69" s="30" t="n">
        <v>-302</v>
      </c>
      <c r="H69" s="31" t="n">
        <v>-4.17588495575221</v>
      </c>
      <c r="I69" s="29" t="n">
        <v>1947</v>
      </c>
      <c r="J69" s="29" t="n">
        <v>1936</v>
      </c>
      <c r="K69" s="30" t="n">
        <v>11</v>
      </c>
      <c r="L69" s="31" t="n">
        <v>0.568181818181818</v>
      </c>
    </row>
    <row r="70" customFormat="false" ht="15.95" hidden="true" customHeight="true" outlineLevel="0" collapsed="false">
      <c r="B70" s="32" t="s">
        <v>67</v>
      </c>
      <c r="C70" s="33"/>
      <c r="D70" s="33"/>
      <c r="E70" s="33"/>
      <c r="F70" s="33"/>
      <c r="G70" s="33"/>
      <c r="H70" s="34"/>
      <c r="I70" s="21"/>
      <c r="J70" s="21"/>
      <c r="K70" s="33"/>
      <c r="L70" s="35"/>
    </row>
    <row r="71" customFormat="false" ht="15.95" hidden="true" customHeight="true" outlineLevel="0" collapsed="false">
      <c r="B71" s="36" t="s">
        <v>23</v>
      </c>
      <c r="C71" s="37" t="e">
        <f aca="false"/>
        <v>#REF!</v>
      </c>
      <c r="D71" s="37" t="e">
        <f aca="false"/>
        <v>#REF!</v>
      </c>
      <c r="E71" s="37" t="e">
        <f aca="false"/>
        <v>#REF!</v>
      </c>
      <c r="F71" s="38" t="e">
        <f aca="false"/>
        <v>#REF!</v>
      </c>
      <c r="G71" s="39" t="e">
        <f aca="false"/>
        <v>#REF!</v>
      </c>
      <c r="H71" s="40" t="e">
        <f aca="false"/>
        <v>#REF!</v>
      </c>
      <c r="I71" s="41" t="e">
        <f aca="false"/>
        <v>#REF!</v>
      </c>
      <c r="J71" s="42" t="e">
        <f aca="false"/>
        <v>#REF!</v>
      </c>
      <c r="K71" s="39" t="e">
        <f aca="false"/>
        <v>#REF!</v>
      </c>
      <c r="L71" s="40" t="e">
        <f aca="false"/>
        <v>#REF!</v>
      </c>
    </row>
    <row r="72" customFormat="false" ht="15.95" hidden="true" customHeight="true" outlineLevel="0" collapsed="false">
      <c r="B72" s="43" t="s">
        <v>68</v>
      </c>
      <c r="C72" s="44" t="e">
        <f aca="false"/>
        <v>#REF!</v>
      </c>
      <c r="D72" s="44" t="e">
        <f aca="false"/>
        <v>#REF!</v>
      </c>
      <c r="E72" s="44" t="e">
        <f aca="false"/>
        <v>#REF!</v>
      </c>
      <c r="F72" s="45" t="e">
        <f aca="false"/>
        <v>#REF!</v>
      </c>
      <c r="G72" s="46" t="e">
        <f aca="false"/>
        <v>#REF!</v>
      </c>
      <c r="H72" s="47" t="e">
        <f aca="false"/>
        <v>#REF!</v>
      </c>
      <c r="I72" s="48" t="e">
        <f aca="false"/>
        <v>#REF!</v>
      </c>
      <c r="J72" s="49" t="e">
        <f aca="false"/>
        <v>#REF!</v>
      </c>
      <c r="K72" s="50" t="e">
        <f aca="false"/>
        <v>#REF!</v>
      </c>
      <c r="L72" s="51" t="e">
        <f aca="false"/>
        <v>#REF!</v>
      </c>
      <c r="M72" s="52"/>
    </row>
    <row r="73" customFormat="false" ht="15.95" hidden="true" customHeight="true" outlineLevel="0" collapsed="false">
      <c r="B73" s="53" t="s">
        <v>69</v>
      </c>
      <c r="C73" s="54" t="e">
        <f aca="false"/>
        <v>#REF!</v>
      </c>
      <c r="D73" s="54" t="e">
        <f aca="false"/>
        <v>#REF!</v>
      </c>
      <c r="E73" s="54" t="e">
        <f aca="false"/>
        <v>#REF!</v>
      </c>
      <c r="F73" s="45" t="e">
        <f aca="false"/>
        <v>#REF!</v>
      </c>
      <c r="G73" s="46" t="e">
        <f aca="false"/>
        <v>#REF!</v>
      </c>
      <c r="H73" s="47" t="e">
        <f aca="false"/>
        <v>#REF!</v>
      </c>
      <c r="I73" s="48" t="e">
        <f aca="false"/>
        <v>#REF!</v>
      </c>
      <c r="J73" s="55" t="e">
        <f aca="false"/>
        <v>#REF!</v>
      </c>
      <c r="K73" s="50" t="e">
        <f aca="false"/>
        <v>#REF!</v>
      </c>
      <c r="L73" s="51" t="e">
        <f aca="false"/>
        <v>#REF!</v>
      </c>
    </row>
    <row r="74" customFormat="false" ht="15.75" hidden="true" customHeight="true" outlineLevel="0" collapsed="false">
      <c r="B74" s="53" t="s">
        <v>70</v>
      </c>
      <c r="C74" s="56" t="e">
        <f aca="false"/>
        <v>#REF!</v>
      </c>
      <c r="D74" s="56" t="e">
        <f aca="false"/>
        <v>#REF!</v>
      </c>
      <c r="E74" s="56" t="e">
        <f aca="false"/>
        <v>#REF!</v>
      </c>
      <c r="F74" s="49" t="e">
        <f aca="false"/>
        <v>#REF!</v>
      </c>
      <c r="G74" s="46" t="e">
        <f aca="false"/>
        <v>#REF!</v>
      </c>
      <c r="H74" s="47" t="e">
        <f aca="false"/>
        <v>#REF!</v>
      </c>
      <c r="I74" s="48" t="e">
        <f aca="false"/>
        <v>#REF!</v>
      </c>
      <c r="J74" s="48" t="e">
        <f aca="false"/>
        <v>#REF!</v>
      </c>
      <c r="K74" s="50" t="e">
        <f aca="false"/>
        <v>#REF!</v>
      </c>
      <c r="L74" s="51" t="e">
        <f aca="false"/>
        <v>#REF!</v>
      </c>
    </row>
    <row r="75" customFormat="false" ht="15.75" hidden="true" customHeight="true" outlineLevel="0" collapsed="false">
      <c r="B75" s="53" t="s">
        <v>71</v>
      </c>
      <c r="C75" s="54" t="e">
        <f aca="false"/>
        <v>#REF!</v>
      </c>
      <c r="D75" s="54" t="e">
        <f aca="false"/>
        <v>#REF!</v>
      </c>
      <c r="E75" s="54" t="e">
        <f aca="false"/>
        <v>#REF!</v>
      </c>
      <c r="F75" s="29" t="e">
        <f aca="false"/>
        <v>#REF!</v>
      </c>
      <c r="G75" s="46" t="e">
        <f aca="false"/>
        <v>#REF!</v>
      </c>
      <c r="H75" s="47" t="e">
        <f aca="false"/>
        <v>#REF!</v>
      </c>
      <c r="I75" s="57" t="e">
        <f aca="false"/>
        <v>#REF!</v>
      </c>
      <c r="J75" s="58" t="e">
        <f aca="false"/>
        <v>#REF!</v>
      </c>
      <c r="K75" s="50" t="e">
        <f aca="false"/>
        <v>#REF!</v>
      </c>
      <c r="L75" s="51" t="e">
        <f aca="false"/>
        <v>#REF!</v>
      </c>
    </row>
    <row r="76" customFormat="false" ht="15.75" hidden="true" customHeight="true" outlineLevel="0" collapsed="false">
      <c r="B76" s="59" t="s">
        <v>72</v>
      </c>
      <c r="C76" s="60" t="e">
        <f aca="false"/>
        <v>#REF!</v>
      </c>
      <c r="D76" s="60" t="e">
        <f aca="false"/>
        <v>#REF!</v>
      </c>
      <c r="E76" s="60" t="e">
        <f aca="false"/>
        <v>#REF!</v>
      </c>
      <c r="F76" s="61" t="e">
        <f aca="false"/>
        <v>#REF!</v>
      </c>
      <c r="G76" s="62" t="e">
        <f aca="false"/>
        <v>#REF!</v>
      </c>
      <c r="H76" s="63" t="e">
        <f aca="false"/>
        <v>#REF!</v>
      </c>
      <c r="I76" s="64" t="e">
        <f aca="false"/>
        <v>#REF!</v>
      </c>
      <c r="J76" s="61" t="e">
        <f aca="false"/>
        <v>#REF!</v>
      </c>
      <c r="K76" s="65" t="e">
        <f aca="false"/>
        <v>#REF!</v>
      </c>
      <c r="L76" s="66" t="e">
        <f aca="false"/>
        <v>#REF!</v>
      </c>
    </row>
    <row r="77" customFormat="false" ht="11.25" hidden="true" customHeight="false" outlineLevel="0" collapsed="false">
      <c r="B77" s="67"/>
      <c r="C77" s="68"/>
      <c r="D77" s="68"/>
      <c r="E77" s="68"/>
      <c r="F77" s="68"/>
      <c r="G77" s="68"/>
      <c r="H77" s="69"/>
      <c r="I77" s="21"/>
      <c r="J77" s="68"/>
      <c r="K77" s="21"/>
      <c r="L77" s="69"/>
    </row>
    <row r="78" customFormat="false" ht="11.25" hidden="true" customHeight="false" outlineLevel="0" collapsed="false">
      <c r="B78" s="43" t="s">
        <v>73</v>
      </c>
      <c r="C78" s="60" t="e">
        <f aca="false"/>
        <v>#REF!</v>
      </c>
      <c r="D78" s="60" t="e">
        <f aca="false"/>
        <v>#REF!</v>
      </c>
      <c r="E78" s="60" t="e">
        <f aca="false"/>
        <v>#REF!</v>
      </c>
      <c r="F78" s="29" t="e">
        <f aca="false"/>
        <v>#REF!</v>
      </c>
      <c r="G78" s="39" t="e">
        <f aca="false"/>
        <v>#REF!</v>
      </c>
      <c r="H78" s="40" t="e">
        <f aca="false"/>
        <v>#REF!</v>
      </c>
      <c r="I78" s="41" t="e">
        <f aca="false"/>
        <v>#REF!</v>
      </c>
      <c r="J78" s="42" t="e">
        <f aca="false"/>
        <v>#REF!</v>
      </c>
      <c r="K78" s="39" t="e">
        <f aca="false"/>
        <v>#REF!</v>
      </c>
      <c r="L78" s="40" t="e">
        <f aca="false"/>
        <v>#REF!</v>
      </c>
    </row>
    <row r="79" customFormat="false" ht="11.25" hidden="true" customHeight="false" outlineLevel="0" collapsed="false">
      <c r="B79" s="70" t="s">
        <v>74</v>
      </c>
      <c r="C79" s="64" t="e">
        <f aca="false"/>
        <v>#REF!</v>
      </c>
      <c r="D79" s="64" t="e">
        <f aca="false"/>
        <v>#REF!</v>
      </c>
      <c r="E79" s="64" t="e">
        <f aca="false"/>
        <v>#REF!</v>
      </c>
      <c r="F79" s="71" t="e">
        <f aca="false"/>
        <v>#REF!</v>
      </c>
      <c r="G79" s="62" t="e">
        <f aca="false"/>
        <v>#REF!</v>
      </c>
      <c r="H79" s="63" t="e">
        <f aca="false"/>
        <v>#REF!</v>
      </c>
      <c r="I79" s="64" t="e">
        <f aca="false"/>
        <v>#REF!</v>
      </c>
      <c r="J79" s="61" t="e">
        <f aca="false"/>
        <v>#REF!</v>
      </c>
      <c r="K79" s="62" t="e">
        <f aca="false"/>
        <v>#REF!</v>
      </c>
      <c r="L79" s="63" t="e">
        <f aca="false"/>
        <v>#REF!</v>
      </c>
    </row>
    <row r="80" customFormat="false" ht="11.25" hidden="false" customHeight="false" outlineLevel="0" collapsed="false">
      <c r="B80" s="72"/>
    </row>
  </sheetData>
  <mergeCells count="7">
    <mergeCell ref="C2:H2"/>
    <mergeCell ref="I2:L2"/>
    <mergeCell ref="C3:E3"/>
    <mergeCell ref="G3:H3"/>
    <mergeCell ref="I3:I4"/>
    <mergeCell ref="J3:J4"/>
    <mergeCell ref="K3:L3"/>
  </mergeCells>
  <printOptions headings="false" gridLines="false" gridLinesSet="true" horizontalCentered="true" verticalCentered="true"/>
  <pageMargins left="0.39375" right="0.39375" top="0.39375" bottom="0.779861111111111" header="0.511811023622047" footer="0.6"/>
  <pageSetup paperSize="9" scale="8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ＭＳ 明朝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2:11:40Z</dcterms:created>
  <dc:creator>統計企画課</dc:creator>
  <dc:description/>
  <dc:language>en-US</dc:language>
  <cp:lastModifiedBy>DEFAULT</cp:lastModifiedBy>
  <cp:lastPrinted>2007-03-26T02:28:30Z</cp:lastPrinted>
  <dcterms:modified xsi:type="dcterms:W3CDTF">2007-03-26T23:43:29Z</dcterms:modified>
  <cp:revision>0</cp:revision>
  <dc:subject/>
  <dc:title/>
</cp:coreProperties>
</file>