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市町村別人口と世帯数" sheetId="1" state="visible" r:id="rId2"/>
  </sheets>
  <externalReferences>
    <externalReference r:id="rId3"/>
  </externalReferences>
  <definedNames>
    <definedName function="false" hidden="false" localSheetId="0" name="_xlnm.Print_Area" vbProcedure="false">市町村別人口と世帯数!$B$1:$L$76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Record1" vbProcedure="false">Record1</definedName>
    <definedName function="false" hidden="false" name="Title" vbProcedure="false">#REF!</definedName>
    <definedName function="false" hidden="false" name="TitleEnglish" vbProcedure="false">#REF!</definedName>
    <definedName function="false" hidden="false" name="テキスト１" vbProcedure="false">[1]じんこうTOPICS!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■市町村別人口と世帯数</t>
  </si>
  <si>
    <t xml:space="preserve">  人             口</t>
  </si>
  <si>
    <t xml:space="preserve">世   帯   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～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増減</t>
    </r>
  </si>
  <si>
    <t xml:space="preserve">総   数</t>
  </si>
  <si>
    <t xml:space="preserve">男</t>
  </si>
  <si>
    <t xml:space="preserve">女</t>
  </si>
  <si>
    <t xml:space="preserve">増減数</t>
  </si>
  <si>
    <t xml:space="preserve">増減率</t>
  </si>
  <si>
    <t xml:space="preserve">人</t>
  </si>
  <si>
    <t xml:space="preserve">％</t>
  </si>
  <si>
    <t xml:space="preserve">世帯</t>
  </si>
  <si>
    <t xml:space="preserve">総    数</t>
  </si>
  <si>
    <t xml:space="preserve">市    部</t>
  </si>
  <si>
    <t xml:space="preserve">郡    部</t>
  </si>
  <si>
    <t xml:space="preserve">村山地域</t>
  </si>
  <si>
    <t xml:space="preserve">最上地域</t>
  </si>
  <si>
    <t xml:space="preserve">置賜地域</t>
  </si>
  <si>
    <t xml:space="preserve">庄内地域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東村山郡</t>
  </si>
  <si>
    <t xml:space="preserve">山 辺 町</t>
  </si>
  <si>
    <t xml:space="preserve">中 山 町</t>
  </si>
  <si>
    <t xml:space="preserve">西村山郡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北村山郡</t>
  </si>
  <si>
    <t xml:space="preserve">大石田町</t>
  </si>
  <si>
    <t xml:space="preserve">最上郡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東置賜郡</t>
  </si>
  <si>
    <t xml:space="preserve">高 畠 町</t>
  </si>
  <si>
    <t xml:space="preserve">川 西 町</t>
  </si>
  <si>
    <t xml:space="preserve">西置賜郡</t>
  </si>
  <si>
    <t xml:space="preserve">小 国 町</t>
  </si>
  <si>
    <t xml:space="preserve">白 鷹 町</t>
  </si>
  <si>
    <t xml:space="preserve">飯 豊 町</t>
  </si>
  <si>
    <t xml:space="preserve">東田川郡</t>
  </si>
  <si>
    <t xml:space="preserve">三 川 町</t>
  </si>
  <si>
    <t xml:space="preserve">庄 内 町</t>
  </si>
  <si>
    <t xml:space="preserve">飽 海 郡</t>
  </si>
  <si>
    <t xml:space="preserve">遊 佐 町</t>
  </si>
  <si>
    <t xml:space="preserve">　（合併前市町再掲）</t>
  </si>
  <si>
    <t xml:space="preserve">藤 島 町</t>
  </si>
  <si>
    <t xml:space="preserve">羽 黒 町</t>
  </si>
  <si>
    <t xml:space="preserve">櫛 引 町</t>
  </si>
  <si>
    <t xml:space="preserve">朝 日 村</t>
  </si>
  <si>
    <t xml:space="preserve">温 海 町</t>
  </si>
  <si>
    <t xml:space="preserve">立 川 町</t>
  </si>
  <si>
    <t xml:space="preserve">余 目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要計表比較→結果概数速報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dww.pref.yamagata.jp/F_&#20154;&#21475;&#38306;&#20418;%5C&#20154;&#21475;&#65288;&#26376;&#22577;&#65289;%5C&#26376;&#22577;&#65288;&#26178;&#31995;&#21015;&#12487;&#12540;&#12479;&#65289;%5C17.10&#65374;%5C&#24403;&#26376;&#20837;&#21147;&#20998;%5C18&#24180;8&#26376;(17&#24180;&#22269;&#35519;&#30906;&#23450;&#2446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集計（市町村別移動人口等の状況)"/>
      <sheetName val="世帯(集計表)"/>
      <sheetName val="Sheet1"/>
      <sheetName val="地域間移動"/>
      <sheetName val="グラフデータ"/>
      <sheetName val="じんこうTOPICS"/>
      <sheetName val="じんこうTOPICS (2)"/>
      <sheetName val="じんこうTOPICS (3)"/>
      <sheetName val="P１～４"/>
      <sheetName val="PDF版"/>
      <sheetName val="検算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N61" activeCellId="0" sqref="N6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2.05"/>
    <col collapsed="false" customWidth="true" hidden="false" outlineLevel="0" max="12" min="3" style="1" width="10.63"/>
    <col collapsed="false" customWidth="false" hidden="false" outlineLevel="0" max="257" min="13" style="1" width="10.2"/>
  </cols>
  <sheetData>
    <row r="1" customFormat="false" ht="15.95" hidden="false" customHeight="true" outlineLevel="0" collapsed="false">
      <c r="B1" s="2" t="s">
        <v>0</v>
      </c>
    </row>
    <row r="2" customFormat="false" ht="15.9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5" t="s">
        <v>2</v>
      </c>
      <c r="J2" s="5"/>
      <c r="K2" s="5"/>
      <c r="L2" s="5"/>
    </row>
    <row r="3" customFormat="false" ht="15.95" hidden="false" customHeight="true" outlineLevel="0" collapsed="false">
      <c r="B3" s="6"/>
      <c r="C3" s="7" t="s">
        <v>3</v>
      </c>
      <c r="D3" s="7"/>
      <c r="E3" s="7"/>
      <c r="F3" s="8" t="s">
        <v>4</v>
      </c>
      <c r="G3" s="9" t="s">
        <v>5</v>
      </c>
      <c r="H3" s="9"/>
      <c r="I3" s="10" t="s">
        <v>3</v>
      </c>
      <c r="J3" s="10" t="s">
        <v>4</v>
      </c>
      <c r="K3" s="11" t="s">
        <v>5</v>
      </c>
      <c r="L3" s="11"/>
    </row>
    <row r="4" customFormat="false" ht="15.95" hidden="false" customHeight="true" outlineLevel="0" collapsed="false">
      <c r="B4" s="6"/>
      <c r="C4" s="12" t="s">
        <v>6</v>
      </c>
      <c r="D4" s="10" t="s">
        <v>7</v>
      </c>
      <c r="E4" s="13" t="s">
        <v>8</v>
      </c>
      <c r="F4" s="14" t="s">
        <v>6</v>
      </c>
      <c r="G4" s="15" t="s">
        <v>9</v>
      </c>
      <c r="H4" s="13" t="s">
        <v>10</v>
      </c>
      <c r="I4" s="10"/>
      <c r="J4" s="10"/>
      <c r="K4" s="16" t="s">
        <v>9</v>
      </c>
      <c r="L4" s="5" t="s">
        <v>10</v>
      </c>
    </row>
    <row r="5" customFormat="false" ht="15.95" hidden="false" customHeight="true" outlineLevel="0" collapsed="false">
      <c r="B5" s="3"/>
      <c r="C5" s="17" t="s">
        <v>11</v>
      </c>
      <c r="D5" s="18" t="s">
        <v>11</v>
      </c>
      <c r="E5" s="18" t="s">
        <v>11</v>
      </c>
      <c r="F5" s="18" t="s">
        <v>11</v>
      </c>
      <c r="G5" s="18" t="s">
        <v>11</v>
      </c>
      <c r="H5" s="18" t="s">
        <v>12</v>
      </c>
      <c r="I5" s="18" t="s">
        <v>13</v>
      </c>
      <c r="J5" s="18" t="s">
        <v>13</v>
      </c>
      <c r="K5" s="18" t="s">
        <v>13</v>
      </c>
      <c r="L5" s="18" t="s">
        <v>12</v>
      </c>
    </row>
    <row r="6" customFormat="false" ht="15.95" hidden="false" customHeight="true" outlineLevel="0" collapsed="false">
      <c r="B6" s="19" t="s">
        <v>14</v>
      </c>
      <c r="C6" s="20" t="n">
        <v>1123891</v>
      </c>
      <c r="D6" s="21" t="n">
        <v>540226</v>
      </c>
      <c r="E6" s="21" t="n">
        <v>583665</v>
      </c>
      <c r="F6" s="21" t="n">
        <v>1168924</v>
      </c>
      <c r="G6" s="22" t="n">
        <v>-45033</v>
      </c>
      <c r="H6" s="23" t="n">
        <v>-3.85251735784362</v>
      </c>
      <c r="I6" s="21" t="n">
        <v>393396</v>
      </c>
      <c r="J6" s="21" t="n">
        <v>388608</v>
      </c>
      <c r="K6" s="22" t="n">
        <v>4788</v>
      </c>
      <c r="L6" s="23" t="n">
        <v>1.23208992094862</v>
      </c>
    </row>
    <row r="7" customFormat="false" ht="6" hidden="false" customHeight="true" outlineLevel="0" collapsed="false">
      <c r="B7" s="19"/>
      <c r="C7" s="20"/>
      <c r="D7" s="21"/>
      <c r="E7" s="21"/>
      <c r="F7" s="21"/>
      <c r="G7" s="22"/>
      <c r="H7" s="23"/>
      <c r="I7" s="21"/>
      <c r="J7" s="21"/>
      <c r="K7" s="22"/>
      <c r="L7" s="23"/>
    </row>
    <row r="8" customFormat="false" ht="15.95" hidden="false" customHeight="true" outlineLevel="0" collapsed="false">
      <c r="B8" s="19" t="s">
        <v>15</v>
      </c>
      <c r="C8" s="20" t="n">
        <v>897041</v>
      </c>
      <c r="D8" s="21" t="n">
        <v>430863</v>
      </c>
      <c r="E8" s="21" t="n">
        <v>466178</v>
      </c>
      <c r="F8" s="21" t="n">
        <v>924003</v>
      </c>
      <c r="G8" s="22" t="n">
        <v>-26962</v>
      </c>
      <c r="H8" s="23" t="n">
        <v>-2.9179558940826</v>
      </c>
      <c r="I8" s="21" t="n">
        <v>324237</v>
      </c>
      <c r="J8" s="21" t="n">
        <v>318315</v>
      </c>
      <c r="K8" s="22" t="n">
        <v>5922</v>
      </c>
      <c r="L8" s="23" t="n">
        <v>1.86042128080675</v>
      </c>
    </row>
    <row r="9" customFormat="false" ht="15.95" hidden="false" customHeight="true" outlineLevel="0" collapsed="false">
      <c r="B9" s="19" t="s">
        <v>16</v>
      </c>
      <c r="C9" s="20" t="n">
        <v>226850</v>
      </c>
      <c r="D9" s="21" t="n">
        <v>109363</v>
      </c>
      <c r="E9" s="21" t="n">
        <v>117487</v>
      </c>
      <c r="F9" s="21" t="n">
        <v>244921</v>
      </c>
      <c r="G9" s="22" t="n">
        <v>-18071</v>
      </c>
      <c r="H9" s="23" t="n">
        <v>-7.37829749184431</v>
      </c>
      <c r="I9" s="21" t="n">
        <v>69159</v>
      </c>
      <c r="J9" s="21" t="n">
        <v>70293</v>
      </c>
      <c r="K9" s="22" t="n">
        <v>-1134</v>
      </c>
      <c r="L9" s="23" t="n">
        <v>-1.61324740728095</v>
      </c>
    </row>
    <row r="10" customFormat="false" ht="15.95" hidden="false" customHeight="true" outlineLevel="0" collapsed="false">
      <c r="B10" s="19"/>
      <c r="C10" s="20"/>
      <c r="D10" s="21"/>
      <c r="E10" s="21"/>
      <c r="F10" s="21"/>
      <c r="G10" s="22"/>
      <c r="H10" s="23"/>
      <c r="I10" s="21"/>
      <c r="J10" s="21"/>
      <c r="K10" s="22"/>
      <c r="L10" s="23"/>
    </row>
    <row r="11" customFormat="false" ht="15.95" hidden="false" customHeight="true" outlineLevel="0" collapsed="false">
      <c r="A11" s="24"/>
      <c r="B11" s="19" t="s">
        <v>17</v>
      </c>
      <c r="C11" s="20" t="n">
        <v>551524</v>
      </c>
      <c r="D11" s="21" t="n">
        <v>265891</v>
      </c>
      <c r="E11" s="21" t="n">
        <v>285633</v>
      </c>
      <c r="F11" s="21" t="n">
        <v>563473</v>
      </c>
      <c r="G11" s="22" t="n">
        <v>-11949</v>
      </c>
      <c r="H11" s="23" t="n">
        <v>-2.12059850250145</v>
      </c>
      <c r="I11" s="21" t="n">
        <v>196340</v>
      </c>
      <c r="J11" s="21" t="n">
        <v>190681</v>
      </c>
      <c r="K11" s="22" t="n">
        <v>5659</v>
      </c>
      <c r="L11" s="23" t="n">
        <v>2.96778389037188</v>
      </c>
    </row>
    <row r="12" customFormat="false" ht="15.95" hidden="false" customHeight="true" outlineLevel="0" collapsed="false">
      <c r="A12" s="24"/>
      <c r="B12" s="19" t="s">
        <v>18</v>
      </c>
      <c r="C12" s="20" t="n">
        <v>77895</v>
      </c>
      <c r="D12" s="21" t="n">
        <v>37230</v>
      </c>
      <c r="E12" s="21" t="n">
        <v>40665</v>
      </c>
      <c r="F12" s="21" t="n">
        <v>84319</v>
      </c>
      <c r="G12" s="22" t="n">
        <v>-6424</v>
      </c>
      <c r="H12" s="23" t="n">
        <v>-7.61868617986456</v>
      </c>
      <c r="I12" s="21" t="n">
        <v>24998</v>
      </c>
      <c r="J12" s="21" t="n">
        <v>25526</v>
      </c>
      <c r="K12" s="22" t="n">
        <v>-528</v>
      </c>
      <c r="L12" s="23" t="n">
        <v>-2.0684791976808</v>
      </c>
    </row>
    <row r="13" customFormat="false" ht="15.95" hidden="false" customHeight="true" outlineLevel="0" collapsed="false">
      <c r="A13" s="24"/>
      <c r="B13" s="19" t="s">
        <v>19</v>
      </c>
      <c r="C13" s="20" t="n">
        <v>214975</v>
      </c>
      <c r="D13" s="21" t="n">
        <v>104391</v>
      </c>
      <c r="E13" s="21" t="n">
        <v>110584</v>
      </c>
      <c r="F13" s="21" t="n">
        <v>226989</v>
      </c>
      <c r="G13" s="22" t="n">
        <v>-12014</v>
      </c>
      <c r="H13" s="23" t="n">
        <v>-5.29276749093568</v>
      </c>
      <c r="I13" s="21" t="n">
        <v>74030</v>
      </c>
      <c r="J13" s="21" t="n">
        <v>74536</v>
      </c>
      <c r="K13" s="22" t="n">
        <v>-506</v>
      </c>
      <c r="L13" s="23" t="n">
        <v>-0.678866587957497</v>
      </c>
    </row>
    <row r="14" customFormat="false" ht="15.95" hidden="false" customHeight="true" outlineLevel="0" collapsed="false">
      <c r="A14" s="24"/>
      <c r="B14" s="19" t="s">
        <v>20</v>
      </c>
      <c r="C14" s="20" t="n">
        <v>279497</v>
      </c>
      <c r="D14" s="21" t="n">
        <v>132714</v>
      </c>
      <c r="E14" s="21" t="n">
        <v>146783</v>
      </c>
      <c r="F14" s="21" t="n">
        <v>294143</v>
      </c>
      <c r="G14" s="22" t="n">
        <v>-14646</v>
      </c>
      <c r="H14" s="23" t="n">
        <v>-4.97921079202973</v>
      </c>
      <c r="I14" s="21" t="n">
        <v>98028</v>
      </c>
      <c r="J14" s="21" t="n">
        <v>97865</v>
      </c>
      <c r="K14" s="22" t="n">
        <v>163</v>
      </c>
      <c r="L14" s="23" t="n">
        <v>0.166555969958616</v>
      </c>
    </row>
    <row r="15" customFormat="false" ht="6.75" hidden="false" customHeight="true" outlineLevel="0" collapsed="false">
      <c r="A15" s="24"/>
      <c r="B15" s="19"/>
      <c r="C15" s="20"/>
      <c r="D15" s="21"/>
      <c r="E15" s="21"/>
      <c r="F15" s="21"/>
      <c r="G15" s="22"/>
      <c r="H15" s="23"/>
      <c r="I15" s="21"/>
      <c r="J15" s="21"/>
      <c r="K15" s="22"/>
      <c r="L15" s="23"/>
    </row>
    <row r="16" customFormat="false" ht="15.95" hidden="false" customHeight="true" outlineLevel="0" collapsed="false">
      <c r="B16" s="19" t="s">
        <v>21</v>
      </c>
      <c r="C16" s="20" t="n">
        <v>253832</v>
      </c>
      <c r="D16" s="21" t="n">
        <v>121575</v>
      </c>
      <c r="E16" s="21" t="n">
        <v>132257</v>
      </c>
      <c r="F16" s="21" t="n">
        <v>254244</v>
      </c>
      <c r="G16" s="22" t="n">
        <v>-412</v>
      </c>
      <c r="H16" s="23" t="n">
        <v>-0.162049055238275</v>
      </c>
      <c r="I16" s="21" t="n">
        <v>100303</v>
      </c>
      <c r="J16" s="21" t="n">
        <v>96560</v>
      </c>
      <c r="K16" s="22" t="n">
        <v>3743</v>
      </c>
      <c r="L16" s="23" t="n">
        <v>3.87634631317316</v>
      </c>
    </row>
    <row r="17" customFormat="false" ht="15.95" hidden="false" customHeight="true" outlineLevel="0" collapsed="false">
      <c r="B17" s="19" t="s">
        <v>22</v>
      </c>
      <c r="C17" s="20" t="n">
        <v>85953</v>
      </c>
      <c r="D17" s="21" t="n">
        <v>42100</v>
      </c>
      <c r="E17" s="21" t="n">
        <v>43853</v>
      </c>
      <c r="F17" s="21" t="n">
        <v>89401</v>
      </c>
      <c r="G17" s="22" t="n">
        <v>-3448</v>
      </c>
      <c r="H17" s="23" t="n">
        <v>-3.85678012550195</v>
      </c>
      <c r="I17" s="21" t="n">
        <v>32997</v>
      </c>
      <c r="J17" s="21" t="n">
        <v>33013</v>
      </c>
      <c r="K17" s="22" t="n">
        <v>-16</v>
      </c>
      <c r="L17" s="23" t="n">
        <v>-0.0484657559143368</v>
      </c>
    </row>
    <row r="18" customFormat="false" ht="15.95" hidden="false" customHeight="true" outlineLevel="0" collapsed="false">
      <c r="B18" s="19" t="s">
        <v>23</v>
      </c>
      <c r="C18" s="20" t="n">
        <v>129652</v>
      </c>
      <c r="D18" s="21" t="n">
        <v>61761</v>
      </c>
      <c r="E18" s="21" t="n">
        <v>67891</v>
      </c>
      <c r="F18" s="21" t="n">
        <v>136623</v>
      </c>
      <c r="G18" s="22" t="n">
        <v>-6971</v>
      </c>
      <c r="H18" s="23" t="n">
        <v>-5.10236197419175</v>
      </c>
      <c r="I18" s="21" t="n">
        <v>45339</v>
      </c>
      <c r="J18" s="21" t="n">
        <v>45514</v>
      </c>
      <c r="K18" s="22" t="n">
        <v>-175</v>
      </c>
      <c r="L18" s="23" t="n">
        <v>-0.384497077822209</v>
      </c>
    </row>
    <row r="19" customFormat="false" ht="15.95" hidden="false" customHeight="true" outlineLevel="0" collapsed="false">
      <c r="B19" s="19" t="s">
        <v>24</v>
      </c>
      <c r="C19" s="20" t="n">
        <v>106244</v>
      </c>
      <c r="D19" s="21" t="n">
        <v>50293</v>
      </c>
      <c r="E19" s="21" t="n">
        <v>55951</v>
      </c>
      <c r="F19" s="21" t="n">
        <v>111151</v>
      </c>
      <c r="G19" s="22" t="n">
        <v>-4907</v>
      </c>
      <c r="H19" s="23" t="n">
        <v>-4.4147151172729</v>
      </c>
      <c r="I19" s="21" t="n">
        <v>39320</v>
      </c>
      <c r="J19" s="21" t="n">
        <v>38955</v>
      </c>
      <c r="K19" s="22" t="n">
        <v>365</v>
      </c>
      <c r="L19" s="23" t="n">
        <v>0.93697856501091</v>
      </c>
    </row>
    <row r="20" customFormat="false" ht="15.95" hidden="false" customHeight="true" outlineLevel="0" collapsed="false">
      <c r="B20" s="19" t="s">
        <v>25</v>
      </c>
      <c r="C20" s="20" t="n">
        <v>36894</v>
      </c>
      <c r="D20" s="21" t="n">
        <v>17535</v>
      </c>
      <c r="E20" s="21" t="n">
        <v>19359</v>
      </c>
      <c r="F20" s="21" t="n">
        <v>38850</v>
      </c>
      <c r="G20" s="22" t="n">
        <v>-1956</v>
      </c>
      <c r="H20" s="23" t="n">
        <v>-5.03474903474904</v>
      </c>
      <c r="I20" s="21" t="n">
        <v>12961</v>
      </c>
      <c r="J20" s="21" t="n">
        <v>12980</v>
      </c>
      <c r="K20" s="22" t="n">
        <v>-19</v>
      </c>
      <c r="L20" s="23" t="n">
        <v>-0.146379044684129</v>
      </c>
    </row>
    <row r="21" customFormat="false" ht="15.95" hidden="false" customHeight="true" outlineLevel="0" collapsed="false">
      <c r="B21" s="19" t="s">
        <v>26</v>
      </c>
      <c r="C21" s="20" t="n">
        <v>41256</v>
      </c>
      <c r="D21" s="21" t="n">
        <v>19951</v>
      </c>
      <c r="E21" s="21" t="n">
        <v>21305</v>
      </c>
      <c r="F21" s="21" t="n">
        <v>42373</v>
      </c>
      <c r="G21" s="22" t="n">
        <v>-1117</v>
      </c>
      <c r="H21" s="23" t="n">
        <v>-2.63611261888467</v>
      </c>
      <c r="I21" s="21" t="n">
        <v>13086</v>
      </c>
      <c r="J21" s="21" t="n">
        <v>12717</v>
      </c>
      <c r="K21" s="22" t="n">
        <v>369</v>
      </c>
      <c r="L21" s="23" t="n">
        <v>2.90162774239207</v>
      </c>
    </row>
    <row r="22" customFormat="false" ht="15.95" hidden="false" customHeight="true" outlineLevel="0" collapsed="false">
      <c r="B22" s="19" t="s">
        <v>27</v>
      </c>
      <c r="C22" s="20" t="n">
        <v>31569</v>
      </c>
      <c r="D22" s="21" t="n">
        <v>14951</v>
      </c>
      <c r="E22" s="21" t="n">
        <v>16618</v>
      </c>
      <c r="F22" s="21" t="n">
        <v>33836</v>
      </c>
      <c r="G22" s="22" t="n">
        <v>-2267</v>
      </c>
      <c r="H22" s="23" t="n">
        <v>-6.69996453481499</v>
      </c>
      <c r="I22" s="21" t="n">
        <v>10694</v>
      </c>
      <c r="J22" s="21" t="n">
        <v>10751</v>
      </c>
      <c r="K22" s="22" t="n">
        <v>-57</v>
      </c>
      <c r="L22" s="23" t="n">
        <v>-0.530183238768487</v>
      </c>
    </row>
    <row r="23" customFormat="false" ht="15.95" hidden="false" customHeight="true" outlineLevel="0" collapsed="false">
      <c r="B23" s="19" t="s">
        <v>28</v>
      </c>
      <c r="C23" s="20" t="n">
        <v>24684</v>
      </c>
      <c r="D23" s="21" t="n">
        <v>11845</v>
      </c>
      <c r="E23" s="21" t="n">
        <v>12839</v>
      </c>
      <c r="F23" s="21" t="n">
        <v>26811</v>
      </c>
      <c r="G23" s="22" t="n">
        <v>-2127</v>
      </c>
      <c r="H23" s="23" t="n">
        <v>-7.93331095445899</v>
      </c>
      <c r="I23" s="21" t="n">
        <v>7713</v>
      </c>
      <c r="J23" s="21" t="n">
        <v>7865</v>
      </c>
      <c r="K23" s="22" t="n">
        <v>-152</v>
      </c>
      <c r="L23" s="23" t="n">
        <v>-1.93261284170375</v>
      </c>
    </row>
    <row r="24" customFormat="false" ht="15.95" hidden="false" customHeight="true" outlineLevel="0" collapsed="false">
      <c r="B24" s="19" t="s">
        <v>29</v>
      </c>
      <c r="C24" s="20" t="n">
        <v>27757</v>
      </c>
      <c r="D24" s="21" t="n">
        <v>13360</v>
      </c>
      <c r="E24" s="21" t="n">
        <v>14397</v>
      </c>
      <c r="F24" s="21" t="n">
        <v>29473</v>
      </c>
      <c r="G24" s="22" t="n">
        <v>-1716</v>
      </c>
      <c r="H24" s="23" t="n">
        <v>-5.82227801716826</v>
      </c>
      <c r="I24" s="21" t="n">
        <v>9109</v>
      </c>
      <c r="J24" s="21" t="n">
        <v>9269</v>
      </c>
      <c r="K24" s="22" t="n">
        <v>-160</v>
      </c>
      <c r="L24" s="23" t="n">
        <v>-1.7261840543748</v>
      </c>
    </row>
    <row r="25" customFormat="false" ht="15.95" hidden="false" customHeight="true" outlineLevel="0" collapsed="false">
      <c r="B25" s="19" t="s">
        <v>30</v>
      </c>
      <c r="C25" s="20" t="n">
        <v>62194</v>
      </c>
      <c r="D25" s="21" t="n">
        <v>30197</v>
      </c>
      <c r="E25" s="21" t="n">
        <v>31997</v>
      </c>
      <c r="F25" s="21" t="n">
        <v>62214</v>
      </c>
      <c r="G25" s="22" t="n">
        <v>-20</v>
      </c>
      <c r="H25" s="23" t="n">
        <v>-0.032147105153181</v>
      </c>
      <c r="I25" s="21" t="n">
        <v>21428</v>
      </c>
      <c r="J25" s="21" t="n">
        <v>20404</v>
      </c>
      <c r="K25" s="22" t="n">
        <v>1024</v>
      </c>
      <c r="L25" s="23" t="n">
        <v>5.01862379925505</v>
      </c>
    </row>
    <row r="26" customFormat="false" ht="15.95" hidden="false" customHeight="true" outlineLevel="0" collapsed="false">
      <c r="B26" s="19" t="s">
        <v>31</v>
      </c>
      <c r="C26" s="20" t="n">
        <v>47768</v>
      </c>
      <c r="D26" s="21" t="n">
        <v>23696</v>
      </c>
      <c r="E26" s="21" t="n">
        <v>24072</v>
      </c>
      <c r="F26" s="21" t="n">
        <v>46414</v>
      </c>
      <c r="G26" s="22" t="n">
        <v>1354</v>
      </c>
      <c r="H26" s="23" t="n">
        <v>2.91722325160512</v>
      </c>
      <c r="I26" s="21" t="n">
        <v>15473</v>
      </c>
      <c r="J26" s="21" t="n">
        <v>14388</v>
      </c>
      <c r="K26" s="22" t="n">
        <v>1085</v>
      </c>
      <c r="L26" s="23" t="n">
        <v>7.5410063942174</v>
      </c>
    </row>
    <row r="27" customFormat="false" ht="15.95" hidden="false" customHeight="true" outlineLevel="0" collapsed="false">
      <c r="B27" s="19" t="s">
        <v>32</v>
      </c>
      <c r="C27" s="20" t="n">
        <v>16953</v>
      </c>
      <c r="D27" s="21" t="n">
        <v>8178</v>
      </c>
      <c r="E27" s="21" t="n">
        <v>8775</v>
      </c>
      <c r="F27" s="21" t="n">
        <v>18955</v>
      </c>
      <c r="G27" s="22" t="n">
        <v>-2002</v>
      </c>
      <c r="H27" s="23" t="n">
        <v>-10.5618570298074</v>
      </c>
      <c r="I27" s="21" t="n">
        <v>5109</v>
      </c>
      <c r="J27" s="21" t="n">
        <v>5332</v>
      </c>
      <c r="K27" s="22" t="n">
        <v>-223</v>
      </c>
      <c r="L27" s="23" t="n">
        <v>-4.18229557389347</v>
      </c>
    </row>
    <row r="28" customFormat="false" ht="15.95" hidden="false" customHeight="true" outlineLevel="0" collapsed="false">
      <c r="B28" s="19" t="s">
        <v>33</v>
      </c>
      <c r="C28" s="20" t="n">
        <v>32285</v>
      </c>
      <c r="D28" s="21" t="n">
        <v>15421</v>
      </c>
      <c r="E28" s="21" t="n">
        <v>16864</v>
      </c>
      <c r="F28" s="21" t="n">
        <v>33658</v>
      </c>
      <c r="G28" s="22" t="n">
        <v>-1373</v>
      </c>
      <c r="H28" s="23" t="n">
        <v>-4.07926793035831</v>
      </c>
      <c r="I28" s="21" t="n">
        <v>10705</v>
      </c>
      <c r="J28" s="21" t="n">
        <v>10567</v>
      </c>
      <c r="K28" s="22" t="n">
        <v>138</v>
      </c>
      <c r="L28" s="23" t="n">
        <v>1.30595249361219</v>
      </c>
    </row>
    <row r="29" customFormat="false" ht="7.5" hidden="false" customHeight="true" outlineLevel="0" collapsed="false">
      <c r="B29" s="19"/>
      <c r="F29" s="21"/>
      <c r="G29" s="22"/>
      <c r="H29" s="23"/>
      <c r="J29" s="21"/>
      <c r="K29" s="22"/>
      <c r="L29" s="23"/>
    </row>
    <row r="30" customFormat="false" ht="15.95" hidden="false" customHeight="true" outlineLevel="0" collapsed="false">
      <c r="B30" s="19" t="s">
        <v>34</v>
      </c>
      <c r="C30" s="25" t="n">
        <v>25732</v>
      </c>
      <c r="D30" s="25" t="n">
        <v>12371</v>
      </c>
      <c r="E30" s="25" t="n">
        <v>13361</v>
      </c>
      <c r="F30" s="21" t="n">
        <v>27154</v>
      </c>
      <c r="G30" s="22" t="n">
        <v>-1422</v>
      </c>
      <c r="H30" s="23" t="n">
        <v>-5.23679752522649</v>
      </c>
      <c r="I30" s="25" t="n">
        <v>7867</v>
      </c>
      <c r="J30" s="21" t="n">
        <v>7842</v>
      </c>
      <c r="K30" s="22" t="n">
        <v>25</v>
      </c>
      <c r="L30" s="23" t="n">
        <v>0.318796225452691</v>
      </c>
    </row>
    <row r="31" customFormat="false" ht="15.95" hidden="false" customHeight="true" outlineLevel="0" collapsed="false">
      <c r="B31" s="19" t="s">
        <v>35</v>
      </c>
      <c r="C31" s="20" t="n">
        <v>14369</v>
      </c>
      <c r="D31" s="21" t="n">
        <v>6877</v>
      </c>
      <c r="E31" s="21" t="n">
        <v>7492</v>
      </c>
      <c r="F31" s="21" t="n">
        <v>15139</v>
      </c>
      <c r="G31" s="22" t="n">
        <v>-770</v>
      </c>
      <c r="H31" s="23" t="n">
        <v>-5.08620120219301</v>
      </c>
      <c r="I31" s="21" t="n">
        <v>4440</v>
      </c>
      <c r="J31" s="21" t="n">
        <v>4419</v>
      </c>
      <c r="K31" s="22" t="n">
        <v>21</v>
      </c>
      <c r="L31" s="23" t="n">
        <v>0.475220638153428</v>
      </c>
    </row>
    <row r="32" customFormat="false" ht="15.95" hidden="false" customHeight="true" outlineLevel="0" collapsed="false">
      <c r="B32" s="19" t="s">
        <v>36</v>
      </c>
      <c r="C32" s="20" t="n">
        <v>11363</v>
      </c>
      <c r="D32" s="21" t="n">
        <v>5494</v>
      </c>
      <c r="E32" s="21" t="n">
        <v>5869</v>
      </c>
      <c r="F32" s="21" t="n">
        <v>12015</v>
      </c>
      <c r="G32" s="22" t="n">
        <v>-652</v>
      </c>
      <c r="H32" s="23" t="n">
        <v>-5.42655014565127</v>
      </c>
      <c r="I32" s="21" t="n">
        <v>3427</v>
      </c>
      <c r="J32" s="21" t="n">
        <v>3423</v>
      </c>
      <c r="K32" s="22" t="n">
        <v>4</v>
      </c>
      <c r="L32" s="23" t="n">
        <v>0.11685655857435</v>
      </c>
    </row>
    <row r="33" customFormat="false" ht="6.75" hidden="false" customHeight="true" outlineLevel="0" collapsed="false">
      <c r="B33" s="19"/>
      <c r="F33" s="21"/>
      <c r="G33" s="22"/>
      <c r="H33" s="23"/>
      <c r="J33" s="21"/>
      <c r="K33" s="22"/>
      <c r="L33" s="23"/>
    </row>
    <row r="34" customFormat="false" ht="15.95" hidden="false" customHeight="true" outlineLevel="0" collapsed="false">
      <c r="B34" s="19" t="s">
        <v>37</v>
      </c>
      <c r="C34" s="25" t="n">
        <v>40179</v>
      </c>
      <c r="D34" s="25" t="n">
        <v>19517</v>
      </c>
      <c r="E34" s="25" t="n">
        <v>20662</v>
      </c>
      <c r="F34" s="21" t="n">
        <v>43312</v>
      </c>
      <c r="G34" s="22" t="n">
        <v>-3133</v>
      </c>
      <c r="H34" s="23" t="n">
        <v>-7.23356113779091</v>
      </c>
      <c r="I34" s="25" t="n">
        <v>12524</v>
      </c>
      <c r="J34" s="21" t="n">
        <v>12595</v>
      </c>
      <c r="K34" s="22" t="n">
        <v>-71</v>
      </c>
      <c r="L34" s="23" t="n">
        <v>-0.56371576022231</v>
      </c>
    </row>
    <row r="35" customFormat="false" ht="15.95" hidden="false" customHeight="true" outlineLevel="0" collapsed="false">
      <c r="B35" s="19" t="s">
        <v>38</v>
      </c>
      <c r="C35" s="20" t="n">
        <v>18952</v>
      </c>
      <c r="D35" s="21" t="n">
        <v>9152</v>
      </c>
      <c r="E35" s="21" t="n">
        <v>9800</v>
      </c>
      <c r="F35" s="21" t="n">
        <v>19959</v>
      </c>
      <c r="G35" s="22" t="n">
        <v>-1007</v>
      </c>
      <c r="H35" s="23" t="n">
        <v>-5.04534295305376</v>
      </c>
      <c r="I35" s="21" t="n">
        <v>5865</v>
      </c>
      <c r="J35" s="21" t="n">
        <v>5740</v>
      </c>
      <c r="K35" s="22" t="n">
        <v>125</v>
      </c>
      <c r="L35" s="23" t="n">
        <v>2.17770034843206</v>
      </c>
    </row>
    <row r="36" customFormat="false" ht="15.95" hidden="false" customHeight="true" outlineLevel="0" collapsed="false">
      <c r="B36" s="19" t="s">
        <v>39</v>
      </c>
      <c r="C36" s="20" t="n">
        <v>5636</v>
      </c>
      <c r="D36" s="21" t="n">
        <v>2688</v>
      </c>
      <c r="E36" s="21" t="n">
        <v>2948</v>
      </c>
      <c r="F36" s="21" t="n">
        <v>6270</v>
      </c>
      <c r="G36" s="22" t="n">
        <v>-634</v>
      </c>
      <c r="H36" s="23" t="n">
        <v>-10.1116427432217</v>
      </c>
      <c r="I36" s="21" t="n">
        <v>1785</v>
      </c>
      <c r="J36" s="21" t="n">
        <v>1853</v>
      </c>
      <c r="K36" s="22" t="n">
        <v>-68</v>
      </c>
      <c r="L36" s="23" t="n">
        <v>-3.6697247706422</v>
      </c>
    </row>
    <row r="37" customFormat="false" ht="15.95" hidden="false" customHeight="true" outlineLevel="0" collapsed="false">
      <c r="B37" s="19" t="s">
        <v>40</v>
      </c>
      <c r="C37" s="20" t="n">
        <v>7119</v>
      </c>
      <c r="D37" s="21" t="n">
        <v>3504</v>
      </c>
      <c r="E37" s="21" t="n">
        <v>3615</v>
      </c>
      <c r="F37" s="21" t="n">
        <v>7856</v>
      </c>
      <c r="G37" s="22" t="n">
        <v>-737</v>
      </c>
      <c r="H37" s="23" t="n">
        <v>-9.38136456211813</v>
      </c>
      <c r="I37" s="21" t="n">
        <v>2242</v>
      </c>
      <c r="J37" s="21" t="n">
        <v>2311</v>
      </c>
      <c r="K37" s="22" t="n">
        <v>-69</v>
      </c>
      <c r="L37" s="23" t="n">
        <v>-2.98572046733016</v>
      </c>
    </row>
    <row r="38" customFormat="false" ht="15.95" hidden="false" customHeight="true" outlineLevel="0" collapsed="false">
      <c r="B38" s="19" t="s">
        <v>41</v>
      </c>
      <c r="C38" s="20" t="n">
        <v>8472</v>
      </c>
      <c r="D38" s="21" t="n">
        <v>4173</v>
      </c>
      <c r="E38" s="21" t="n">
        <v>4299</v>
      </c>
      <c r="F38" s="21" t="n">
        <v>9227</v>
      </c>
      <c r="G38" s="22" t="n">
        <v>-755</v>
      </c>
      <c r="H38" s="23" t="n">
        <v>-8.1825078573751</v>
      </c>
      <c r="I38" s="21" t="n">
        <v>2632</v>
      </c>
      <c r="J38" s="21" t="n">
        <v>2691</v>
      </c>
      <c r="K38" s="22" t="n">
        <v>-59</v>
      </c>
      <c r="L38" s="23" t="n">
        <v>-2.19249349684132</v>
      </c>
    </row>
    <row r="39" customFormat="false" ht="7.5" hidden="false" customHeight="true" outlineLevel="0" collapsed="false">
      <c r="B39" s="19"/>
      <c r="F39" s="21"/>
      <c r="G39" s="22"/>
      <c r="H39" s="23"/>
      <c r="J39" s="21"/>
      <c r="K39" s="22"/>
      <c r="L39" s="23"/>
    </row>
    <row r="40" customFormat="false" ht="15.95" hidden="false" customHeight="true" outlineLevel="0" collapsed="false">
      <c r="B40" s="19" t="s">
        <v>42</v>
      </c>
      <c r="C40" s="25" t="n">
        <v>7357</v>
      </c>
      <c r="D40" s="25" t="n">
        <v>3610</v>
      </c>
      <c r="E40" s="25" t="n">
        <v>3747</v>
      </c>
      <c r="F40" s="21" t="n">
        <v>8160</v>
      </c>
      <c r="G40" s="22" t="n">
        <v>-803</v>
      </c>
      <c r="H40" s="23" t="n">
        <v>-9.8406862745098</v>
      </c>
      <c r="I40" s="25" t="n">
        <v>2143</v>
      </c>
      <c r="J40" s="21" t="n">
        <v>2227</v>
      </c>
      <c r="K40" s="22" t="n">
        <v>-84</v>
      </c>
      <c r="L40" s="23" t="n">
        <v>-3.77189043556354</v>
      </c>
    </row>
    <row r="41" customFormat="false" ht="15.95" hidden="false" customHeight="true" outlineLevel="0" collapsed="false">
      <c r="B41" s="19" t="s">
        <v>43</v>
      </c>
      <c r="C41" s="20" t="n">
        <v>7357</v>
      </c>
      <c r="D41" s="21" t="n">
        <v>3610</v>
      </c>
      <c r="E41" s="21" t="n">
        <v>3747</v>
      </c>
      <c r="F41" s="21" t="n">
        <v>8160</v>
      </c>
      <c r="G41" s="22" t="n">
        <v>-803</v>
      </c>
      <c r="H41" s="23" t="n">
        <v>-9.8406862745098</v>
      </c>
      <c r="I41" s="21" t="n">
        <v>2143</v>
      </c>
      <c r="J41" s="21" t="n">
        <v>2227</v>
      </c>
      <c r="K41" s="22" t="n">
        <v>-84</v>
      </c>
      <c r="L41" s="23" t="n">
        <v>-3.77189043556354</v>
      </c>
    </row>
    <row r="42" customFormat="false" ht="7.5" hidden="false" customHeight="true" outlineLevel="0" collapsed="false">
      <c r="B42" s="19"/>
      <c r="F42" s="21"/>
      <c r="G42" s="22"/>
      <c r="H42" s="23"/>
      <c r="J42" s="21"/>
      <c r="K42" s="22"/>
      <c r="L42" s="23"/>
    </row>
    <row r="43" customFormat="false" ht="15.95" hidden="false" customHeight="true" outlineLevel="0" collapsed="false">
      <c r="B43" s="19" t="s">
        <v>44</v>
      </c>
      <c r="C43" s="25" t="n">
        <v>41001</v>
      </c>
      <c r="D43" s="25" t="n">
        <v>19695</v>
      </c>
      <c r="E43" s="25" t="n">
        <v>21306</v>
      </c>
      <c r="F43" s="21" t="n">
        <v>45469</v>
      </c>
      <c r="G43" s="22" t="n">
        <v>-4468</v>
      </c>
      <c r="H43" s="23" t="n">
        <v>-9.82647518089248</v>
      </c>
      <c r="I43" s="25" t="n">
        <v>12037</v>
      </c>
      <c r="J43" s="21" t="n">
        <v>12546</v>
      </c>
      <c r="K43" s="22" t="n">
        <v>-509</v>
      </c>
      <c r="L43" s="23" t="n">
        <v>-4.05706998246453</v>
      </c>
    </row>
    <row r="44" customFormat="false" ht="15.95" hidden="false" customHeight="true" outlineLevel="0" collapsed="false">
      <c r="B44" s="19" t="s">
        <v>45</v>
      </c>
      <c r="C44" s="20" t="n">
        <v>5829</v>
      </c>
      <c r="D44" s="21" t="n">
        <v>2820</v>
      </c>
      <c r="E44" s="21" t="n">
        <v>3009</v>
      </c>
      <c r="F44" s="21" t="n">
        <v>6365</v>
      </c>
      <c r="G44" s="22" t="n">
        <v>-536</v>
      </c>
      <c r="H44" s="23" t="n">
        <v>-8.42105263157895</v>
      </c>
      <c r="I44" s="21" t="n">
        <v>1643</v>
      </c>
      <c r="J44" s="21" t="n">
        <v>1703</v>
      </c>
      <c r="K44" s="22" t="n">
        <v>-60</v>
      </c>
      <c r="L44" s="23" t="n">
        <v>-3.52319436288902</v>
      </c>
    </row>
    <row r="45" customFormat="false" ht="15.95" hidden="false" customHeight="true" outlineLevel="0" collapsed="false">
      <c r="B45" s="19" t="s">
        <v>46</v>
      </c>
      <c r="C45" s="20" t="n">
        <v>8902</v>
      </c>
      <c r="D45" s="21" t="n">
        <v>4299</v>
      </c>
      <c r="E45" s="21" t="n">
        <v>4603</v>
      </c>
      <c r="F45" s="21" t="n">
        <v>9847</v>
      </c>
      <c r="G45" s="22" t="n">
        <v>-945</v>
      </c>
      <c r="H45" s="23" t="n">
        <v>-9.59683152229105</v>
      </c>
      <c r="I45" s="21" t="n">
        <v>2665</v>
      </c>
      <c r="J45" s="21" t="n">
        <v>2764</v>
      </c>
      <c r="K45" s="22" t="n">
        <v>-99</v>
      </c>
      <c r="L45" s="23" t="n">
        <v>-3.58176555716353</v>
      </c>
    </row>
    <row r="46" customFormat="false" ht="15.95" hidden="false" customHeight="true" outlineLevel="0" collapsed="false">
      <c r="B46" s="19" t="s">
        <v>47</v>
      </c>
      <c r="C46" s="20" t="n">
        <v>5631</v>
      </c>
      <c r="D46" s="21" t="n">
        <v>2728</v>
      </c>
      <c r="E46" s="21" t="n">
        <v>2903</v>
      </c>
      <c r="F46" s="21" t="n">
        <v>6164</v>
      </c>
      <c r="G46" s="22" t="n">
        <v>-533</v>
      </c>
      <c r="H46" s="23" t="n">
        <v>-8.6469824789098</v>
      </c>
      <c r="I46" s="21" t="n">
        <v>1621</v>
      </c>
      <c r="J46" s="21" t="n">
        <v>1652</v>
      </c>
      <c r="K46" s="22" t="n">
        <v>-31</v>
      </c>
      <c r="L46" s="23" t="n">
        <v>-1.87651331719128</v>
      </c>
    </row>
    <row r="47" customFormat="false" ht="15.95" hidden="false" customHeight="true" outlineLevel="0" collapsed="false">
      <c r="B47" s="19" t="s">
        <v>48</v>
      </c>
      <c r="C47" s="20" t="n">
        <v>8137</v>
      </c>
      <c r="D47" s="21" t="n">
        <v>3821</v>
      </c>
      <c r="E47" s="21" t="n">
        <v>4316</v>
      </c>
      <c r="F47" s="21" t="n">
        <v>9165</v>
      </c>
      <c r="G47" s="22" t="n">
        <v>-1028</v>
      </c>
      <c r="H47" s="23" t="n">
        <v>-11.2165848336061</v>
      </c>
      <c r="I47" s="21" t="n">
        <v>2478</v>
      </c>
      <c r="J47" s="21" t="n">
        <v>2631</v>
      </c>
      <c r="K47" s="22" t="n">
        <v>-153</v>
      </c>
      <c r="L47" s="23" t="n">
        <v>-5.81527936145952</v>
      </c>
    </row>
    <row r="48" customFormat="false" ht="15.95" hidden="false" customHeight="true" outlineLevel="0" collapsed="false">
      <c r="B48" s="19" t="s">
        <v>49</v>
      </c>
      <c r="C48" s="20" t="n">
        <v>3412</v>
      </c>
      <c r="D48" s="21" t="n">
        <v>1663</v>
      </c>
      <c r="E48" s="21" t="n">
        <v>1749</v>
      </c>
      <c r="F48" s="21" t="n">
        <v>3762</v>
      </c>
      <c r="G48" s="22" t="n">
        <v>-350</v>
      </c>
      <c r="H48" s="23" t="n">
        <v>-9.30356193514088</v>
      </c>
      <c r="I48" s="21" t="n">
        <v>1016</v>
      </c>
      <c r="J48" s="21" t="n">
        <v>1045</v>
      </c>
      <c r="K48" s="22" t="n">
        <v>-29</v>
      </c>
      <c r="L48" s="23" t="n">
        <v>-2.77511961722488</v>
      </c>
    </row>
    <row r="49" customFormat="false" ht="15.95" hidden="false" customHeight="true" outlineLevel="0" collapsed="false">
      <c r="B49" s="19" t="s">
        <v>50</v>
      </c>
      <c r="C49" s="20" t="n">
        <v>4317</v>
      </c>
      <c r="D49" s="21" t="n">
        <v>2085</v>
      </c>
      <c r="E49" s="21" t="n">
        <v>2232</v>
      </c>
      <c r="F49" s="21" t="n">
        <v>4862</v>
      </c>
      <c r="G49" s="22" t="n">
        <v>-545</v>
      </c>
      <c r="H49" s="23" t="n">
        <v>-11.2093788564377</v>
      </c>
      <c r="I49" s="21" t="n">
        <v>1224</v>
      </c>
      <c r="J49" s="21" t="n">
        <v>1300</v>
      </c>
      <c r="K49" s="22" t="n">
        <v>-76</v>
      </c>
      <c r="L49" s="23" t="n">
        <v>-5.84615384615385</v>
      </c>
    </row>
    <row r="50" customFormat="false" ht="15.95" hidden="false" customHeight="true" outlineLevel="0" collapsed="false">
      <c r="B50" s="19" t="s">
        <v>51</v>
      </c>
      <c r="C50" s="20" t="n">
        <v>4773</v>
      </c>
      <c r="D50" s="21" t="n">
        <v>2279</v>
      </c>
      <c r="E50" s="21" t="n">
        <v>2494</v>
      </c>
      <c r="F50" s="21" t="n">
        <v>5304</v>
      </c>
      <c r="G50" s="22" t="n">
        <v>-531</v>
      </c>
      <c r="H50" s="23" t="n">
        <v>-10.0113122171946</v>
      </c>
      <c r="I50" s="21" t="n">
        <v>1390</v>
      </c>
      <c r="J50" s="21" t="n">
        <v>1451</v>
      </c>
      <c r="K50" s="22" t="n">
        <v>-61</v>
      </c>
      <c r="L50" s="23" t="n">
        <v>-4.2039972432805</v>
      </c>
    </row>
    <row r="51" customFormat="false" ht="6.75" hidden="false" customHeight="true" outlineLevel="0" collapsed="false">
      <c r="B51" s="19"/>
      <c r="F51" s="21"/>
      <c r="G51" s="22"/>
      <c r="H51" s="23"/>
      <c r="J51" s="21"/>
      <c r="K51" s="22"/>
      <c r="L51" s="23"/>
    </row>
    <row r="52" customFormat="false" ht="15.95" hidden="false" customHeight="true" outlineLevel="0" collapsed="false">
      <c r="B52" s="19" t="s">
        <v>52</v>
      </c>
      <c r="C52" s="25" t="n">
        <v>39633</v>
      </c>
      <c r="D52" s="25" t="n">
        <v>19194</v>
      </c>
      <c r="E52" s="25" t="n">
        <v>20439</v>
      </c>
      <c r="F52" s="21" t="n">
        <v>42338</v>
      </c>
      <c r="G52" s="22" t="n">
        <v>-2705</v>
      </c>
      <c r="H52" s="23" t="n">
        <v>-6.3890594737588</v>
      </c>
      <c r="I52" s="25" t="n">
        <v>11771</v>
      </c>
      <c r="J52" s="21" t="n">
        <v>11951</v>
      </c>
      <c r="K52" s="22" t="n">
        <v>-180</v>
      </c>
      <c r="L52" s="23" t="n">
        <v>-1.50615011296126</v>
      </c>
    </row>
    <row r="53" customFormat="false" ht="15.95" hidden="false" customHeight="true" outlineLevel="0" collapsed="false">
      <c r="B53" s="19" t="s">
        <v>53</v>
      </c>
      <c r="C53" s="20" t="n">
        <v>23882</v>
      </c>
      <c r="D53" s="21" t="n">
        <v>11548</v>
      </c>
      <c r="E53" s="21" t="n">
        <v>12334</v>
      </c>
      <c r="F53" s="21" t="n">
        <v>25025</v>
      </c>
      <c r="G53" s="22" t="n">
        <v>-1143</v>
      </c>
      <c r="H53" s="23" t="n">
        <v>-4.56743256743257</v>
      </c>
      <c r="I53" s="21" t="n">
        <v>7218</v>
      </c>
      <c r="J53" s="21" t="n">
        <v>7241</v>
      </c>
      <c r="K53" s="22" t="n">
        <v>-23</v>
      </c>
      <c r="L53" s="23" t="n">
        <v>-0.317635685678774</v>
      </c>
    </row>
    <row r="54" customFormat="false" ht="15.95" hidden="false" customHeight="true" outlineLevel="0" collapsed="false">
      <c r="B54" s="19" t="s">
        <v>54</v>
      </c>
      <c r="C54" s="20" t="n">
        <v>15751</v>
      </c>
      <c r="D54" s="21" t="n">
        <v>7646</v>
      </c>
      <c r="E54" s="21" t="n">
        <v>8105</v>
      </c>
      <c r="F54" s="21" t="n">
        <v>17313</v>
      </c>
      <c r="G54" s="22" t="n">
        <v>-1562</v>
      </c>
      <c r="H54" s="23" t="n">
        <v>-9.02212210477676</v>
      </c>
      <c r="I54" s="21" t="n">
        <v>4553</v>
      </c>
      <c r="J54" s="21" t="n">
        <v>4710</v>
      </c>
      <c r="K54" s="22" t="n">
        <v>-157</v>
      </c>
      <c r="L54" s="23" t="n">
        <v>-3.33333333333333</v>
      </c>
    </row>
    <row r="55" customFormat="false" ht="7.5" hidden="false" customHeight="true" outlineLevel="0" collapsed="false">
      <c r="B55" s="19"/>
      <c r="F55" s="21"/>
      <c r="G55" s="22"/>
      <c r="H55" s="23"/>
      <c r="J55" s="21"/>
      <c r="K55" s="22"/>
      <c r="L55" s="23"/>
    </row>
    <row r="56" customFormat="false" ht="15.95" hidden="false" customHeight="true" outlineLevel="0" collapsed="false">
      <c r="B56" s="19" t="s">
        <v>55</v>
      </c>
      <c r="C56" s="25" t="n">
        <v>29347</v>
      </c>
      <c r="D56" s="25" t="n">
        <v>14316</v>
      </c>
      <c r="E56" s="25" t="n">
        <v>15031</v>
      </c>
      <c r="F56" s="21" t="n">
        <v>32119</v>
      </c>
      <c r="G56" s="22" t="n">
        <v>-2772</v>
      </c>
      <c r="H56" s="23" t="n">
        <v>-8.63040567888166</v>
      </c>
      <c r="I56" s="25" t="n">
        <v>9448</v>
      </c>
      <c r="J56" s="21" t="n">
        <v>9736</v>
      </c>
      <c r="K56" s="22" t="n">
        <v>-288</v>
      </c>
      <c r="L56" s="23" t="n">
        <v>-2.95809367296631</v>
      </c>
    </row>
    <row r="57" customFormat="false" ht="15.95" hidden="false" customHeight="true" outlineLevel="0" collapsed="false">
      <c r="B57" s="19" t="s">
        <v>56</v>
      </c>
      <c r="C57" s="20" t="n">
        <v>7868</v>
      </c>
      <c r="D57" s="21" t="n">
        <v>3863</v>
      </c>
      <c r="E57" s="21" t="n">
        <v>4005</v>
      </c>
      <c r="F57" s="21" t="n">
        <v>8862</v>
      </c>
      <c r="G57" s="22" t="n">
        <v>-994</v>
      </c>
      <c r="H57" s="23" t="n">
        <v>-11.216429699842</v>
      </c>
      <c r="I57" s="21" t="n">
        <v>2845</v>
      </c>
      <c r="J57" s="21" t="n">
        <v>3036</v>
      </c>
      <c r="K57" s="22" t="n">
        <v>-191</v>
      </c>
      <c r="L57" s="23" t="n">
        <v>-6.29117259552042</v>
      </c>
    </row>
    <row r="58" customFormat="false" ht="15.95" hidden="false" customHeight="true" outlineLevel="0" collapsed="false">
      <c r="B58" s="19" t="s">
        <v>57</v>
      </c>
      <c r="C58" s="20" t="n">
        <v>14175</v>
      </c>
      <c r="D58" s="21" t="n">
        <v>6926</v>
      </c>
      <c r="E58" s="21" t="n">
        <v>7249</v>
      </c>
      <c r="F58" s="21" t="n">
        <v>15314</v>
      </c>
      <c r="G58" s="22" t="n">
        <v>-1139</v>
      </c>
      <c r="H58" s="23" t="n">
        <v>-7.4376387619172</v>
      </c>
      <c r="I58" s="21" t="n">
        <v>4405</v>
      </c>
      <c r="J58" s="21" t="n">
        <v>4465</v>
      </c>
      <c r="K58" s="22" t="n">
        <v>-60</v>
      </c>
      <c r="L58" s="23" t="n">
        <v>-1.3437849944009</v>
      </c>
    </row>
    <row r="59" customFormat="false" ht="15.95" hidden="false" customHeight="true" outlineLevel="0" collapsed="false">
      <c r="B59" s="19" t="s">
        <v>58</v>
      </c>
      <c r="C59" s="20" t="n">
        <v>7304</v>
      </c>
      <c r="D59" s="21" t="n">
        <v>3527</v>
      </c>
      <c r="E59" s="21" t="n">
        <v>3777</v>
      </c>
      <c r="F59" s="21" t="n">
        <v>7943</v>
      </c>
      <c r="G59" s="22" t="n">
        <v>-639</v>
      </c>
      <c r="H59" s="23" t="n">
        <v>-8.0448193377817</v>
      </c>
      <c r="I59" s="21" t="n">
        <v>2198</v>
      </c>
      <c r="J59" s="21" t="n">
        <v>2235</v>
      </c>
      <c r="K59" s="22" t="n">
        <v>-37</v>
      </c>
      <c r="L59" s="23" t="n">
        <v>-1.65548098434004</v>
      </c>
      <c r="M59" s="24"/>
    </row>
    <row r="60" customFormat="false" ht="8.25" hidden="false" customHeight="true" outlineLevel="0" collapsed="false">
      <c r="B60" s="19"/>
      <c r="F60" s="21"/>
      <c r="G60" s="22"/>
      <c r="H60" s="23"/>
      <c r="J60" s="21"/>
      <c r="K60" s="22"/>
      <c r="L60" s="23"/>
    </row>
    <row r="61" customFormat="false" ht="15.95" hidden="false" customHeight="true" outlineLevel="0" collapsed="false">
      <c r="B61" s="19" t="s">
        <v>59</v>
      </c>
      <c r="C61" s="25" t="n">
        <v>29394</v>
      </c>
      <c r="D61" s="25" t="n">
        <v>13970</v>
      </c>
      <c r="E61" s="25" t="n">
        <v>15424</v>
      </c>
      <c r="F61" s="21" t="n">
        <v>30889</v>
      </c>
      <c r="G61" s="22" t="n">
        <v>-1495</v>
      </c>
      <c r="H61" s="23" t="n">
        <v>-4.83991064780343</v>
      </c>
      <c r="I61" s="25" t="n">
        <v>8860</v>
      </c>
      <c r="J61" s="21" t="n">
        <v>8788</v>
      </c>
      <c r="K61" s="22" t="n">
        <v>72</v>
      </c>
      <c r="L61" s="23" t="n">
        <v>0.819299044151115</v>
      </c>
    </row>
    <row r="62" customFormat="false" ht="15.95" hidden="false" customHeight="true" outlineLevel="0" collapsed="false">
      <c r="B62" s="19" t="s">
        <v>60</v>
      </c>
      <c r="C62" s="20" t="n">
        <v>7728</v>
      </c>
      <c r="D62" s="21" t="n">
        <v>3715</v>
      </c>
      <c r="E62" s="21" t="n">
        <v>4013</v>
      </c>
      <c r="F62" s="21" t="n">
        <v>7731</v>
      </c>
      <c r="G62" s="22" t="n">
        <v>-3</v>
      </c>
      <c r="H62" s="23" t="n">
        <v>-0.0388048117966628</v>
      </c>
      <c r="I62" s="21" t="n">
        <v>2223</v>
      </c>
      <c r="J62" s="21" t="n">
        <v>2140</v>
      </c>
      <c r="K62" s="22" t="n">
        <v>83</v>
      </c>
      <c r="L62" s="23" t="n">
        <v>3.8785046728972</v>
      </c>
    </row>
    <row r="63" customFormat="false" ht="15.95" hidden="false" customHeight="true" outlineLevel="0" collapsed="false">
      <c r="B63" s="26" t="s">
        <v>61</v>
      </c>
      <c r="C63" s="20" t="n">
        <v>21666</v>
      </c>
      <c r="D63" s="21" t="n">
        <v>10255</v>
      </c>
      <c r="E63" s="21" t="n">
        <v>11411</v>
      </c>
      <c r="F63" s="21" t="n">
        <v>23158</v>
      </c>
      <c r="G63" s="22" t="n">
        <v>-1492</v>
      </c>
      <c r="H63" s="23" t="n">
        <v>-6.44269798773642</v>
      </c>
      <c r="I63" s="21" t="n">
        <v>6637</v>
      </c>
      <c r="J63" s="21" t="n">
        <v>6648</v>
      </c>
      <c r="K63" s="22" t="n">
        <v>-11</v>
      </c>
      <c r="L63" s="23" t="n">
        <v>-0.16546329723225</v>
      </c>
    </row>
    <row r="64" customFormat="false" ht="6.75" hidden="false" customHeight="true" outlineLevel="0" collapsed="false">
      <c r="B64" s="19"/>
      <c r="F64" s="27"/>
      <c r="G64" s="22"/>
      <c r="H64" s="23"/>
      <c r="J64" s="27"/>
      <c r="K64" s="22"/>
      <c r="L64" s="23"/>
    </row>
    <row r="65" customFormat="false" ht="15.95" hidden="false" customHeight="true" outlineLevel="0" collapsed="false">
      <c r="B65" s="19" t="s">
        <v>62</v>
      </c>
      <c r="C65" s="20" t="n">
        <v>14207</v>
      </c>
      <c r="D65" s="21" t="n">
        <v>6690</v>
      </c>
      <c r="E65" s="21" t="n">
        <v>7517</v>
      </c>
      <c r="F65" s="21" t="n">
        <v>15480</v>
      </c>
      <c r="G65" s="22" t="n">
        <v>-1273</v>
      </c>
      <c r="H65" s="23" t="n">
        <v>-8.22351421188631</v>
      </c>
      <c r="I65" s="28" t="n">
        <v>4509</v>
      </c>
      <c r="J65" s="28" t="n">
        <v>4608</v>
      </c>
      <c r="K65" s="22" t="n">
        <v>-99</v>
      </c>
      <c r="L65" s="23" t="n">
        <v>-2.1484375</v>
      </c>
    </row>
    <row r="66" customFormat="false" ht="15.95" hidden="false" customHeight="true" outlineLevel="0" collapsed="false">
      <c r="B66" s="29" t="s">
        <v>63</v>
      </c>
      <c r="C66" s="30" t="n">
        <v>14207</v>
      </c>
      <c r="D66" s="31" t="n">
        <v>6690</v>
      </c>
      <c r="E66" s="31" t="n">
        <v>7517</v>
      </c>
      <c r="F66" s="31" t="n">
        <v>15480</v>
      </c>
      <c r="G66" s="32" t="n">
        <v>-1273</v>
      </c>
      <c r="H66" s="33" t="n">
        <v>-8.22351421188631</v>
      </c>
      <c r="I66" s="31" t="n">
        <v>4509</v>
      </c>
      <c r="J66" s="31" t="n">
        <v>4608</v>
      </c>
      <c r="K66" s="32" t="n">
        <v>-99</v>
      </c>
      <c r="L66" s="33" t="n">
        <v>-2.1484375</v>
      </c>
    </row>
    <row r="67" customFormat="false" ht="15.95" hidden="true" customHeight="true" outlineLevel="0" collapsed="false">
      <c r="B67" s="34" t="s">
        <v>64</v>
      </c>
      <c r="C67" s="35"/>
      <c r="D67" s="35"/>
      <c r="E67" s="35"/>
      <c r="F67" s="35"/>
      <c r="G67" s="35"/>
      <c r="H67" s="36"/>
      <c r="I67" s="35"/>
      <c r="J67" s="35"/>
      <c r="K67" s="35"/>
      <c r="L67" s="36"/>
    </row>
    <row r="68" customFormat="false" ht="15.95" hidden="true" customHeight="true" outlineLevel="0" collapsed="false">
      <c r="B68" s="37" t="s">
        <v>23</v>
      </c>
      <c r="C68" s="38" t="e">
        <f aca="false"/>
        <v>#REF!</v>
      </c>
      <c r="D68" s="38" t="e">
        <f aca="false"/>
        <v>#REF!</v>
      </c>
      <c r="E68" s="38" t="e">
        <f aca="false"/>
        <v>#REF!</v>
      </c>
      <c r="F68" s="39"/>
      <c r="G68" s="40" t="e">
        <f aca="false"/>
        <v>#REF!</v>
      </c>
      <c r="H68" s="41" t="e">
        <f aca="false"/>
        <v>#REF!</v>
      </c>
      <c r="I68" s="42" t="e">
        <f aca="false"/>
        <v>#REF!</v>
      </c>
      <c r="J68" s="43" t="e">
        <f aca="false"/>
        <v>#REF!</v>
      </c>
      <c r="K68" s="40" t="e">
        <f aca="false"/>
        <v>#REF!</v>
      </c>
      <c r="L68" s="41" t="e">
        <f aca="false"/>
        <v>#REF!</v>
      </c>
    </row>
    <row r="69" customFormat="false" ht="15.95" hidden="true" customHeight="true" outlineLevel="0" collapsed="false">
      <c r="B69" s="44" t="s">
        <v>65</v>
      </c>
      <c r="C69" s="38" t="e">
        <f aca="false"/>
        <v>#REF!</v>
      </c>
      <c r="D69" s="38" t="e">
        <f aca="false"/>
        <v>#REF!</v>
      </c>
      <c r="E69" s="38" t="e">
        <f aca="false"/>
        <v>#REF!</v>
      </c>
      <c r="F69" s="39"/>
      <c r="G69" s="40" t="e">
        <f aca="false"/>
        <v>#REF!</v>
      </c>
      <c r="H69" s="41" t="e">
        <f aca="false"/>
        <v>#REF!</v>
      </c>
      <c r="I69" s="42" t="e">
        <f aca="false"/>
        <v>#REF!</v>
      </c>
      <c r="J69" s="43" t="e">
        <f aca="false"/>
        <v>#REF!</v>
      </c>
      <c r="K69" s="40" t="e">
        <f aca="false"/>
        <v>#REF!</v>
      </c>
      <c r="L69" s="41" t="e">
        <f aca="false"/>
        <v>#REF!</v>
      </c>
      <c r="M69" s="45"/>
    </row>
    <row r="70" customFormat="false" ht="15.95" hidden="true" customHeight="true" outlineLevel="0" collapsed="false">
      <c r="B70" s="46" t="s">
        <v>66</v>
      </c>
      <c r="C70" s="38" t="e">
        <f aca="false"/>
        <v>#REF!</v>
      </c>
      <c r="D70" s="38" t="e">
        <f aca="false"/>
        <v>#REF!</v>
      </c>
      <c r="E70" s="38" t="e">
        <f aca="false"/>
        <v>#REF!</v>
      </c>
      <c r="F70" s="39"/>
      <c r="G70" s="40" t="e">
        <f aca="false"/>
        <v>#REF!</v>
      </c>
      <c r="H70" s="41" t="e">
        <f aca="false"/>
        <v>#REF!</v>
      </c>
      <c r="I70" s="42" t="e">
        <f aca="false"/>
        <v>#REF!</v>
      </c>
      <c r="J70" s="43" t="e">
        <f aca="false"/>
        <v>#REF!</v>
      </c>
      <c r="K70" s="40" t="e">
        <f aca="false"/>
        <v>#REF!</v>
      </c>
      <c r="L70" s="41" t="e">
        <f aca="false"/>
        <v>#REF!</v>
      </c>
    </row>
    <row r="71" customFormat="false" ht="15.75" hidden="true" customHeight="true" outlineLevel="0" collapsed="false">
      <c r="B71" s="46" t="s">
        <v>67</v>
      </c>
      <c r="C71" s="38" t="e">
        <f aca="false"/>
        <v>#REF!</v>
      </c>
      <c r="D71" s="38" t="e">
        <f aca="false"/>
        <v>#REF!</v>
      </c>
      <c r="E71" s="38" t="e">
        <f aca="false"/>
        <v>#REF!</v>
      </c>
      <c r="F71" s="43"/>
      <c r="G71" s="40" t="e">
        <f aca="false"/>
        <v>#REF!</v>
      </c>
      <c r="H71" s="41" t="e">
        <f aca="false"/>
        <v>#REF!</v>
      </c>
      <c r="I71" s="42" t="e">
        <f aca="false"/>
        <v>#REF!</v>
      </c>
      <c r="J71" s="42" t="e">
        <f aca="false"/>
        <v>#REF!</v>
      </c>
      <c r="K71" s="40" t="e">
        <f aca="false"/>
        <v>#REF!</v>
      </c>
      <c r="L71" s="41" t="e">
        <f aca="false"/>
        <v>#REF!</v>
      </c>
    </row>
    <row r="72" customFormat="false" ht="15.75" hidden="true" customHeight="true" outlineLevel="0" collapsed="false">
      <c r="B72" s="46" t="s">
        <v>68</v>
      </c>
      <c r="C72" s="38" t="e">
        <f aca="false"/>
        <v>#REF!</v>
      </c>
      <c r="D72" s="38" t="e">
        <f aca="false"/>
        <v>#REF!</v>
      </c>
      <c r="E72" s="38" t="e">
        <f aca="false"/>
        <v>#REF!</v>
      </c>
      <c r="F72" s="39"/>
      <c r="G72" s="40" t="e">
        <f aca="false"/>
        <v>#REF!</v>
      </c>
      <c r="H72" s="41" t="e">
        <f aca="false"/>
        <v>#REF!</v>
      </c>
      <c r="I72" s="42" t="e">
        <f aca="false"/>
        <v>#REF!</v>
      </c>
      <c r="J72" s="43" t="e">
        <f aca="false"/>
        <v>#REF!</v>
      </c>
      <c r="K72" s="40" t="e">
        <f aca="false"/>
        <v>#REF!</v>
      </c>
      <c r="L72" s="41" t="e">
        <f aca="false"/>
        <v>#REF!</v>
      </c>
    </row>
    <row r="73" customFormat="false" ht="15.75" hidden="true" customHeight="true" outlineLevel="0" collapsed="false">
      <c r="B73" s="47" t="s">
        <v>69</v>
      </c>
      <c r="C73" s="38" t="e">
        <f aca="false"/>
        <v>#REF!</v>
      </c>
      <c r="D73" s="38" t="e">
        <f aca="false"/>
        <v>#REF!</v>
      </c>
      <c r="E73" s="38" t="e">
        <f aca="false"/>
        <v>#REF!</v>
      </c>
      <c r="F73" s="43"/>
      <c r="G73" s="40" t="e">
        <f aca="false"/>
        <v>#REF!</v>
      </c>
      <c r="H73" s="41" t="e">
        <f aca="false"/>
        <v>#REF!</v>
      </c>
      <c r="I73" s="42" t="e">
        <f aca="false"/>
        <v>#REF!</v>
      </c>
      <c r="J73" s="43" t="e">
        <f aca="false"/>
        <v>#REF!</v>
      </c>
      <c r="K73" s="40" t="e">
        <f aca="false"/>
        <v>#REF!</v>
      </c>
      <c r="L73" s="41" t="e">
        <f aca="false"/>
        <v>#REF!</v>
      </c>
    </row>
    <row r="74" customFormat="false" ht="11.25" hidden="true" customHeight="false" outlineLevel="0" collapsed="false">
      <c r="B74" s="48"/>
      <c r="C74" s="39"/>
      <c r="D74" s="39"/>
      <c r="E74" s="39"/>
      <c r="F74" s="39"/>
      <c r="G74" s="39"/>
      <c r="H74" s="49"/>
      <c r="I74" s="39"/>
      <c r="J74" s="39"/>
      <c r="K74" s="39"/>
      <c r="L74" s="49"/>
    </row>
    <row r="75" customFormat="false" ht="11.25" hidden="true" customHeight="false" outlineLevel="0" collapsed="false">
      <c r="B75" s="44" t="s">
        <v>70</v>
      </c>
      <c r="C75" s="38" t="e">
        <f aca="false"/>
        <v>#REF!</v>
      </c>
      <c r="D75" s="38" t="e">
        <f aca="false"/>
        <v>#REF!</v>
      </c>
      <c r="E75" s="38" t="e">
        <f aca="false"/>
        <v>#REF!</v>
      </c>
      <c r="F75" s="39"/>
      <c r="G75" s="40" t="e">
        <f aca="false"/>
        <v>#REF!</v>
      </c>
      <c r="H75" s="41" t="e">
        <f aca="false"/>
        <v>#REF!</v>
      </c>
      <c r="I75" s="42" t="e">
        <f aca="false"/>
        <v>#REF!</v>
      </c>
      <c r="J75" s="43" t="e">
        <f aca="false"/>
        <v>#REF!</v>
      </c>
      <c r="K75" s="40" t="e">
        <f aca="false"/>
        <v>#REF!</v>
      </c>
      <c r="L75" s="41" t="e">
        <f aca="false"/>
        <v>#REF!</v>
      </c>
    </row>
    <row r="76" customFormat="false" ht="11.25" hidden="true" customHeight="false" outlineLevel="0" collapsed="false">
      <c r="B76" s="50" t="s">
        <v>71</v>
      </c>
      <c r="C76" s="42" t="e">
        <f aca="false"/>
        <v>#REF!</v>
      </c>
      <c r="D76" s="42" t="e">
        <f aca="false"/>
        <v>#REF!</v>
      </c>
      <c r="E76" s="42" t="e">
        <f aca="false"/>
        <v>#REF!</v>
      </c>
      <c r="F76" s="39" t="e">
        <f aca="false"/>
        <v>#REF!</v>
      </c>
      <c r="G76" s="40" t="e">
        <f aca="false"/>
        <v>#REF!</v>
      </c>
      <c r="H76" s="41" t="e">
        <f aca="false"/>
        <v>#REF!</v>
      </c>
      <c r="I76" s="42" t="e">
        <f aca="false"/>
        <v>#REF!</v>
      </c>
      <c r="J76" s="43" t="e">
        <f aca="false"/>
        <v>#REF!</v>
      </c>
      <c r="K76" s="40" t="e">
        <f aca="false"/>
        <v>#REF!</v>
      </c>
      <c r="L76" s="41" t="e">
        <f aca="false"/>
        <v>#REF!</v>
      </c>
    </row>
    <row r="77" customFormat="false" ht="11.25" hidden="false" customHeight="false" outlineLevel="0" collapsed="false">
      <c r="B77" s="51"/>
      <c r="C77" s="52"/>
      <c r="D77" s="52"/>
      <c r="E77" s="52"/>
      <c r="F77" s="52"/>
      <c r="G77" s="52"/>
      <c r="H77" s="52"/>
      <c r="I77" s="52"/>
      <c r="J77" s="52"/>
      <c r="K77" s="52"/>
      <c r="L77" s="52"/>
    </row>
  </sheetData>
  <mergeCells count="7">
    <mergeCell ref="C2:H2"/>
    <mergeCell ref="I2:L2"/>
    <mergeCell ref="C3:E3"/>
    <mergeCell ref="G3:H3"/>
    <mergeCell ref="I3:I4"/>
    <mergeCell ref="J3:J4"/>
    <mergeCell ref="K3:L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2:11:40Z</dcterms:created>
  <dc:creator>統計企画課</dc:creator>
  <dc:description/>
  <dc:language>en-US</dc:language>
  <cp:lastModifiedBy>P2478</cp:lastModifiedBy>
  <cp:lastPrinted>2017-04-18T01:09:51Z</cp:lastPrinted>
  <dcterms:modified xsi:type="dcterms:W3CDTF">2017-04-18T01:14:18Z</dcterms:modified>
  <cp:revision>0</cp:revision>
  <dc:subject/>
  <dc:title/>
</cp:coreProperties>
</file>