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年齢(3区分)、市部・郡部、地域、市町村別人口" sheetId="1" state="visible" r:id="rId2"/>
  </sheets>
  <externalReferences>
    <externalReference r:id="rId3"/>
  </externalReferences>
  <definedNames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Record1" vbProcedure="false">Record1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テキスト１" vbProcedure="false">[1]じんこうTOPICS!$B$9</definedName>
    <definedName function="false" hidden="false" localSheetId="0" name="Excel_BuiltIn__FilterDatabase" vbProcedure="false">'年齢(3区分)、市部・郡部、地域、市町村別人口'!$A$15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0">
  <si>
    <r>
      <rPr>
        <sz val="9"/>
        <rFont val="Noto Sans"/>
        <family val="2"/>
      </rPr>
      <t xml:space="preserve">■年齢</t>
    </r>
    <r>
      <rPr>
        <sz val="9"/>
        <rFont val="ＭＳ ゴシック"/>
        <family val="3"/>
        <charset val="128"/>
      </rPr>
      <t xml:space="preserve">(3</t>
    </r>
    <r>
      <rPr>
        <sz val="9"/>
        <rFont val="Noto Sans"/>
        <family val="2"/>
      </rPr>
      <t xml:space="preserve">区分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、市部・郡部、地域、市町村別人口　　　</t>
    </r>
  </si>
  <si>
    <r>
      <rPr>
        <sz val="9"/>
        <rFont val="Noto Sans"/>
        <family val="2"/>
      </rPr>
      <t xml:space="preserve">平　  　成　  　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　  　年</t>
    </r>
  </si>
  <si>
    <r>
      <rPr>
        <sz val="9"/>
        <rFont val="Noto Sans"/>
        <family val="2"/>
      </rPr>
      <t xml:space="preserve">平 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区分</t>
  </si>
  <si>
    <t xml:space="preserve">年少人口</t>
  </si>
  <si>
    <t xml:space="preserve">生産年齢 </t>
  </si>
  <si>
    <t xml:space="preserve">老年人口</t>
  </si>
  <si>
    <t xml:space="preserve">年齢別人口割合（％）</t>
  </si>
  <si>
    <t xml:space="preserve">老年人</t>
  </si>
  <si>
    <t xml:space="preserve">総数</t>
  </si>
  <si>
    <t xml:space="preserve">人  口</t>
  </si>
  <si>
    <t xml:space="preserve">生産年  齢人口</t>
  </si>
  <si>
    <t xml:space="preserve">口割合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～</t>
    </r>
  </si>
  <si>
    <t xml:space="preserve">順 位</t>
  </si>
  <si>
    <t xml:space="preserve">総　　数</t>
  </si>
  <si>
    <t xml:space="preserve">市　　部</t>
  </si>
  <si>
    <t xml:space="preserve">郡　　部</t>
  </si>
  <si>
    <t xml:space="preserve">村山地区</t>
  </si>
  <si>
    <t xml:space="preserve">最上地区</t>
  </si>
  <si>
    <t xml:space="preserve">置賜地区</t>
  </si>
  <si>
    <t xml:space="preserve">庄内地区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山 辺 町</t>
  </si>
  <si>
    <t xml:space="preserve">中 山 町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大石田町</t>
  </si>
  <si>
    <t xml:space="preserve">金 山 町</t>
  </si>
  <si>
    <t xml:space="preserve">最 上 町</t>
  </si>
  <si>
    <t xml:space="preserve">舟 形 町</t>
  </si>
  <si>
    <t xml:space="preserve">真室川町</t>
  </si>
  <si>
    <t xml:space="preserve">大 蔵 村</t>
  </si>
  <si>
    <t xml:space="preserve">鮭 川 村</t>
  </si>
  <si>
    <t xml:space="preserve">戸 沢 村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三 川 町</t>
  </si>
  <si>
    <t xml:space="preserve">庄 内 町</t>
  </si>
  <si>
    <t xml:space="preserve">遊 佐 町</t>
  </si>
  <si>
    <r>
      <rPr>
        <sz val="9"/>
        <rFont val="ＭＳ 明朝"/>
        <family val="1"/>
        <charset val="128"/>
      </rPr>
      <t xml:space="preserve">     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 </t>
    </r>
    <r>
      <rPr>
        <sz val="9"/>
        <rFont val="Noto Sans"/>
        <family val="2"/>
      </rPr>
      <t xml:space="preserve">総数に「年齢不詳」を含む。また、総人口に占める割合は年齢不詳を除いて算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.0;&quot;△ &quot;#,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dww.pref.yamagata.jp/F_&#20154;&#21475;&#38306;&#20418;%5C&#20154;&#21475;&#65288;&#26376;&#22577;&#65289;%5C&#26376;&#22577;&#65288;&#26178;&#31995;&#21015;&#12487;&#12540;&#12479;&#65289;%5C17.10&#65374;%5C&#24403;&#26376;&#20837;&#21147;&#20998;%5C18&#24180;8&#26376;(17&#24180;&#22269;&#35519;&#30906;&#23450;&#2446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（市町村別移動人口等の状況)"/>
      <sheetName val="世帯(集計表)"/>
      <sheetName val="Sheet1"/>
      <sheetName val="地域間移動"/>
      <sheetName val="グラフデータ"/>
      <sheetName val="じんこうTOPICS"/>
      <sheetName val="じんこうTOPICS (2)"/>
      <sheetName val="じんこうTOPICS (3)"/>
      <sheetName val="P１～４"/>
      <sheetName val="PDF版"/>
      <sheetName val="検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10.2109375" defaultRowHeight="11.25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2" width="11.34"/>
    <col collapsed="false" customWidth="true" hidden="false" outlineLevel="0" max="5" min="3" style="2" width="9.07"/>
    <col collapsed="false" customWidth="true" hidden="false" outlineLevel="0" max="8" min="6" style="2" width="6.52"/>
    <col collapsed="false" customWidth="true" hidden="false" outlineLevel="0" max="9" min="9" style="2" width="7.66"/>
    <col collapsed="false" customWidth="true" hidden="false" outlineLevel="0" max="12" min="10" style="2" width="6.95"/>
    <col collapsed="false" customWidth="false" hidden="false" outlineLevel="0" max="257" min="13" style="2" width="10.2"/>
  </cols>
  <sheetData>
    <row r="1" customFormat="false" ht="12.75" hidden="false" customHeight="true" outlineLevel="0" collapsed="false">
      <c r="A1" s="3" t="s">
        <v>0</v>
      </c>
    </row>
    <row r="2" s="1" customFormat="true" ht="14.1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6" t="s">
        <v>2</v>
      </c>
      <c r="K2" s="6"/>
      <c r="L2" s="6"/>
    </row>
    <row r="3" s="1" customFormat="true" ht="14.1" hidden="false" customHeight="true" outlineLevel="0" collapsed="false">
      <c r="A3" s="7" t="s">
        <v>3</v>
      </c>
      <c r="B3" s="8"/>
      <c r="C3" s="9" t="s">
        <v>4</v>
      </c>
      <c r="D3" s="9" t="s">
        <v>5</v>
      </c>
      <c r="E3" s="9" t="s">
        <v>6</v>
      </c>
      <c r="F3" s="10" t="s">
        <v>7</v>
      </c>
      <c r="G3" s="10"/>
      <c r="H3" s="10"/>
      <c r="I3" s="11" t="s">
        <v>8</v>
      </c>
      <c r="J3" s="12" t="s">
        <v>7</v>
      </c>
      <c r="K3" s="12"/>
      <c r="L3" s="12"/>
    </row>
    <row r="4" s="1" customFormat="true" ht="14.1" hidden="false" customHeight="true" outlineLevel="0" collapsed="false">
      <c r="A4" s="7"/>
      <c r="B4" s="13" t="s">
        <v>9</v>
      </c>
      <c r="C4" s="9"/>
      <c r="D4" s="14" t="s">
        <v>10</v>
      </c>
      <c r="E4" s="9"/>
      <c r="F4" s="15" t="s">
        <v>4</v>
      </c>
      <c r="G4" s="16" t="s">
        <v>11</v>
      </c>
      <c r="H4" s="15" t="s">
        <v>6</v>
      </c>
      <c r="I4" s="17" t="s">
        <v>12</v>
      </c>
      <c r="J4" s="15" t="s">
        <v>4</v>
      </c>
      <c r="K4" s="16" t="s">
        <v>11</v>
      </c>
      <c r="L4" s="18" t="s">
        <v>6</v>
      </c>
    </row>
    <row r="5" s="1" customFormat="true" ht="14.1" hidden="false" customHeight="true" outlineLevel="0" collapsed="false">
      <c r="A5" s="19"/>
      <c r="B5" s="20"/>
      <c r="C5" s="21" t="s">
        <v>13</v>
      </c>
      <c r="D5" s="21" t="s">
        <v>14</v>
      </c>
      <c r="E5" s="21" t="s">
        <v>15</v>
      </c>
      <c r="F5" s="15"/>
      <c r="G5" s="16"/>
      <c r="H5" s="15"/>
      <c r="I5" s="22" t="s">
        <v>16</v>
      </c>
      <c r="J5" s="15"/>
      <c r="K5" s="16"/>
      <c r="L5" s="18"/>
    </row>
    <row r="6" customFormat="false" ht="14.1" hidden="false" customHeight="true" outlineLevel="0" collapsed="false">
      <c r="A6" s="23" t="s">
        <v>17</v>
      </c>
      <c r="B6" s="24" t="n">
        <v>1123891</v>
      </c>
      <c r="C6" s="25" t="n">
        <v>135760</v>
      </c>
      <c r="D6" s="25" t="n">
        <v>639336</v>
      </c>
      <c r="E6" s="25" t="n">
        <v>344353</v>
      </c>
      <c r="F6" s="26" t="n">
        <f aca="false">C6/B6*100</f>
        <v>12.0794632219673</v>
      </c>
      <c r="G6" s="26" t="n">
        <f aca="false">D6/B6*100</f>
        <v>56.8859435657017</v>
      </c>
      <c r="H6" s="26" t="n">
        <f aca="false">E6/B6*100</f>
        <v>30.6393591549358</v>
      </c>
      <c r="I6" s="25"/>
      <c r="J6" s="26" t="n">
        <v>12.84833</v>
      </c>
      <c r="K6" s="26" t="n">
        <v>59.55005</v>
      </c>
      <c r="L6" s="26" t="n">
        <v>27.60162</v>
      </c>
    </row>
    <row r="7" customFormat="false" ht="14.1" hidden="false" customHeight="true" outlineLevel="0" collapsed="false">
      <c r="A7" s="27"/>
      <c r="B7" s="28"/>
      <c r="C7" s="3"/>
      <c r="D7" s="3"/>
      <c r="E7" s="3"/>
      <c r="F7" s="29"/>
      <c r="G7" s="29"/>
      <c r="H7" s="29"/>
      <c r="I7" s="3"/>
      <c r="J7" s="29"/>
      <c r="K7" s="29"/>
      <c r="L7" s="29"/>
    </row>
    <row r="8" customFormat="false" ht="14.1" hidden="false" customHeight="true" outlineLevel="0" collapsed="false">
      <c r="A8" s="30" t="s">
        <v>18</v>
      </c>
      <c r="B8" s="28" t="n">
        <v>897041</v>
      </c>
      <c r="C8" s="3" t="n">
        <v>109984</v>
      </c>
      <c r="D8" s="3" t="n">
        <v>516272</v>
      </c>
      <c r="E8" s="3" t="n">
        <v>266901</v>
      </c>
      <c r="F8" s="29" t="n">
        <f aca="false">C8/B8*100</f>
        <v>12.2607550825436</v>
      </c>
      <c r="G8" s="29" t="n">
        <f aca="false">D8/B8*100</f>
        <v>57.552776294506</v>
      </c>
      <c r="H8" s="29" t="n">
        <f aca="false">E8/B8*100</f>
        <v>29.7534895283493</v>
      </c>
      <c r="I8" s="3"/>
      <c r="J8" s="29" t="n">
        <v>13.07085</v>
      </c>
      <c r="K8" s="29" t="n">
        <v>60.17183</v>
      </c>
      <c r="L8" s="29" t="n">
        <v>26.75732</v>
      </c>
    </row>
    <row r="9" customFormat="false" ht="14.1" hidden="false" customHeight="true" outlineLevel="0" collapsed="false">
      <c r="A9" s="30" t="s">
        <v>19</v>
      </c>
      <c r="B9" s="28" t="n">
        <v>226850</v>
      </c>
      <c r="C9" s="3" t="n">
        <v>25776</v>
      </c>
      <c r="D9" s="3" t="n">
        <v>123064</v>
      </c>
      <c r="E9" s="3" t="n">
        <v>77452</v>
      </c>
      <c r="F9" s="29" t="n">
        <f aca="false">C9/B9*100</f>
        <v>11.3625743883624</v>
      </c>
      <c r="G9" s="29" t="n">
        <f aca="false">D9/B9*100</f>
        <v>54.2490632576592</v>
      </c>
      <c r="H9" s="29" t="n">
        <f aca="false">E9/B9*100</f>
        <v>34.1423848357946</v>
      </c>
      <c r="I9" s="3"/>
      <c r="J9" s="29" t="n">
        <v>12.01179</v>
      </c>
      <c r="K9" s="29" t="n">
        <v>57.21251</v>
      </c>
      <c r="L9" s="29" t="n">
        <v>30.7757</v>
      </c>
    </row>
    <row r="10" customFormat="false" ht="14.1" hidden="false" customHeight="true" outlineLevel="0" collapsed="false">
      <c r="A10" s="27"/>
      <c r="B10" s="28"/>
      <c r="C10" s="3"/>
      <c r="D10" s="3"/>
      <c r="E10" s="3"/>
      <c r="F10" s="29"/>
      <c r="G10" s="29"/>
      <c r="H10" s="29"/>
      <c r="I10" s="3"/>
      <c r="J10" s="29"/>
      <c r="K10" s="29"/>
      <c r="L10" s="29"/>
    </row>
    <row r="11" customFormat="false" ht="14.1" hidden="false" customHeight="true" outlineLevel="0" collapsed="false">
      <c r="A11" s="30" t="s">
        <v>20</v>
      </c>
      <c r="B11" s="28" t="n">
        <v>551524</v>
      </c>
      <c r="C11" s="3" t="n">
        <v>68228</v>
      </c>
      <c r="D11" s="3" t="n">
        <v>318946</v>
      </c>
      <c r="E11" s="3" t="n">
        <v>161544</v>
      </c>
      <c r="F11" s="29" t="n">
        <f aca="false">C11/B11*100</f>
        <v>12.3708125122388</v>
      </c>
      <c r="G11" s="29" t="n">
        <f aca="false">D11/B11*100</f>
        <v>57.8299403108478</v>
      </c>
      <c r="H11" s="29" t="n">
        <f aca="false">E11/B11*100</f>
        <v>29.2904751198497</v>
      </c>
      <c r="I11" s="3"/>
      <c r="J11" s="29" t="n">
        <v>12.9539481039908</v>
      </c>
      <c r="K11" s="29" t="n">
        <v>60.398102482284</v>
      </c>
      <c r="L11" s="29" t="n">
        <v>26.2234392774809</v>
      </c>
    </row>
    <row r="12" customFormat="false" ht="14.1" hidden="false" customHeight="true" outlineLevel="0" collapsed="false">
      <c r="A12" s="30" t="s">
        <v>21</v>
      </c>
      <c r="B12" s="28" t="n">
        <v>77895</v>
      </c>
      <c r="C12" s="3" t="n">
        <v>9101</v>
      </c>
      <c r="D12" s="3" t="n">
        <v>43299</v>
      </c>
      <c r="E12" s="3" t="n">
        <v>25429</v>
      </c>
      <c r="F12" s="29" t="n">
        <f aca="false">C12/B12*100</f>
        <v>11.6836767443353</v>
      </c>
      <c r="G12" s="29" t="n">
        <f aca="false">D12/B12*100</f>
        <v>55.5863662622761</v>
      </c>
      <c r="H12" s="29" t="n">
        <f aca="false">E12/B12*100</f>
        <v>32.6452275499069</v>
      </c>
      <c r="I12" s="3"/>
      <c r="J12" s="29" t="n">
        <v>12.5131939420534</v>
      </c>
      <c r="K12" s="29" t="n">
        <v>57.9750708618461</v>
      </c>
      <c r="L12" s="29" t="n">
        <v>29.4002537980764</v>
      </c>
    </row>
    <row r="13" customFormat="false" ht="14.1" hidden="false" customHeight="true" outlineLevel="0" collapsed="false">
      <c r="A13" s="30" t="s">
        <v>22</v>
      </c>
      <c r="B13" s="28" t="n">
        <v>214975</v>
      </c>
      <c r="C13" s="3" t="n">
        <v>25990</v>
      </c>
      <c r="D13" s="3" t="n">
        <v>122109</v>
      </c>
      <c r="E13" s="3" t="n">
        <v>66311</v>
      </c>
      <c r="F13" s="29" t="n">
        <f aca="false">C13/B13*100</f>
        <v>12.089777881149</v>
      </c>
      <c r="G13" s="29" t="n">
        <f aca="false">D13/B13*100</f>
        <v>56.8014885451797</v>
      </c>
      <c r="H13" s="29" t="n">
        <f aca="false">E13/B13*100</f>
        <v>30.8459123153855</v>
      </c>
      <c r="I13" s="3"/>
      <c r="J13" s="29" t="n">
        <v>12.7451109965681</v>
      </c>
      <c r="K13" s="29" t="n">
        <v>58.9786289203442</v>
      </c>
      <c r="L13" s="29" t="n">
        <v>28.0088462436506</v>
      </c>
    </row>
    <row r="14" customFormat="false" ht="14.1" hidden="false" customHeight="true" outlineLevel="0" collapsed="false">
      <c r="A14" s="30" t="s">
        <v>23</v>
      </c>
      <c r="B14" s="28" t="n">
        <v>279497</v>
      </c>
      <c r="C14" s="3" t="n">
        <v>32441</v>
      </c>
      <c r="D14" s="3" t="n">
        <v>154982</v>
      </c>
      <c r="E14" s="3" t="n">
        <v>91069</v>
      </c>
      <c r="F14" s="29" t="n">
        <f aca="false">C14/B14*100</f>
        <v>11.6069224356612</v>
      </c>
      <c r="G14" s="29" t="n">
        <f aca="false">D14/B14*100</f>
        <v>55.4503268371396</v>
      </c>
      <c r="H14" s="29" t="n">
        <f aca="false">E14/B14*100</f>
        <v>32.5831762058269</v>
      </c>
      <c r="I14" s="3"/>
      <c r="J14" s="29" t="n">
        <v>12.6761473161014</v>
      </c>
      <c r="K14" s="29" t="n">
        <v>58.1431480606372</v>
      </c>
      <c r="L14" s="29" t="n">
        <v>29.0991116565752</v>
      </c>
    </row>
    <row r="15" customFormat="false" ht="14.1" hidden="false" customHeight="true" outlineLevel="0" collapsed="false">
      <c r="A15" s="27"/>
      <c r="B15" s="28"/>
      <c r="C15" s="3"/>
      <c r="D15" s="3"/>
      <c r="E15" s="3"/>
      <c r="F15" s="29"/>
      <c r="G15" s="29"/>
      <c r="H15" s="29"/>
      <c r="I15" s="3"/>
      <c r="J15" s="29"/>
      <c r="K15" s="29"/>
      <c r="L15" s="29"/>
    </row>
    <row r="16" customFormat="false" ht="14.1" hidden="false" customHeight="true" outlineLevel="0" collapsed="false">
      <c r="A16" s="30" t="s">
        <v>24</v>
      </c>
      <c r="B16" s="28" t="n">
        <v>253832</v>
      </c>
      <c r="C16" s="3" t="n">
        <v>31869</v>
      </c>
      <c r="D16" s="3" t="n">
        <v>151271</v>
      </c>
      <c r="E16" s="3" t="n">
        <v>68745</v>
      </c>
      <c r="F16" s="29" t="n">
        <f aca="false">C16/B16*100</f>
        <v>12.5551545904378</v>
      </c>
      <c r="G16" s="29" t="n">
        <f aca="false">D16/B16*100</f>
        <v>59.5949289293706</v>
      </c>
      <c r="H16" s="29" t="n">
        <f aca="false">E16/B16*100</f>
        <v>27.0828737117464</v>
      </c>
      <c r="I16" s="3" t="n">
        <v>34</v>
      </c>
      <c r="J16" s="29" t="n">
        <v>13.22336</v>
      </c>
      <c r="K16" s="29" t="n">
        <v>62.63389</v>
      </c>
      <c r="L16" s="29" t="n">
        <v>24.14276</v>
      </c>
    </row>
    <row r="17" customFormat="false" ht="14.1" hidden="false" customHeight="true" outlineLevel="0" collapsed="false">
      <c r="A17" s="30" t="s">
        <v>25</v>
      </c>
      <c r="B17" s="28" t="n">
        <v>85953</v>
      </c>
      <c r="C17" s="3" t="n">
        <v>10561</v>
      </c>
      <c r="D17" s="3" t="n">
        <v>50637</v>
      </c>
      <c r="E17" s="3" t="n">
        <v>24322</v>
      </c>
      <c r="F17" s="29" t="n">
        <f aca="false">C17/B17*100</f>
        <v>12.2869475178295</v>
      </c>
      <c r="G17" s="29" t="n">
        <f aca="false">D17/B17*100</f>
        <v>58.9124288855537</v>
      </c>
      <c r="H17" s="29" t="n">
        <f aca="false">E17/B17*100</f>
        <v>28.2968599118123</v>
      </c>
      <c r="I17" s="3" t="n">
        <v>32</v>
      </c>
      <c r="J17" s="29" t="n">
        <v>13.03408</v>
      </c>
      <c r="K17" s="29" t="n">
        <v>61.18598</v>
      </c>
      <c r="L17" s="29" t="n">
        <v>25.77994</v>
      </c>
    </row>
    <row r="18" customFormat="false" ht="14.1" hidden="false" customHeight="true" outlineLevel="0" collapsed="false">
      <c r="A18" s="30" t="s">
        <v>26</v>
      </c>
      <c r="B18" s="28" t="n">
        <v>129652</v>
      </c>
      <c r="C18" s="3" t="n">
        <v>15347</v>
      </c>
      <c r="D18" s="3" t="n">
        <v>72430</v>
      </c>
      <c r="E18" s="3" t="n">
        <v>41303</v>
      </c>
      <c r="F18" s="29" t="n">
        <f aca="false">C18/B18*100</f>
        <v>11.8370715453676</v>
      </c>
      <c r="G18" s="29" t="n">
        <f aca="false">D18/B18*100</f>
        <v>55.864930737667</v>
      </c>
      <c r="H18" s="29" t="n">
        <f aca="false">E18/B18*100</f>
        <v>31.856816709345</v>
      </c>
      <c r="I18" s="3" t="n">
        <v>25</v>
      </c>
      <c r="J18" s="29" t="n">
        <v>12.85074</v>
      </c>
      <c r="K18" s="29" t="n">
        <v>58.39181</v>
      </c>
      <c r="L18" s="29" t="n">
        <v>28.75745</v>
      </c>
    </row>
    <row r="19" customFormat="false" ht="14.1" hidden="false" customHeight="true" outlineLevel="0" collapsed="false">
      <c r="A19" s="30" t="s">
        <v>27</v>
      </c>
      <c r="B19" s="28" t="n">
        <v>106244</v>
      </c>
      <c r="C19" s="3" t="n">
        <v>12168</v>
      </c>
      <c r="D19" s="3" t="n">
        <v>59168</v>
      </c>
      <c r="E19" s="3" t="n">
        <v>34518</v>
      </c>
      <c r="F19" s="29" t="n">
        <f aca="false">C19/B19*100</f>
        <v>11.4528820451037</v>
      </c>
      <c r="G19" s="29" t="n">
        <f aca="false">D19/B19*100</f>
        <v>55.6906742969015</v>
      </c>
      <c r="H19" s="29" t="n">
        <f aca="false">E19/B19*100</f>
        <v>32.4893641052671</v>
      </c>
      <c r="I19" s="3" t="n">
        <v>23</v>
      </c>
      <c r="J19" s="29" t="n">
        <v>12.70648</v>
      </c>
      <c r="K19" s="29" t="n">
        <v>58.65153</v>
      </c>
      <c r="L19" s="29" t="n">
        <v>28.64199</v>
      </c>
    </row>
    <row r="20" customFormat="false" ht="14.1" hidden="false" customHeight="true" outlineLevel="0" collapsed="false">
      <c r="A20" s="30" t="s">
        <v>28</v>
      </c>
      <c r="B20" s="28" t="n">
        <v>36894</v>
      </c>
      <c r="C20" s="3" t="n">
        <v>4659</v>
      </c>
      <c r="D20" s="3" t="n">
        <v>21136</v>
      </c>
      <c r="E20" s="3" t="n">
        <v>11034</v>
      </c>
      <c r="F20" s="29" t="n">
        <f aca="false">C20/B20*100</f>
        <v>12.6280696048138</v>
      </c>
      <c r="G20" s="29" t="n">
        <f aca="false">D20/B20*100</f>
        <v>57.2884479861224</v>
      </c>
      <c r="H20" s="29" t="n">
        <f aca="false">E20/B20*100</f>
        <v>29.9073020003253</v>
      </c>
      <c r="I20" s="3" t="n">
        <v>30</v>
      </c>
      <c r="J20" s="29" t="n">
        <v>13.94365</v>
      </c>
      <c r="K20" s="29" t="n">
        <v>59.39725</v>
      </c>
      <c r="L20" s="29" t="n">
        <v>26.6591</v>
      </c>
    </row>
    <row r="21" customFormat="false" ht="14.1" hidden="false" customHeight="true" outlineLevel="0" collapsed="false">
      <c r="A21" s="30" t="s">
        <v>29</v>
      </c>
      <c r="B21" s="28" t="n">
        <v>41256</v>
      </c>
      <c r="C21" s="3" t="n">
        <v>5409</v>
      </c>
      <c r="D21" s="3" t="n">
        <v>23570</v>
      </c>
      <c r="E21" s="3" t="n">
        <v>12226</v>
      </c>
      <c r="F21" s="29" t="n">
        <f aca="false">C21/B21*100</f>
        <v>13.1108202443281</v>
      </c>
      <c r="G21" s="29" t="n">
        <f aca="false">D21/B21*100</f>
        <v>57.1310839635447</v>
      </c>
      <c r="H21" s="29" t="n">
        <f aca="false">E21/B21*100</f>
        <v>29.6344774093465</v>
      </c>
      <c r="I21" s="3" t="n">
        <v>31</v>
      </c>
      <c r="J21" s="29" t="n">
        <v>13.70135</v>
      </c>
      <c r="K21" s="29" t="n">
        <v>59.72777</v>
      </c>
      <c r="L21" s="29" t="n">
        <v>26.57088</v>
      </c>
    </row>
    <row r="22" customFormat="false" ht="14.1" hidden="false" customHeight="true" outlineLevel="0" collapsed="false">
      <c r="A22" s="30" t="s">
        <v>30</v>
      </c>
      <c r="B22" s="28" t="n">
        <v>31569</v>
      </c>
      <c r="C22" s="3" t="n">
        <v>3224</v>
      </c>
      <c r="D22" s="3" t="n">
        <v>17162</v>
      </c>
      <c r="E22" s="3" t="n">
        <v>11118</v>
      </c>
      <c r="F22" s="29" t="n">
        <f aca="false">C22/B22*100</f>
        <v>10.2125502866736</v>
      </c>
      <c r="G22" s="29" t="n">
        <f aca="false">D22/B22*100</f>
        <v>54.3634578225474</v>
      </c>
      <c r="H22" s="29" t="n">
        <f aca="false">E22/B22*100</f>
        <v>35.2180936995153</v>
      </c>
      <c r="I22" s="3" t="n">
        <v>11</v>
      </c>
      <c r="J22" s="29" t="n">
        <v>11.16136</v>
      </c>
      <c r="K22" s="29" t="n">
        <v>57.50643</v>
      </c>
      <c r="L22" s="29" t="n">
        <v>31.33221</v>
      </c>
    </row>
    <row r="23" customFormat="false" ht="14.1" hidden="false" customHeight="true" outlineLevel="0" collapsed="false">
      <c r="A23" s="30" t="s">
        <v>31</v>
      </c>
      <c r="B23" s="28" t="n">
        <v>24684</v>
      </c>
      <c r="C23" s="3" t="n">
        <v>2675</v>
      </c>
      <c r="D23" s="3" t="n">
        <v>13374</v>
      </c>
      <c r="E23" s="3" t="n">
        <v>8628</v>
      </c>
      <c r="F23" s="29" t="n">
        <f aca="false">C23/B23*100</f>
        <v>10.8369794198671</v>
      </c>
      <c r="G23" s="29" t="n">
        <f aca="false">D23/B23*100</f>
        <v>54.1808458920758</v>
      </c>
      <c r="H23" s="29" t="n">
        <f aca="false">E23/B23*100</f>
        <v>34.9538162372387</v>
      </c>
      <c r="I23" s="3" t="n">
        <v>12</v>
      </c>
      <c r="J23" s="29" t="n">
        <v>12.0552</v>
      </c>
      <c r="K23" s="29" t="n">
        <v>56.34465</v>
      </c>
      <c r="L23" s="29" t="n">
        <v>31.60015</v>
      </c>
    </row>
    <row r="24" customFormat="false" ht="14.1" hidden="false" customHeight="true" outlineLevel="0" collapsed="false">
      <c r="A24" s="30" t="s">
        <v>32</v>
      </c>
      <c r="B24" s="28" t="n">
        <v>27757</v>
      </c>
      <c r="C24" s="3" t="n">
        <v>3311</v>
      </c>
      <c r="D24" s="3" t="n">
        <v>15285</v>
      </c>
      <c r="E24" s="3" t="n">
        <v>9119</v>
      </c>
      <c r="F24" s="29" t="n">
        <f aca="false">C24/B24*100</f>
        <v>11.9285225348561</v>
      </c>
      <c r="G24" s="29" t="n">
        <f aca="false">D24/B24*100</f>
        <v>55.0671902583132</v>
      </c>
      <c r="H24" s="29" t="n">
        <f aca="false">E24/B24*100</f>
        <v>32.8529740245704</v>
      </c>
      <c r="I24" s="3" t="n">
        <v>22</v>
      </c>
      <c r="J24" s="29" t="n">
        <v>12.86117</v>
      </c>
      <c r="K24" s="29" t="n">
        <v>57.37955</v>
      </c>
      <c r="L24" s="29" t="n">
        <v>29.75928</v>
      </c>
    </row>
    <row r="25" customFormat="false" ht="14.1" hidden="false" customHeight="true" outlineLevel="0" collapsed="false">
      <c r="A25" s="30" t="s">
        <v>33</v>
      </c>
      <c r="B25" s="28" t="n">
        <v>62194</v>
      </c>
      <c r="C25" s="3" t="n">
        <v>8195</v>
      </c>
      <c r="D25" s="3" t="n">
        <v>36602</v>
      </c>
      <c r="E25" s="3" t="n">
        <v>17146</v>
      </c>
      <c r="F25" s="29" t="n">
        <f aca="false">C25/B25*100</f>
        <v>13.1765122037496</v>
      </c>
      <c r="G25" s="29" t="n">
        <f aca="false">D25/B25*100</f>
        <v>58.85133614175</v>
      </c>
      <c r="H25" s="29" t="n">
        <f aca="false">E25/B25*100</f>
        <v>27.5685757468566</v>
      </c>
      <c r="I25" s="3" t="n">
        <v>33</v>
      </c>
      <c r="J25" s="29" t="n">
        <v>13.8992</v>
      </c>
      <c r="K25" s="29" t="n">
        <v>61.78729</v>
      </c>
      <c r="L25" s="29" t="n">
        <v>24.31351</v>
      </c>
    </row>
    <row r="26" customFormat="false" ht="14.1" hidden="false" customHeight="true" outlineLevel="0" collapsed="false">
      <c r="A26" s="30" t="s">
        <v>34</v>
      </c>
      <c r="B26" s="28" t="n">
        <v>47768</v>
      </c>
      <c r="C26" s="3" t="n">
        <v>6809</v>
      </c>
      <c r="D26" s="3" t="n">
        <v>28470</v>
      </c>
      <c r="E26" s="3" t="n">
        <v>12482</v>
      </c>
      <c r="F26" s="29" t="n">
        <f aca="false">C26/B26*100</f>
        <v>14.2543125104673</v>
      </c>
      <c r="G26" s="29" t="n">
        <f aca="false">D26/B26*100</f>
        <v>59.6005694188578</v>
      </c>
      <c r="H26" s="29" t="n">
        <f aca="false">E26/B26*100</f>
        <v>26.130463908893</v>
      </c>
      <c r="I26" s="3" t="n">
        <v>35</v>
      </c>
      <c r="J26" s="29" t="n">
        <v>14.40672</v>
      </c>
      <c r="K26" s="29" t="n">
        <v>61.18547</v>
      </c>
      <c r="L26" s="29" t="n">
        <v>24.4078</v>
      </c>
    </row>
    <row r="27" customFormat="false" ht="14.1" hidden="false" customHeight="true" outlineLevel="0" collapsed="false">
      <c r="A27" s="30" t="s">
        <v>35</v>
      </c>
      <c r="B27" s="28" t="n">
        <v>16953</v>
      </c>
      <c r="C27" s="3" t="n">
        <v>1846</v>
      </c>
      <c r="D27" s="3" t="n">
        <v>8877</v>
      </c>
      <c r="E27" s="3" t="n">
        <v>6229</v>
      </c>
      <c r="F27" s="29" t="n">
        <f aca="false">C27/B27*100</f>
        <v>10.8889282132956</v>
      </c>
      <c r="G27" s="29" t="n">
        <f aca="false">D27/B27*100</f>
        <v>52.3624137320828</v>
      </c>
      <c r="H27" s="29" t="n">
        <f aca="false">E27/B27*100</f>
        <v>36.7427593936176</v>
      </c>
      <c r="I27" s="3" t="n">
        <v>6</v>
      </c>
      <c r="J27" s="29" t="n">
        <v>11.47982</v>
      </c>
      <c r="K27" s="29" t="n">
        <v>56.00633</v>
      </c>
      <c r="L27" s="29" t="n">
        <v>32.51385</v>
      </c>
    </row>
    <row r="28" customFormat="false" ht="14.1" hidden="false" customHeight="true" outlineLevel="0" collapsed="false">
      <c r="A28" s="30" t="s">
        <v>36</v>
      </c>
      <c r="B28" s="28" t="n">
        <v>32285</v>
      </c>
      <c r="C28" s="3" t="n">
        <v>3911</v>
      </c>
      <c r="D28" s="3" t="n">
        <v>18290</v>
      </c>
      <c r="E28" s="3" t="n">
        <v>10031</v>
      </c>
      <c r="F28" s="29" t="n">
        <f aca="false">C28/B28*100</f>
        <v>12.1139848226731</v>
      </c>
      <c r="G28" s="29" t="n">
        <f aca="false">D28/B28*100</f>
        <v>56.6516958339786</v>
      </c>
      <c r="H28" s="29" t="n">
        <f aca="false">E28/B28*100</f>
        <v>31.0701564193898</v>
      </c>
      <c r="I28" s="3" t="n">
        <v>27</v>
      </c>
      <c r="J28" s="29" t="n">
        <v>12.76368</v>
      </c>
      <c r="K28" s="29" t="n">
        <v>58.87753</v>
      </c>
      <c r="L28" s="29" t="n">
        <v>28.35879</v>
      </c>
    </row>
    <row r="29" customFormat="false" ht="14.1" hidden="false" customHeight="true" outlineLevel="0" collapsed="false">
      <c r="A29" s="27"/>
      <c r="F29" s="29"/>
      <c r="G29" s="29"/>
      <c r="H29" s="29"/>
      <c r="I29" s="3"/>
      <c r="J29" s="29"/>
      <c r="K29" s="29"/>
      <c r="L29" s="29"/>
    </row>
    <row r="30" customFormat="false" ht="14.1" hidden="false" customHeight="true" outlineLevel="0" collapsed="false">
      <c r="A30" s="30" t="s">
        <v>37</v>
      </c>
      <c r="B30" s="28" t="n">
        <v>14369</v>
      </c>
      <c r="C30" s="3" t="n">
        <v>1703</v>
      </c>
      <c r="D30" s="3" t="n">
        <v>7818</v>
      </c>
      <c r="E30" s="3" t="n">
        <v>4381</v>
      </c>
      <c r="F30" s="29" t="n">
        <f aca="false">C30/B30*100</f>
        <v>11.8519034031596</v>
      </c>
      <c r="G30" s="29" t="n">
        <f aca="false">D30/B30*100</f>
        <v>54.4087967151507</v>
      </c>
      <c r="H30" s="29" t="n">
        <f aca="false">E30/B30*100</f>
        <v>30.4892476859907</v>
      </c>
      <c r="I30" s="3" t="n">
        <v>28</v>
      </c>
      <c r="J30" s="29" t="n">
        <v>12.63624</v>
      </c>
      <c r="K30" s="29" t="n">
        <v>59.84543</v>
      </c>
      <c r="L30" s="29" t="n">
        <v>27.51833</v>
      </c>
    </row>
    <row r="31" customFormat="false" ht="14.1" hidden="false" customHeight="true" outlineLevel="0" collapsed="false">
      <c r="A31" s="30" t="s">
        <v>38</v>
      </c>
      <c r="B31" s="28" t="n">
        <v>11363</v>
      </c>
      <c r="C31" s="3" t="n">
        <v>1293</v>
      </c>
      <c r="D31" s="3" t="n">
        <v>6500</v>
      </c>
      <c r="E31" s="3" t="n">
        <v>3570</v>
      </c>
      <c r="F31" s="29" t="n">
        <f aca="false">C31/B31*100</f>
        <v>11.3790372260847</v>
      </c>
      <c r="G31" s="29" t="n">
        <f aca="false">D31/B31*100</f>
        <v>57.2032033793892</v>
      </c>
      <c r="H31" s="29" t="n">
        <f aca="false">E31/B31*100</f>
        <v>31.4177593945261</v>
      </c>
      <c r="I31" s="3" t="n">
        <v>26</v>
      </c>
      <c r="J31" s="29" t="n">
        <v>12.44278</v>
      </c>
      <c r="K31" s="29" t="n">
        <v>59.8918</v>
      </c>
      <c r="L31" s="29" t="n">
        <v>27.66542</v>
      </c>
    </row>
    <row r="32" customFormat="false" ht="14.1" hidden="false" customHeight="true" outlineLevel="0" collapsed="false">
      <c r="A32" s="30" t="s">
        <v>39</v>
      </c>
      <c r="B32" s="28" t="n">
        <v>18952</v>
      </c>
      <c r="C32" s="3" t="n">
        <v>2234</v>
      </c>
      <c r="D32" s="3" t="n">
        <v>10350</v>
      </c>
      <c r="E32" s="3" t="n">
        <v>6359</v>
      </c>
      <c r="F32" s="29" t="n">
        <f aca="false">C32/B32*100</f>
        <v>11.787674124103</v>
      </c>
      <c r="G32" s="29" t="n">
        <f aca="false">D32/B32*100</f>
        <v>54.6116504854369</v>
      </c>
      <c r="H32" s="29" t="n">
        <f aca="false">E32/B32*100</f>
        <v>33.5531869987336</v>
      </c>
      <c r="I32" s="3" t="n">
        <v>20</v>
      </c>
      <c r="J32" s="29" t="n">
        <v>12.2362</v>
      </c>
      <c r="K32" s="29" t="n">
        <v>57.94275</v>
      </c>
      <c r="L32" s="29" t="n">
        <v>29.82104</v>
      </c>
    </row>
    <row r="33" customFormat="false" ht="14.1" hidden="false" customHeight="true" outlineLevel="0" collapsed="false">
      <c r="A33" s="30" t="s">
        <v>40</v>
      </c>
      <c r="B33" s="28" t="n">
        <v>5636</v>
      </c>
      <c r="C33" s="3" t="n">
        <v>550</v>
      </c>
      <c r="D33" s="3" t="n">
        <v>2829</v>
      </c>
      <c r="E33" s="3" t="n">
        <v>2257</v>
      </c>
      <c r="F33" s="29" t="n">
        <f aca="false">C33/B33*100</f>
        <v>9.75869410929737</v>
      </c>
      <c r="G33" s="29" t="n">
        <f aca="false">D33/B33*100</f>
        <v>50.195173882186</v>
      </c>
      <c r="H33" s="29" t="n">
        <f aca="false">E33/B33*100</f>
        <v>40.0461320085167</v>
      </c>
      <c r="I33" s="3" t="n">
        <v>1</v>
      </c>
      <c r="J33" s="29" t="n">
        <v>10.82935</v>
      </c>
      <c r="K33" s="29" t="n">
        <v>52.90271</v>
      </c>
      <c r="L33" s="29" t="n">
        <v>36.26794</v>
      </c>
    </row>
    <row r="34" customFormat="false" ht="14.1" hidden="false" customHeight="true" outlineLevel="0" collapsed="false">
      <c r="A34" s="30" t="s">
        <v>41</v>
      </c>
      <c r="B34" s="28" t="n">
        <v>7119</v>
      </c>
      <c r="C34" s="3" t="n">
        <v>695</v>
      </c>
      <c r="D34" s="3" t="n">
        <v>3618</v>
      </c>
      <c r="E34" s="3" t="n">
        <v>2806</v>
      </c>
      <c r="F34" s="29" t="n">
        <f aca="false">C34/B34*100</f>
        <v>9.76260710773985</v>
      </c>
      <c r="G34" s="29" t="n">
        <f aca="false">D34/B34*100</f>
        <v>50.8217446270544</v>
      </c>
      <c r="H34" s="29" t="n">
        <f aca="false">E34/B34*100</f>
        <v>39.4156482652058</v>
      </c>
      <c r="I34" s="3" t="n">
        <v>2</v>
      </c>
      <c r="J34" s="29" t="n">
        <v>10.46334</v>
      </c>
      <c r="K34" s="29" t="n">
        <v>53.92057</v>
      </c>
      <c r="L34" s="29" t="n">
        <v>35.61609</v>
      </c>
    </row>
    <row r="35" customFormat="false" ht="14.1" hidden="false" customHeight="true" outlineLevel="0" collapsed="false">
      <c r="A35" s="30" t="s">
        <v>42</v>
      </c>
      <c r="B35" s="28" t="n">
        <v>8472</v>
      </c>
      <c r="C35" s="3" t="n">
        <v>912</v>
      </c>
      <c r="D35" s="3" t="n">
        <v>4520</v>
      </c>
      <c r="E35" s="3" t="n">
        <v>3040</v>
      </c>
      <c r="F35" s="29" t="n">
        <f aca="false">C35/B35*100</f>
        <v>10.7648725212465</v>
      </c>
      <c r="G35" s="29" t="n">
        <f aca="false">D35/B35*100</f>
        <v>53.3522190745987</v>
      </c>
      <c r="H35" s="29" t="n">
        <f aca="false">E35/B35*100</f>
        <v>35.8829084041549</v>
      </c>
      <c r="I35" s="3" t="n">
        <v>8</v>
      </c>
      <c r="J35" s="29" t="n">
        <v>11.47719</v>
      </c>
      <c r="K35" s="29" t="n">
        <v>56.19378</v>
      </c>
      <c r="L35" s="29" t="n">
        <v>32.32903</v>
      </c>
    </row>
    <row r="36" customFormat="false" ht="14.1" hidden="false" customHeight="true" outlineLevel="0" collapsed="false">
      <c r="A36" s="30" t="s">
        <v>43</v>
      </c>
      <c r="B36" s="28" t="n">
        <v>7357</v>
      </c>
      <c r="C36" s="3" t="n">
        <v>814</v>
      </c>
      <c r="D36" s="3" t="n">
        <v>3985</v>
      </c>
      <c r="E36" s="3" t="n">
        <v>2557</v>
      </c>
      <c r="F36" s="29" t="n">
        <f aca="false">C36/B36*100</f>
        <v>11.0642925105342</v>
      </c>
      <c r="G36" s="29" t="n">
        <f aca="false">D36/B36*100</f>
        <v>54.1661003126274</v>
      </c>
      <c r="H36" s="29" t="n">
        <f aca="false">E36/B36*100</f>
        <v>34.7560146798967</v>
      </c>
      <c r="I36" s="3" t="n">
        <v>13</v>
      </c>
      <c r="J36" s="29" t="n">
        <v>11.71569</v>
      </c>
      <c r="K36" s="29" t="n">
        <v>57.48775</v>
      </c>
      <c r="L36" s="29" t="n">
        <v>30.79657</v>
      </c>
    </row>
    <row r="37" customFormat="false" ht="14.1" hidden="false" customHeight="true" outlineLevel="0" collapsed="false">
      <c r="A37" s="30" t="s">
        <v>44</v>
      </c>
      <c r="B37" s="28" t="n">
        <v>5829</v>
      </c>
      <c r="C37" s="3" t="n">
        <v>704</v>
      </c>
      <c r="D37" s="3" t="n">
        <v>3249</v>
      </c>
      <c r="E37" s="3" t="n">
        <v>1876</v>
      </c>
      <c r="F37" s="29" t="n">
        <f aca="false">C37/B37*100</f>
        <v>12.0775433178933</v>
      </c>
      <c r="G37" s="29" t="n">
        <f aca="false">D37/B37*100</f>
        <v>55.7385486361297</v>
      </c>
      <c r="H37" s="29" t="n">
        <f aca="false">E37/B37*100</f>
        <v>32.183908045977</v>
      </c>
      <c r="I37" s="3" t="n">
        <v>24</v>
      </c>
      <c r="J37" s="29" t="n">
        <v>12.93009</v>
      </c>
      <c r="K37" s="29" t="n">
        <v>57.2663</v>
      </c>
      <c r="L37" s="29" t="n">
        <v>29.80361</v>
      </c>
    </row>
    <row r="38" customFormat="false" ht="14.1" hidden="false" customHeight="true" outlineLevel="0" collapsed="false">
      <c r="A38" s="30" t="s">
        <v>45</v>
      </c>
      <c r="B38" s="28" t="n">
        <v>8902</v>
      </c>
      <c r="C38" s="3" t="n">
        <v>988</v>
      </c>
      <c r="D38" s="3" t="n">
        <v>4831</v>
      </c>
      <c r="E38" s="3" t="n">
        <v>3083</v>
      </c>
      <c r="F38" s="29" t="n">
        <f aca="false">C38/B38*100</f>
        <v>11.0986295214559</v>
      </c>
      <c r="G38" s="29" t="n">
        <f aca="false">D38/B38*100</f>
        <v>54.2687036620984</v>
      </c>
      <c r="H38" s="29" t="n">
        <f aca="false">E38/B38*100</f>
        <v>34.6326668164458</v>
      </c>
      <c r="I38" s="3" t="n">
        <v>15</v>
      </c>
      <c r="J38" s="29" t="n">
        <v>11.78024</v>
      </c>
      <c r="K38" s="29" t="n">
        <v>56.8498</v>
      </c>
      <c r="L38" s="29" t="n">
        <v>31.36996</v>
      </c>
    </row>
    <row r="39" customFormat="false" ht="14.1" hidden="false" customHeight="true" outlineLevel="0" collapsed="false">
      <c r="A39" s="30" t="s">
        <v>46</v>
      </c>
      <c r="B39" s="28" t="n">
        <v>5631</v>
      </c>
      <c r="C39" s="3" t="n">
        <v>596</v>
      </c>
      <c r="D39" s="3" t="n">
        <v>2985</v>
      </c>
      <c r="E39" s="3" t="n">
        <v>2050</v>
      </c>
      <c r="F39" s="29" t="n">
        <f aca="false">C39/B39*100</f>
        <v>10.5842656721719</v>
      </c>
      <c r="G39" s="29" t="n">
        <f aca="false">D39/B39*100</f>
        <v>53.0101225359616</v>
      </c>
      <c r="H39" s="29" t="n">
        <f aca="false">E39/B39*100</f>
        <v>36.4056117918665</v>
      </c>
      <c r="I39" s="3" t="n">
        <v>7</v>
      </c>
      <c r="J39" s="29" t="n">
        <v>10.69111</v>
      </c>
      <c r="K39" s="29" t="n">
        <v>55.88903</v>
      </c>
      <c r="L39" s="29" t="n">
        <v>33.41986</v>
      </c>
    </row>
    <row r="40" customFormat="false" ht="14.1" hidden="false" customHeight="true" outlineLevel="0" collapsed="false">
      <c r="A40" s="30" t="s">
        <v>47</v>
      </c>
      <c r="B40" s="28" t="n">
        <v>8137</v>
      </c>
      <c r="C40" s="3" t="n">
        <v>842</v>
      </c>
      <c r="D40" s="3" t="n">
        <v>4301</v>
      </c>
      <c r="E40" s="3" t="n">
        <v>2993</v>
      </c>
      <c r="F40" s="29" t="n">
        <f aca="false">C40/B40*100</f>
        <v>10.3477940272828</v>
      </c>
      <c r="G40" s="29" t="n">
        <f aca="false">D40/B40*100</f>
        <v>52.8573184220229</v>
      </c>
      <c r="H40" s="29" t="n">
        <f aca="false">E40/B40*100</f>
        <v>36.7825980090943</v>
      </c>
      <c r="I40" s="3" t="n">
        <v>5</v>
      </c>
      <c r="J40" s="29" t="n">
        <v>10.30005</v>
      </c>
      <c r="K40" s="29" t="n">
        <v>57.22859</v>
      </c>
      <c r="L40" s="29" t="n">
        <v>32.47136</v>
      </c>
    </row>
    <row r="41" customFormat="false" ht="14.1" hidden="false" customHeight="true" outlineLevel="0" collapsed="false">
      <c r="A41" s="30" t="s">
        <v>48</v>
      </c>
      <c r="B41" s="28" t="n">
        <v>3412</v>
      </c>
      <c r="C41" s="3" t="n">
        <v>415</v>
      </c>
      <c r="D41" s="3" t="n">
        <v>1825</v>
      </c>
      <c r="E41" s="3" t="n">
        <v>1172</v>
      </c>
      <c r="F41" s="29" t="n">
        <f aca="false">C41/B41*100</f>
        <v>12.1629542790152</v>
      </c>
      <c r="G41" s="29" t="n">
        <f aca="false">D41/B41*100</f>
        <v>53.4876905041032</v>
      </c>
      <c r="H41" s="29" t="n">
        <f aca="false">E41/B41*100</f>
        <v>34.3493552168816</v>
      </c>
      <c r="I41" s="3" t="n">
        <v>17</v>
      </c>
      <c r="J41" s="29" t="n">
        <v>11.66932</v>
      </c>
      <c r="K41" s="29" t="n">
        <v>56.14035</v>
      </c>
      <c r="L41" s="29" t="n">
        <v>32.19032</v>
      </c>
    </row>
    <row r="42" customFormat="false" ht="14.1" hidden="false" customHeight="true" outlineLevel="0" collapsed="false">
      <c r="A42" s="30" t="s">
        <v>49</v>
      </c>
      <c r="B42" s="28" t="n">
        <v>4317</v>
      </c>
      <c r="C42" s="3" t="n">
        <v>442</v>
      </c>
      <c r="D42" s="3" t="n">
        <v>2336</v>
      </c>
      <c r="E42" s="3" t="n">
        <v>1539</v>
      </c>
      <c r="F42" s="29" t="n">
        <f aca="false">C42/B42*100</f>
        <v>10.2385916145471</v>
      </c>
      <c r="G42" s="29" t="n">
        <f aca="false">D42/B42*100</f>
        <v>54.1116516099143</v>
      </c>
      <c r="H42" s="29" t="n">
        <f aca="false">E42/B42*100</f>
        <v>35.6497567755386</v>
      </c>
      <c r="I42" s="3" t="n">
        <v>9</v>
      </c>
      <c r="J42" s="29" t="n">
        <v>11.60016</v>
      </c>
      <c r="K42" s="29" t="n">
        <v>56.76676</v>
      </c>
      <c r="L42" s="29" t="n">
        <v>31.63307</v>
      </c>
    </row>
    <row r="43" customFormat="false" ht="14.1" hidden="false" customHeight="true" outlineLevel="0" collapsed="false">
      <c r="A43" s="30" t="s">
        <v>50</v>
      </c>
      <c r="B43" s="28" t="n">
        <v>4773</v>
      </c>
      <c r="C43" s="3" t="n">
        <v>455</v>
      </c>
      <c r="D43" s="3" t="n">
        <v>2636</v>
      </c>
      <c r="E43" s="3" t="n">
        <v>1682</v>
      </c>
      <c r="F43" s="29" t="n">
        <f aca="false">C43/B43*100</f>
        <v>9.53278860255604</v>
      </c>
      <c r="G43" s="29" t="n">
        <f aca="false">D43/B43*100</f>
        <v>55.2273203435994</v>
      </c>
      <c r="H43" s="29" t="n">
        <f aca="false">E43/B43*100</f>
        <v>35.2398910538445</v>
      </c>
      <c r="I43" s="3" t="n">
        <v>10</v>
      </c>
      <c r="J43" s="29" t="n">
        <v>10.52036</v>
      </c>
      <c r="K43" s="29" t="n">
        <v>57.67345</v>
      </c>
      <c r="L43" s="29" t="n">
        <v>31.80618</v>
      </c>
    </row>
    <row r="44" customFormat="false" ht="14.1" hidden="false" customHeight="true" outlineLevel="0" collapsed="false">
      <c r="A44" s="30" t="s">
        <v>51</v>
      </c>
      <c r="B44" s="28" t="n">
        <v>23882</v>
      </c>
      <c r="C44" s="3" t="n">
        <v>3101</v>
      </c>
      <c r="D44" s="3" t="n">
        <v>13579</v>
      </c>
      <c r="E44" s="3" t="n">
        <v>7187</v>
      </c>
      <c r="F44" s="29" t="n">
        <f aca="false">C44/B44*100</f>
        <v>12.9846746503643</v>
      </c>
      <c r="G44" s="29" t="n">
        <f aca="false">D44/B44*100</f>
        <v>56.8587220500796</v>
      </c>
      <c r="H44" s="29" t="n">
        <f aca="false">E44/B44*100</f>
        <v>30.0937944895737</v>
      </c>
      <c r="I44" s="3" t="n">
        <v>29</v>
      </c>
      <c r="J44" s="29" t="n">
        <v>13.70613</v>
      </c>
      <c r="K44" s="29" t="n">
        <v>59.42921</v>
      </c>
      <c r="L44" s="29" t="n">
        <v>26.86466</v>
      </c>
    </row>
    <row r="45" customFormat="false" ht="14.1" hidden="false" customHeight="true" outlineLevel="0" collapsed="false">
      <c r="A45" s="30" t="s">
        <v>52</v>
      </c>
      <c r="B45" s="28" t="n">
        <v>15751</v>
      </c>
      <c r="C45" s="3" t="n">
        <v>1749</v>
      </c>
      <c r="D45" s="3" t="n">
        <v>8663</v>
      </c>
      <c r="E45" s="3" t="n">
        <v>5339</v>
      </c>
      <c r="F45" s="29" t="n">
        <f aca="false">C45/B45*100</f>
        <v>11.1040568852771</v>
      </c>
      <c r="G45" s="29" t="n">
        <f aca="false">D45/B45*100</f>
        <v>54.9996825598375</v>
      </c>
      <c r="H45" s="29" t="n">
        <f aca="false">E45/B45*100</f>
        <v>33.8962605548854</v>
      </c>
      <c r="I45" s="3" t="n">
        <v>19</v>
      </c>
      <c r="J45" s="29" t="n">
        <v>11.28054</v>
      </c>
      <c r="K45" s="29" t="n">
        <v>57.62144</v>
      </c>
      <c r="L45" s="29" t="n">
        <v>31.09802</v>
      </c>
    </row>
    <row r="46" customFormat="false" ht="14.1" hidden="false" customHeight="true" outlineLevel="0" collapsed="false">
      <c r="A46" s="30" t="s">
        <v>53</v>
      </c>
      <c r="B46" s="28" t="n">
        <v>7868</v>
      </c>
      <c r="C46" s="3" t="n">
        <v>866</v>
      </c>
      <c r="D46" s="3" t="n">
        <v>4106</v>
      </c>
      <c r="E46" s="3" t="n">
        <v>2896</v>
      </c>
      <c r="F46" s="29" t="n">
        <f aca="false">C46/B46*100</f>
        <v>11.0066090493137</v>
      </c>
      <c r="G46" s="29" t="n">
        <f aca="false">D46/B46*100</f>
        <v>52.1860701576004</v>
      </c>
      <c r="H46" s="29" t="n">
        <f aca="false">E46/B46*100</f>
        <v>36.8073207930859</v>
      </c>
      <c r="I46" s="3" t="n">
        <v>4</v>
      </c>
      <c r="J46" s="29" t="n">
        <v>12.07402</v>
      </c>
      <c r="K46" s="29" t="n">
        <v>54.34439</v>
      </c>
      <c r="L46" s="29" t="n">
        <v>33.58158</v>
      </c>
    </row>
    <row r="47" customFormat="false" ht="14.1" hidden="false" customHeight="true" outlineLevel="0" collapsed="false">
      <c r="A47" s="30" t="s">
        <v>54</v>
      </c>
      <c r="B47" s="28" t="n">
        <v>14175</v>
      </c>
      <c r="C47" s="3" t="n">
        <v>1651</v>
      </c>
      <c r="D47" s="3" t="n">
        <v>7620</v>
      </c>
      <c r="E47" s="3" t="n">
        <v>4882</v>
      </c>
      <c r="F47" s="29" t="n">
        <f aca="false">C47/B47*100</f>
        <v>11.647266313933</v>
      </c>
      <c r="G47" s="29" t="n">
        <f aca="false">D47/B47*100</f>
        <v>53.7566137566138</v>
      </c>
      <c r="H47" s="29" t="n">
        <f aca="false">E47/B47*100</f>
        <v>34.4409171075838</v>
      </c>
      <c r="I47" s="3" t="n">
        <v>16</v>
      </c>
      <c r="J47" s="29" t="n">
        <v>12.26329</v>
      </c>
      <c r="K47" s="29" t="n">
        <v>56.5365</v>
      </c>
      <c r="L47" s="29" t="n">
        <v>31.20021</v>
      </c>
    </row>
    <row r="48" customFormat="false" ht="14.1" hidden="false" customHeight="true" outlineLevel="0" collapsed="false">
      <c r="A48" s="30" t="s">
        <v>55</v>
      </c>
      <c r="B48" s="28" t="n">
        <v>7304</v>
      </c>
      <c r="C48" s="3" t="n">
        <v>840</v>
      </c>
      <c r="D48" s="3" t="n">
        <v>3929</v>
      </c>
      <c r="E48" s="3" t="n">
        <v>2535</v>
      </c>
      <c r="F48" s="29" t="n">
        <f aca="false">C48/B48*100</f>
        <v>11.500547645126</v>
      </c>
      <c r="G48" s="29" t="n">
        <f aca="false">D48/B48*100</f>
        <v>53.7924424972618</v>
      </c>
      <c r="H48" s="29" t="n">
        <f aca="false">E48/B48*100</f>
        <v>34.7070098576123</v>
      </c>
      <c r="I48" s="3" t="n">
        <v>14</v>
      </c>
      <c r="J48" s="29" t="n">
        <v>11.82173</v>
      </c>
      <c r="K48" s="29" t="n">
        <v>56.57812</v>
      </c>
      <c r="L48" s="29" t="n">
        <v>31.60015</v>
      </c>
    </row>
    <row r="49" customFormat="false" ht="14.1" hidden="false" customHeight="true" outlineLevel="0" collapsed="false">
      <c r="A49" s="30" t="s">
        <v>56</v>
      </c>
      <c r="B49" s="28" t="n">
        <v>7728</v>
      </c>
      <c r="C49" s="3" t="n">
        <v>1008</v>
      </c>
      <c r="D49" s="3" t="n">
        <v>4124</v>
      </c>
      <c r="E49" s="3" t="n">
        <v>2555</v>
      </c>
      <c r="F49" s="29" t="n">
        <f aca="false">C49/B49*100</f>
        <v>13.0434782608696</v>
      </c>
      <c r="G49" s="29" t="n">
        <f aca="false">D49/B49*100</f>
        <v>53.3643892339545</v>
      </c>
      <c r="H49" s="29" t="n">
        <f aca="false">E49/B49*100</f>
        <v>33.0615942028986</v>
      </c>
      <c r="I49" s="3" t="n">
        <v>21</v>
      </c>
      <c r="J49" s="29" t="n">
        <v>12.91408</v>
      </c>
      <c r="K49" s="29" t="n">
        <v>56.39234</v>
      </c>
      <c r="L49" s="29" t="n">
        <v>30.69358</v>
      </c>
    </row>
    <row r="50" customFormat="false" ht="14.1" hidden="false" customHeight="true" outlineLevel="0" collapsed="false">
      <c r="A50" s="30" t="s">
        <v>57</v>
      </c>
      <c r="B50" s="28" t="n">
        <v>21666</v>
      </c>
      <c r="C50" s="3" t="n">
        <v>2518</v>
      </c>
      <c r="D50" s="3" t="n">
        <v>11742</v>
      </c>
      <c r="E50" s="3" t="n">
        <v>7404</v>
      </c>
      <c r="F50" s="29" t="n">
        <f aca="false">C50/B50*100</f>
        <v>11.6218960583403</v>
      </c>
      <c r="G50" s="29" t="n">
        <f aca="false">D50/B50*100</f>
        <v>54.1955137081141</v>
      </c>
      <c r="H50" s="29" t="n">
        <f aca="false">E50/B50*100</f>
        <v>34.1733591802825</v>
      </c>
      <c r="I50" s="3" t="n">
        <v>18</v>
      </c>
      <c r="J50" s="29" t="n">
        <v>12.81631</v>
      </c>
      <c r="K50" s="29" t="n">
        <v>56.61542</v>
      </c>
      <c r="L50" s="29" t="n">
        <v>30.56827</v>
      </c>
    </row>
    <row r="51" customFormat="false" ht="14.1" hidden="false" customHeight="true" outlineLevel="0" collapsed="false">
      <c r="A51" s="31" t="s">
        <v>58</v>
      </c>
      <c r="B51" s="28" t="n">
        <v>14207</v>
      </c>
      <c r="C51" s="3" t="n">
        <v>1400</v>
      </c>
      <c r="D51" s="3" t="n">
        <v>7518</v>
      </c>
      <c r="E51" s="3" t="n">
        <v>5289</v>
      </c>
      <c r="F51" s="32" t="n">
        <f aca="false">C51/B51*100</f>
        <v>9.85429717744774</v>
      </c>
      <c r="G51" s="32" t="n">
        <f aca="false">D51/B51*100</f>
        <v>52.9175758428944</v>
      </c>
      <c r="H51" s="32" t="n">
        <f aca="false">E51/B51*100</f>
        <v>37.2281269796579</v>
      </c>
      <c r="I51" s="33" t="n">
        <v>3</v>
      </c>
      <c r="J51" s="32" t="n">
        <v>10.78811</v>
      </c>
      <c r="K51" s="32" t="n">
        <v>56.36305</v>
      </c>
      <c r="L51" s="32" t="n">
        <v>32.84884</v>
      </c>
    </row>
    <row r="52" customFormat="false" ht="11.25" hidden="false" customHeight="false" outlineLevel="0" collapsed="false">
      <c r="A52" s="34" t="s">
        <v>59</v>
      </c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</row>
  </sheetData>
  <mergeCells count="13">
    <mergeCell ref="B2:I2"/>
    <mergeCell ref="J2:L2"/>
    <mergeCell ref="A3:A4"/>
    <mergeCell ref="C3:C4"/>
    <mergeCell ref="E3:E4"/>
    <mergeCell ref="F3:H3"/>
    <mergeCell ref="J3:L3"/>
    <mergeCell ref="F4:F5"/>
    <mergeCell ref="G4:G5"/>
    <mergeCell ref="H4:H5"/>
    <mergeCell ref="J4:J5"/>
    <mergeCell ref="K4:K5"/>
    <mergeCell ref="L4:L5"/>
  </mergeCells>
  <printOptions headings="false" gridLines="false" gridLinesSet="true" horizontalCentered="true" verticalCentered="false"/>
  <pageMargins left="0.39375" right="0.39375" top="0.75" bottom="1.22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02:11:40Z</dcterms:created>
  <dc:creator>統計企画課</dc:creator>
  <dc:description/>
  <dc:language>en-US</dc:language>
  <cp:lastModifiedBy>P2478</cp:lastModifiedBy>
  <cp:lastPrinted>2017-04-18T02:14:53Z</cp:lastPrinted>
  <dcterms:modified xsi:type="dcterms:W3CDTF">2017-04-18T02:16:50Z</dcterms:modified>
  <cp:revision>0</cp:revision>
  <dc:subject/>
  <dc:title/>
</cp:coreProperties>
</file>