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6の2" sheetId="1" state="visible" r:id="rId2"/>
  </sheets>
  <definedNames>
    <definedName function="false" hidden="false" name="ｆ01ｚ_H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従業者規模別付加価値額</t>
    </r>
  </si>
  <si>
    <t xml:space="preserve">（全事業所）</t>
  </si>
  <si>
    <t xml:space="preserve">従業者規模</t>
  </si>
  <si>
    <t xml:space="preserve">実数</t>
  </si>
  <si>
    <t xml:space="preserve">増減額</t>
  </si>
  <si>
    <t xml:space="preserve">増減率</t>
  </si>
  <si>
    <t xml:space="preserve">構成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万円</t>
  </si>
  <si>
    <t xml:space="preserve">%</t>
  </si>
  <si>
    <t xml:space="preserve">総　　数</t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※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未満の事業所は粗付加価値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_-;\-* #,##0_-;_-* \-_-;_-@_-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42"/>
    <col collapsed="false" customWidth="true" hidden="false" outlineLevel="0" max="7" min="2" style="0" width="11.42"/>
  </cols>
  <sheetData>
    <row r="1" s="2" customFormat="true" ht="12" hidden="false" customHeight="false" outlineLevel="0" collapsed="false">
      <c r="A1" s="1" t="s">
        <v>0</v>
      </c>
      <c r="G1" s="3" t="s">
        <v>1</v>
      </c>
    </row>
    <row r="2" s="2" customFormat="true" ht="11.25" hidden="false" customHeight="false" outlineLevel="0" collapsed="false">
      <c r="A2" s="4" t="s">
        <v>2</v>
      </c>
      <c r="B2" s="5" t="s">
        <v>3</v>
      </c>
      <c r="C2" s="5"/>
      <c r="D2" s="5" t="s">
        <v>4</v>
      </c>
      <c r="E2" s="5" t="s">
        <v>5</v>
      </c>
      <c r="F2" s="6" t="s">
        <v>6</v>
      </c>
      <c r="G2" s="6"/>
    </row>
    <row r="3" s="2" customFormat="true" ht="11.25" hidden="false" customHeight="true" outlineLevel="0" collapsed="false">
      <c r="A3" s="4"/>
      <c r="B3" s="7" t="s">
        <v>7</v>
      </c>
      <c r="C3" s="7" t="s">
        <v>8</v>
      </c>
      <c r="D3" s="5"/>
      <c r="E3" s="5" t="s">
        <v>9</v>
      </c>
      <c r="F3" s="7" t="s">
        <v>7</v>
      </c>
      <c r="G3" s="8" t="s">
        <v>8</v>
      </c>
    </row>
    <row r="4" s="2" customFormat="true" ht="11.25" hidden="false" customHeight="false" outlineLevel="0" collapsed="false">
      <c r="A4" s="9"/>
      <c r="B4" s="10" t="s">
        <v>10</v>
      </c>
      <c r="C4" s="11" t="s">
        <v>10</v>
      </c>
      <c r="D4" s="12" t="s">
        <v>10</v>
      </c>
      <c r="E4" s="13" t="s">
        <v>11</v>
      </c>
      <c r="F4" s="14" t="s">
        <v>11</v>
      </c>
      <c r="G4" s="15" t="s">
        <v>11</v>
      </c>
    </row>
    <row r="5" s="22" customFormat="true" ht="11.25" hidden="false" customHeight="false" outlineLevel="0" collapsed="false">
      <c r="A5" s="16" t="s">
        <v>12</v>
      </c>
      <c r="B5" s="17" t="n">
        <f aca="false">SUM(B7,B13)</f>
        <v>9510793</v>
      </c>
      <c r="C5" s="18" t="n">
        <f aca="false">SUM(C7,C13)</f>
        <v>10797238</v>
      </c>
      <c r="D5" s="18" t="n">
        <f aca="false">C5-B5</f>
        <v>1286445</v>
      </c>
      <c r="E5" s="19" t="n">
        <f aca="false">ROUND(D5/B5*100,1)</f>
        <v>13.5</v>
      </c>
      <c r="F5" s="20" t="n">
        <f aca="false">ROUND(B5/B$5*100,1)</f>
        <v>100</v>
      </c>
      <c r="G5" s="21" t="n">
        <f aca="false">ROUND(C5/C$5*100,1)</f>
        <v>100</v>
      </c>
    </row>
    <row r="6" s="2" customFormat="true" ht="6" hidden="false" customHeight="true" outlineLevel="0" collapsed="false">
      <c r="A6" s="23"/>
      <c r="B6" s="24"/>
      <c r="C6" s="25"/>
      <c r="D6" s="26"/>
      <c r="E6" s="27"/>
      <c r="F6" s="28"/>
      <c r="G6" s="29"/>
    </row>
    <row r="7" s="22" customFormat="true" ht="11.25" hidden="false" customHeight="false" outlineLevel="0" collapsed="false">
      <c r="A7" s="30" t="s">
        <v>13</v>
      </c>
      <c r="B7" s="17" t="n">
        <f aca="false">SUM(B8:B11)</f>
        <v>1790576</v>
      </c>
      <c r="C7" s="18" t="n">
        <f aca="false">SUM(C8:C11)</f>
        <v>1669233</v>
      </c>
      <c r="D7" s="18" t="n">
        <f aca="false">C7-B7</f>
        <v>-121343</v>
      </c>
      <c r="E7" s="19" t="n">
        <f aca="false">ROUND(D7/B7*100,1)</f>
        <v>-6.8</v>
      </c>
      <c r="F7" s="20" t="n">
        <f aca="false">ROUND(B7/B$5*100,1)</f>
        <v>18.8</v>
      </c>
      <c r="G7" s="21" t="n">
        <f aca="false">ROUND(C7/C$5*100,1)</f>
        <v>15.5</v>
      </c>
    </row>
    <row r="8" customFormat="false" ht="12" hidden="false" customHeight="false" outlineLevel="0" collapsed="false">
      <c r="A8" s="31" t="s">
        <v>14</v>
      </c>
      <c r="B8" s="32" t="n">
        <v>114613</v>
      </c>
      <c r="C8" s="33" t="n">
        <v>103922</v>
      </c>
      <c r="D8" s="33" t="n">
        <f aca="false">C8-B8</f>
        <v>-10691</v>
      </c>
      <c r="E8" s="34" t="n">
        <f aca="false">ROUND(D8/B8*100,1)</f>
        <v>-9.3</v>
      </c>
      <c r="F8" s="35" t="n">
        <f aca="false">ROUND(B8/B$5*100,1)</f>
        <v>1.2</v>
      </c>
      <c r="G8" s="36" t="n">
        <f aca="false">ROUND(C8/C$5*100,1)</f>
        <v>1</v>
      </c>
    </row>
    <row r="9" customFormat="false" ht="12" hidden="false" customHeight="false" outlineLevel="0" collapsed="false">
      <c r="A9" s="31" t="s">
        <v>15</v>
      </c>
      <c r="B9" s="32" t="n">
        <v>402192</v>
      </c>
      <c r="C9" s="33" t="n">
        <v>344127</v>
      </c>
      <c r="D9" s="33" t="n">
        <f aca="false">C9-B9</f>
        <v>-58065</v>
      </c>
      <c r="E9" s="34" t="n">
        <f aca="false">ROUND(D9/B9*100,1)</f>
        <v>-14.4</v>
      </c>
      <c r="F9" s="35" t="n">
        <f aca="false">ROUND(B9/B$5*100,1)</f>
        <v>4.2</v>
      </c>
      <c r="G9" s="36" t="n">
        <f aca="false">ROUND(C9/C$5*100,1)</f>
        <v>3.2</v>
      </c>
    </row>
    <row r="10" customFormat="false" ht="12" hidden="false" customHeight="false" outlineLevel="0" collapsed="false">
      <c r="A10" s="31" t="s">
        <v>16</v>
      </c>
      <c r="B10" s="32" t="n">
        <v>581024</v>
      </c>
      <c r="C10" s="33" t="n">
        <v>608154</v>
      </c>
      <c r="D10" s="33" t="n">
        <f aca="false">C10-B10</f>
        <v>27130</v>
      </c>
      <c r="E10" s="34" t="n">
        <f aca="false">ROUND(D10/B10*100,1)</f>
        <v>4.7</v>
      </c>
      <c r="F10" s="35" t="n">
        <f aca="false">ROUND(B10/B$5*100,1)</f>
        <v>6.1</v>
      </c>
      <c r="G10" s="36" t="n">
        <f aca="false">ROUND(C10/C$5*100,1)</f>
        <v>5.6</v>
      </c>
    </row>
    <row r="11" customFormat="false" ht="12" hidden="false" customHeight="false" outlineLevel="0" collapsed="false">
      <c r="A11" s="31" t="s">
        <v>17</v>
      </c>
      <c r="B11" s="32" t="n">
        <v>692747</v>
      </c>
      <c r="C11" s="33" t="n">
        <v>613030</v>
      </c>
      <c r="D11" s="33" t="n">
        <f aca="false">C11-B11</f>
        <v>-79717</v>
      </c>
      <c r="E11" s="34" t="n">
        <f aca="false">ROUND(D11/B11*100,1)</f>
        <v>-11.5</v>
      </c>
      <c r="F11" s="35" t="n">
        <f aca="false">ROUND(B11/B$5*100,1)</f>
        <v>7.3</v>
      </c>
      <c r="G11" s="36" t="n">
        <f aca="false">ROUND(C11/C$5*100,1)</f>
        <v>5.7</v>
      </c>
    </row>
    <row r="12" customFormat="false" ht="6.75" hidden="false" customHeight="true" outlineLevel="0" collapsed="false">
      <c r="A12" s="31"/>
      <c r="B12" s="37"/>
      <c r="C12" s="38"/>
      <c r="D12" s="27"/>
      <c r="E12" s="34"/>
      <c r="F12" s="35"/>
      <c r="G12" s="36"/>
    </row>
    <row r="13" customFormat="false" ht="12" hidden="false" customHeight="false" outlineLevel="0" collapsed="false">
      <c r="A13" s="39" t="s">
        <v>18</v>
      </c>
      <c r="B13" s="40" t="n">
        <f aca="false">SUM(B14:B19)</f>
        <v>7720217</v>
      </c>
      <c r="C13" s="41" t="n">
        <f aca="false">SUM(C14:C19)</f>
        <v>9128005</v>
      </c>
      <c r="D13" s="18" t="n">
        <f aca="false">C13-B13</f>
        <v>1407788</v>
      </c>
      <c r="E13" s="19" t="n">
        <f aca="false">ROUND(D13/B13*100,1)</f>
        <v>18.2</v>
      </c>
      <c r="F13" s="20" t="n">
        <f aca="false">ROUND(B13/B$5*100,1)</f>
        <v>81.2</v>
      </c>
      <c r="G13" s="21" t="n">
        <f aca="false">ROUND(C13/C$5*100,1)</f>
        <v>84.5</v>
      </c>
    </row>
    <row r="14" customFormat="false" ht="12" hidden="false" customHeight="false" outlineLevel="0" collapsed="false">
      <c r="A14" s="31" t="s">
        <v>19</v>
      </c>
      <c r="B14" s="32" t="n">
        <v>610082</v>
      </c>
      <c r="C14" s="33" t="n">
        <v>687657</v>
      </c>
      <c r="D14" s="33" t="n">
        <f aca="false">C14-B14</f>
        <v>77575</v>
      </c>
      <c r="E14" s="34" t="n">
        <f aca="false">ROUND(D14/B14*100,1)</f>
        <v>12.7</v>
      </c>
      <c r="F14" s="35" t="n">
        <f aca="false">ROUND(B14/B$5*100,1)</f>
        <v>6.4</v>
      </c>
      <c r="G14" s="36" t="n">
        <f aca="false">ROUND(C14/C$5*100,1)</f>
        <v>6.4</v>
      </c>
    </row>
    <row r="15" customFormat="false" ht="12" hidden="false" customHeight="false" outlineLevel="0" collapsed="false">
      <c r="A15" s="31" t="s">
        <v>20</v>
      </c>
      <c r="B15" s="32" t="n">
        <v>1031259</v>
      </c>
      <c r="C15" s="33" t="n">
        <v>958644</v>
      </c>
      <c r="D15" s="33" t="n">
        <f aca="false">C15-B15</f>
        <v>-72615</v>
      </c>
      <c r="E15" s="34" t="n">
        <f aca="false">ROUND(D15/B15*100,1)</f>
        <v>-7</v>
      </c>
      <c r="F15" s="35" t="n">
        <f aca="false">ROUND(B15/B$5*100,1)</f>
        <v>10.8</v>
      </c>
      <c r="G15" s="36" t="n">
        <f aca="false">ROUND(C15/C$5*100,1)</f>
        <v>8.9</v>
      </c>
    </row>
    <row r="16" customFormat="false" ht="12" hidden="false" customHeight="false" outlineLevel="0" collapsed="false">
      <c r="A16" s="31" t="s">
        <v>21</v>
      </c>
      <c r="B16" s="32" t="n">
        <v>1025115</v>
      </c>
      <c r="C16" s="33" t="n">
        <v>1890845</v>
      </c>
      <c r="D16" s="33" t="n">
        <f aca="false">C16-B16</f>
        <v>865730</v>
      </c>
      <c r="E16" s="34" t="n">
        <f aca="false">ROUND(D16/B16*100,1)</f>
        <v>84.5</v>
      </c>
      <c r="F16" s="35" t="n">
        <f aca="false">ROUND(B16/B$5*100,1)</f>
        <v>10.8</v>
      </c>
      <c r="G16" s="36" t="n">
        <f aca="false">ROUND(C16/C$5*100,1)</f>
        <v>17.5</v>
      </c>
    </row>
    <row r="17" s="2" customFormat="true" ht="11.25" hidden="false" customHeight="false" outlineLevel="0" collapsed="false">
      <c r="A17" s="31" t="s">
        <v>22</v>
      </c>
      <c r="B17" s="32" t="n">
        <v>581629</v>
      </c>
      <c r="C17" s="33" t="n">
        <v>1273369</v>
      </c>
      <c r="D17" s="33" t="n">
        <f aca="false">C17-B17</f>
        <v>691740</v>
      </c>
      <c r="E17" s="34" t="n">
        <f aca="false">ROUND(D17/B17*100,1)</f>
        <v>118.9</v>
      </c>
      <c r="F17" s="35" t="n">
        <f aca="false">ROUND(B17/B$5*100,1)</f>
        <v>6.1</v>
      </c>
      <c r="G17" s="36" t="n">
        <f aca="false">ROUND(C17/C$5*100,1)</f>
        <v>11.8</v>
      </c>
    </row>
    <row r="18" customFormat="false" ht="12" hidden="false" customHeight="false" outlineLevel="0" collapsed="false">
      <c r="A18" s="31" t="s">
        <v>23</v>
      </c>
      <c r="B18" s="32" t="n">
        <v>2354800</v>
      </c>
      <c r="C18" s="33" t="n">
        <v>1518401</v>
      </c>
      <c r="D18" s="33" t="n">
        <f aca="false">C18-B18</f>
        <v>-836399</v>
      </c>
      <c r="E18" s="34" t="n">
        <f aca="false">ROUND(D18/B18*100,1)</f>
        <v>-35.5</v>
      </c>
      <c r="F18" s="35" t="n">
        <f aca="false">ROUND(B18/B$5*100,1)</f>
        <v>24.8</v>
      </c>
      <c r="G18" s="36" t="n">
        <f aca="false">ROUND(C18/C$5*100,1)</f>
        <v>14.1</v>
      </c>
    </row>
    <row r="19" customFormat="false" ht="12" hidden="false" customHeight="false" outlineLevel="0" collapsed="false">
      <c r="A19" s="31" t="s">
        <v>24</v>
      </c>
      <c r="B19" s="32" t="n">
        <v>2117332</v>
      </c>
      <c r="C19" s="33" t="n">
        <v>2799089</v>
      </c>
      <c r="D19" s="33" t="n">
        <f aca="false">C19-B19</f>
        <v>681757</v>
      </c>
      <c r="E19" s="34" t="n">
        <f aca="false">ROUND(D19/B19*100,1)</f>
        <v>32.2</v>
      </c>
      <c r="F19" s="35" t="n">
        <f aca="false">ROUND(B19/B$5*100,1)</f>
        <v>22.3</v>
      </c>
      <c r="G19" s="36" t="n">
        <f aca="false">ROUND(C19/C$5*100,1)</f>
        <v>25.9</v>
      </c>
    </row>
    <row r="20" customFormat="false" ht="6" hidden="false" customHeight="true" outlineLevel="0" collapsed="false">
      <c r="A20" s="42"/>
      <c r="B20" s="43"/>
      <c r="C20" s="44"/>
      <c r="D20" s="44"/>
      <c r="E20" s="44"/>
      <c r="F20" s="43"/>
      <c r="G20" s="45"/>
    </row>
    <row r="21" customFormat="false" ht="12" hidden="false" customHeight="false" outlineLevel="0" collapsed="false">
      <c r="A21" s="46" t="s">
        <v>25</v>
      </c>
    </row>
  </sheetData>
  <mergeCells count="5">
    <mergeCell ref="A2:A3"/>
    <mergeCell ref="B2:C2"/>
    <mergeCell ref="D2:D3"/>
    <mergeCell ref="E2:E3"/>
    <mergeCell ref="F2:G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0:22:19Z</dcterms:created>
  <dc:creator/>
  <dc:description/>
  <dc:language>en-US</dc:language>
  <cp:lastModifiedBy>Administrator</cp:lastModifiedBy>
  <cp:lastPrinted>2007-09-13T05:40:23Z</cp:lastPrinted>
  <dcterms:modified xsi:type="dcterms:W3CDTF">2007-09-13T05:40:30Z</dcterms:modified>
  <cp:revision>0</cp:revision>
  <dc:subject/>
  <dc:title/>
</cp:coreProperties>
</file>