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9の2" sheetId="1" state="visible" r:id="rId2"/>
  </sheets>
  <definedNames>
    <definedName function="false" hidden="false" name="ｆ01ｚ_H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0"/>
        <rFont val="Noto Sans"/>
        <family val="2"/>
      </rPr>
      <t xml:space="preserve">付表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従業者規模別付加価値額</t>
    </r>
  </si>
  <si>
    <t xml:space="preserve">（鶴岡地域の全事業所）</t>
  </si>
  <si>
    <t xml:space="preserve">従業者規模</t>
  </si>
  <si>
    <t xml:space="preserve">実数</t>
  </si>
  <si>
    <t xml:space="preserve">対前年増減数</t>
  </si>
  <si>
    <t xml:space="preserve">対前年増減率</t>
  </si>
  <si>
    <t xml:space="preserve">構成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t xml:space="preserve">万円</t>
  </si>
  <si>
    <t xml:space="preserve">%</t>
  </si>
  <si>
    <t xml:space="preserve">総　　数</t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x</t>
  </si>
  <si>
    <r>
      <rPr>
        <sz val="9"/>
        <rFont val="Noto Sans"/>
        <family val="2"/>
      </rPr>
      <t xml:space="preserve">※従業者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未満の事業所は粗付加価値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9"/>
      <name val="ＭＳ ゴシック"/>
      <family val="3"/>
      <charset val="128"/>
    </font>
    <font>
      <i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9.99"/>
    <col collapsed="false" customWidth="true" hidden="false" outlineLevel="0" max="6" min="5" style="0" width="9.28"/>
    <col collapsed="false" customWidth="true" hidden="false" outlineLevel="0" max="11" min="7" style="0" width="7.85"/>
  </cols>
  <sheetData>
    <row r="1" s="2" customFormat="true" ht="12" hidden="false" customHeight="false" outlineLevel="0" collapsed="false">
      <c r="A1" s="1" t="s">
        <v>0</v>
      </c>
      <c r="K1" s="3" t="s">
        <v>1</v>
      </c>
    </row>
    <row r="2" customFormat="false" ht="12" hidden="false" customHeight="fals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 t="s">
        <v>5</v>
      </c>
      <c r="H2" s="5"/>
      <c r="I2" s="6" t="s">
        <v>6</v>
      </c>
      <c r="J2" s="6"/>
      <c r="K2" s="6"/>
    </row>
    <row r="3" customFormat="false" ht="12" hidden="false" customHeight="false" outlineLevel="0" collapsed="false">
      <c r="A3" s="4"/>
      <c r="B3" s="7" t="s">
        <v>7</v>
      </c>
      <c r="C3" s="7" t="s">
        <v>8</v>
      </c>
      <c r="D3" s="7" t="s">
        <v>9</v>
      </c>
      <c r="E3" s="7" t="s">
        <v>8</v>
      </c>
      <c r="F3" s="7" t="s">
        <v>9</v>
      </c>
      <c r="G3" s="7" t="s">
        <v>8</v>
      </c>
      <c r="H3" s="7" t="s">
        <v>9</v>
      </c>
      <c r="I3" s="7" t="s">
        <v>7</v>
      </c>
      <c r="J3" s="7" t="s">
        <v>8</v>
      </c>
      <c r="K3" s="8" t="s">
        <v>9</v>
      </c>
    </row>
    <row r="4" customFormat="false" ht="12" hidden="false" customHeight="true" outlineLevel="0" collapsed="false">
      <c r="A4" s="9"/>
      <c r="B4" s="10" t="s">
        <v>10</v>
      </c>
      <c r="C4" s="11" t="s">
        <v>10</v>
      </c>
      <c r="D4" s="12" t="s">
        <v>10</v>
      </c>
      <c r="E4" s="13" t="s">
        <v>10</v>
      </c>
      <c r="F4" s="14" t="s">
        <v>10</v>
      </c>
      <c r="G4" s="15" t="s">
        <v>11</v>
      </c>
      <c r="H4" s="16" t="s">
        <v>11</v>
      </c>
      <c r="I4" s="15" t="s">
        <v>11</v>
      </c>
      <c r="J4" s="17" t="s">
        <v>11</v>
      </c>
      <c r="K4" s="18" t="s">
        <v>11</v>
      </c>
    </row>
    <row r="5" customFormat="false" ht="12" hidden="false" customHeight="false" outlineLevel="0" collapsed="false">
      <c r="A5" s="19" t="s">
        <v>12</v>
      </c>
      <c r="B5" s="20" t="n">
        <v>7442550</v>
      </c>
      <c r="C5" s="21" t="n">
        <v>8296674</v>
      </c>
      <c r="D5" s="22" t="n">
        <v>8688407</v>
      </c>
      <c r="E5" s="20" t="n">
        <v>854124</v>
      </c>
      <c r="F5" s="23" t="n">
        <v>391733</v>
      </c>
      <c r="G5" s="24" t="n">
        <v>11.5</v>
      </c>
      <c r="H5" s="25" t="n">
        <v>4.7</v>
      </c>
      <c r="I5" s="24" t="n">
        <v>100</v>
      </c>
      <c r="J5" s="26" t="n">
        <v>100</v>
      </c>
      <c r="K5" s="27" t="n">
        <v>100</v>
      </c>
    </row>
    <row r="6" customFormat="false" ht="6" hidden="false" customHeight="true" outlineLevel="0" collapsed="false">
      <c r="A6" s="28"/>
      <c r="B6" s="29"/>
      <c r="C6" s="30"/>
      <c r="D6" s="31"/>
      <c r="E6" s="32"/>
      <c r="F6" s="33"/>
      <c r="G6" s="32"/>
      <c r="H6" s="33"/>
      <c r="I6" s="32"/>
      <c r="J6" s="34"/>
      <c r="K6" s="35"/>
    </row>
    <row r="7" s="39" customFormat="true" ht="11.25" hidden="false" customHeight="false" outlineLevel="0" collapsed="false">
      <c r="A7" s="36" t="s">
        <v>13</v>
      </c>
      <c r="B7" s="37" t="n">
        <v>1083264</v>
      </c>
      <c r="C7" s="38" t="n">
        <v>1088815</v>
      </c>
      <c r="D7" s="22" t="n">
        <v>1043659</v>
      </c>
      <c r="E7" s="37" t="n">
        <v>5551</v>
      </c>
      <c r="F7" s="23" t="n">
        <v>-45156</v>
      </c>
      <c r="G7" s="24" t="n">
        <v>0.5</v>
      </c>
      <c r="H7" s="25" t="n">
        <v>-4.1</v>
      </c>
      <c r="I7" s="24" t="n">
        <v>14.6</v>
      </c>
      <c r="J7" s="26" t="n">
        <v>13.1</v>
      </c>
      <c r="K7" s="27" t="n">
        <v>12</v>
      </c>
    </row>
    <row r="8" customFormat="false" ht="12" hidden="false" customHeight="false" outlineLevel="0" collapsed="false">
      <c r="A8" s="40" t="s">
        <v>14</v>
      </c>
      <c r="B8" s="41" t="n">
        <v>80551</v>
      </c>
      <c r="C8" s="42" t="n">
        <v>67290</v>
      </c>
      <c r="D8" s="43" t="n">
        <v>67505</v>
      </c>
      <c r="E8" s="41" t="n">
        <v>-13261</v>
      </c>
      <c r="F8" s="44" t="n">
        <v>215</v>
      </c>
      <c r="G8" s="45" t="n">
        <v>-16.5</v>
      </c>
      <c r="H8" s="46" t="n">
        <v>0.3</v>
      </c>
      <c r="I8" s="45" t="n">
        <v>1.1</v>
      </c>
      <c r="J8" s="47" t="n">
        <v>0.8</v>
      </c>
      <c r="K8" s="35" t="n">
        <v>0.8</v>
      </c>
    </row>
    <row r="9" customFormat="false" ht="12" hidden="false" customHeight="false" outlineLevel="0" collapsed="false">
      <c r="A9" s="40" t="s">
        <v>15</v>
      </c>
      <c r="B9" s="41" t="n">
        <v>221682</v>
      </c>
      <c r="C9" s="42" t="n">
        <v>206923</v>
      </c>
      <c r="D9" s="43" t="n">
        <v>180857</v>
      </c>
      <c r="E9" s="41" t="n">
        <v>-14759</v>
      </c>
      <c r="F9" s="44" t="n">
        <v>-26066</v>
      </c>
      <c r="G9" s="45" t="n">
        <v>-6.7</v>
      </c>
      <c r="H9" s="46" t="n">
        <v>-12.6</v>
      </c>
      <c r="I9" s="45" t="n">
        <v>3</v>
      </c>
      <c r="J9" s="47" t="n">
        <v>2.5</v>
      </c>
      <c r="K9" s="48" t="n">
        <v>2.1</v>
      </c>
    </row>
    <row r="10" customFormat="false" ht="12" hidden="false" customHeight="false" outlineLevel="0" collapsed="false">
      <c r="A10" s="40" t="s">
        <v>16</v>
      </c>
      <c r="B10" s="41" t="n">
        <v>294843</v>
      </c>
      <c r="C10" s="42" t="n">
        <v>387737</v>
      </c>
      <c r="D10" s="43" t="n">
        <v>380474</v>
      </c>
      <c r="E10" s="41" t="n">
        <v>92894</v>
      </c>
      <c r="F10" s="44" t="n">
        <v>-7263</v>
      </c>
      <c r="G10" s="45" t="n">
        <v>31.5</v>
      </c>
      <c r="H10" s="46" t="n">
        <v>-1.9</v>
      </c>
      <c r="I10" s="45" t="n">
        <v>4</v>
      </c>
      <c r="J10" s="47" t="n">
        <v>4.7</v>
      </c>
      <c r="K10" s="48" t="n">
        <v>4.4</v>
      </c>
    </row>
    <row r="11" customFormat="false" ht="12" hidden="false" customHeight="false" outlineLevel="0" collapsed="false">
      <c r="A11" s="40" t="s">
        <v>17</v>
      </c>
      <c r="B11" s="41" t="n">
        <v>486188</v>
      </c>
      <c r="C11" s="42" t="n">
        <v>426865</v>
      </c>
      <c r="D11" s="43" t="n">
        <v>414823</v>
      </c>
      <c r="E11" s="41" t="n">
        <v>-59323</v>
      </c>
      <c r="F11" s="44" t="n">
        <v>-12042</v>
      </c>
      <c r="G11" s="45" t="n">
        <v>-12.2</v>
      </c>
      <c r="H11" s="46" t="n">
        <v>-2.8</v>
      </c>
      <c r="I11" s="45" t="n">
        <v>6.5</v>
      </c>
      <c r="J11" s="47" t="n">
        <v>5.1</v>
      </c>
      <c r="K11" s="48" t="n">
        <v>4.8</v>
      </c>
    </row>
    <row r="12" customFormat="false" ht="6" hidden="false" customHeight="true" outlineLevel="0" collapsed="false">
      <c r="A12" s="40"/>
      <c r="B12" s="41"/>
      <c r="C12" s="42"/>
      <c r="D12" s="43"/>
      <c r="E12" s="41"/>
      <c r="F12" s="44"/>
      <c r="G12" s="45"/>
      <c r="H12" s="46"/>
      <c r="I12" s="45"/>
      <c r="J12" s="47"/>
      <c r="K12" s="48"/>
    </row>
    <row r="13" customFormat="false" ht="12" hidden="false" customHeight="false" outlineLevel="0" collapsed="false">
      <c r="A13" s="49" t="s">
        <v>18</v>
      </c>
      <c r="B13" s="20" t="n">
        <v>6359286</v>
      </c>
      <c r="C13" s="21" t="n">
        <v>7207859</v>
      </c>
      <c r="D13" s="22" t="n">
        <v>7644748</v>
      </c>
      <c r="E13" s="20" t="n">
        <v>848573</v>
      </c>
      <c r="F13" s="23" t="n">
        <v>436889</v>
      </c>
      <c r="G13" s="24" t="n">
        <v>13.3</v>
      </c>
      <c r="H13" s="25" t="n">
        <v>6.1</v>
      </c>
      <c r="I13" s="24" t="n">
        <v>85.4</v>
      </c>
      <c r="J13" s="26" t="n">
        <v>86.9</v>
      </c>
      <c r="K13" s="27" t="n">
        <v>88</v>
      </c>
    </row>
    <row r="14" customFormat="false" ht="12" hidden="false" customHeight="false" outlineLevel="0" collapsed="false">
      <c r="A14" s="40" t="s">
        <v>19</v>
      </c>
      <c r="B14" s="41" t="n">
        <v>433770</v>
      </c>
      <c r="C14" s="42" t="n">
        <v>383425</v>
      </c>
      <c r="D14" s="43" t="n">
        <v>516758</v>
      </c>
      <c r="E14" s="41" t="n">
        <v>-50345</v>
      </c>
      <c r="F14" s="44" t="n">
        <v>133333</v>
      </c>
      <c r="G14" s="45" t="n">
        <v>-11.6</v>
      </c>
      <c r="H14" s="46" t="n">
        <v>34.8</v>
      </c>
      <c r="I14" s="45" t="n">
        <v>5.8</v>
      </c>
      <c r="J14" s="47" t="n">
        <v>4.6</v>
      </c>
      <c r="K14" s="48" t="n">
        <v>5.9</v>
      </c>
    </row>
    <row r="15" customFormat="false" ht="12" hidden="false" customHeight="false" outlineLevel="0" collapsed="false">
      <c r="A15" s="40" t="s">
        <v>20</v>
      </c>
      <c r="B15" s="41" t="n">
        <v>650055</v>
      </c>
      <c r="C15" s="42" t="n">
        <v>577054</v>
      </c>
      <c r="D15" s="43" t="n">
        <v>556168</v>
      </c>
      <c r="E15" s="41" t="n">
        <v>-73001</v>
      </c>
      <c r="F15" s="44" t="n">
        <v>-20886</v>
      </c>
      <c r="G15" s="45" t="n">
        <v>-11.2</v>
      </c>
      <c r="H15" s="46" t="n">
        <v>-3.6</v>
      </c>
      <c r="I15" s="45" t="n">
        <v>8.7</v>
      </c>
      <c r="J15" s="47" t="n">
        <v>7</v>
      </c>
      <c r="K15" s="48" t="n">
        <v>6.4</v>
      </c>
    </row>
    <row r="16" customFormat="false" ht="12" hidden="false" customHeight="false" outlineLevel="0" collapsed="false">
      <c r="A16" s="40" t="s">
        <v>21</v>
      </c>
      <c r="B16" s="41" t="n">
        <v>954752</v>
      </c>
      <c r="C16" s="42" t="n">
        <v>1557652</v>
      </c>
      <c r="D16" s="43" t="n">
        <v>1823133</v>
      </c>
      <c r="E16" s="41" t="n">
        <v>602900</v>
      </c>
      <c r="F16" s="44" t="n">
        <v>265481</v>
      </c>
      <c r="G16" s="45" t="n">
        <v>63.1</v>
      </c>
      <c r="H16" s="46" t="n">
        <v>17</v>
      </c>
      <c r="I16" s="45" t="n">
        <v>12.8</v>
      </c>
      <c r="J16" s="47" t="n">
        <v>18.8</v>
      </c>
      <c r="K16" s="48" t="n">
        <v>21</v>
      </c>
    </row>
    <row r="17" customFormat="false" ht="12" hidden="false" customHeight="false" outlineLevel="0" collapsed="false">
      <c r="A17" s="40" t="s">
        <v>22</v>
      </c>
      <c r="B17" s="41" t="n">
        <v>581629</v>
      </c>
      <c r="C17" s="42" t="n">
        <v>413551</v>
      </c>
      <c r="D17" s="43" t="n">
        <v>1273369</v>
      </c>
      <c r="E17" s="41" t="n">
        <v>-168078</v>
      </c>
      <c r="F17" s="44" t="n">
        <v>859818</v>
      </c>
      <c r="G17" s="45" t="n">
        <v>-28.9</v>
      </c>
      <c r="H17" s="46" t="n">
        <v>207.9</v>
      </c>
      <c r="I17" s="45" t="n">
        <v>7.8</v>
      </c>
      <c r="J17" s="47" t="n">
        <v>5</v>
      </c>
      <c r="K17" s="48" t="n">
        <v>14.7</v>
      </c>
    </row>
    <row r="18" customFormat="false" ht="12" hidden="false" customHeight="false" outlineLevel="0" collapsed="false">
      <c r="A18" s="40" t="s">
        <v>23</v>
      </c>
      <c r="B18" s="50" t="n">
        <v>3739080</v>
      </c>
      <c r="C18" s="51" t="n">
        <v>4276177</v>
      </c>
      <c r="D18" s="52" t="n">
        <v>3475320</v>
      </c>
      <c r="E18" s="53" t="n">
        <f aca="false">C18-B18</f>
        <v>537097</v>
      </c>
      <c r="F18" s="54" t="n">
        <f aca="false">D18-C18</f>
        <v>-800857</v>
      </c>
      <c r="G18" s="55" t="n">
        <f aca="false">ROUND(E18/B18*100,1)</f>
        <v>14.4</v>
      </c>
      <c r="H18" s="56" t="n">
        <f aca="false">ROUND(F18/C18*100,1)</f>
        <v>-18.7</v>
      </c>
      <c r="I18" s="55" t="n">
        <f aca="false">ROUND(B18/B5*100,1)</f>
        <v>50.2</v>
      </c>
      <c r="J18" s="57" t="n">
        <f aca="false">ROUND(C18/C5*100,1)</f>
        <v>51.5</v>
      </c>
      <c r="K18" s="58" t="n">
        <f aca="false">ROUND(D18/D5*100,1)</f>
        <v>40</v>
      </c>
    </row>
    <row r="19" customFormat="false" ht="12" hidden="false" customHeight="false" outlineLevel="0" collapsed="false">
      <c r="A19" s="40" t="s">
        <v>24</v>
      </c>
      <c r="B19" s="41" t="s">
        <v>25</v>
      </c>
      <c r="C19" s="42" t="s">
        <v>25</v>
      </c>
      <c r="D19" s="43" t="s">
        <v>25</v>
      </c>
      <c r="E19" s="41" t="s">
        <v>25</v>
      </c>
      <c r="F19" s="44" t="s">
        <v>25</v>
      </c>
      <c r="G19" s="45" t="s">
        <v>25</v>
      </c>
      <c r="H19" s="46" t="s">
        <v>25</v>
      </c>
      <c r="I19" s="45" t="s">
        <v>25</v>
      </c>
      <c r="J19" s="47" t="s">
        <v>25</v>
      </c>
      <c r="K19" s="48" t="s">
        <v>25</v>
      </c>
    </row>
    <row r="20" customFormat="false" ht="6" hidden="false" customHeight="true" outlineLevel="0" collapsed="false">
      <c r="A20" s="59"/>
      <c r="B20" s="60"/>
      <c r="C20" s="61"/>
      <c r="D20" s="62"/>
      <c r="E20" s="60"/>
      <c r="F20" s="62"/>
      <c r="G20" s="63"/>
      <c r="H20" s="64"/>
      <c r="I20" s="63"/>
      <c r="J20" s="65"/>
      <c r="K20" s="66"/>
    </row>
    <row r="21" customFormat="false" ht="12" hidden="false" customHeight="false" outlineLevel="0" collapsed="false">
      <c r="A21" s="67" t="s">
        <v>26</v>
      </c>
      <c r="B21" s="68"/>
      <c r="C21" s="68"/>
      <c r="D21" s="68"/>
    </row>
  </sheetData>
  <mergeCells count="5">
    <mergeCell ref="A2:A3"/>
    <mergeCell ref="B2:D2"/>
    <mergeCell ref="E2:F2"/>
    <mergeCell ref="G2:H2"/>
    <mergeCell ref="I2:K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0:22:19Z</dcterms:created>
  <dc:creator/>
  <dc:description/>
  <dc:language>en-US</dc:language>
  <cp:lastModifiedBy>Administrator</cp:lastModifiedBy>
  <cp:lastPrinted>2007-09-13T06:35:48Z</cp:lastPrinted>
  <dcterms:modified xsi:type="dcterms:W3CDTF">2007-09-13T06:35:58Z</dcterms:modified>
  <cp:revision>0</cp:revision>
  <dc:subject/>
  <dc:title/>
</cp:coreProperties>
</file>