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3の1" sheetId="1" state="visible" r:id="rId2"/>
  </sheets>
  <definedNames>
    <definedName function="false" hidden="false" name="ｆ01ｚ_H14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１　産業中分類別製造品出荷額等</t>
    </r>
  </si>
  <si>
    <t xml:space="preserve">（全事業所）</t>
  </si>
  <si>
    <t xml:space="preserve">産業中分類</t>
  </si>
  <si>
    <t xml:space="preserve">実数</t>
  </si>
  <si>
    <t xml:space="preserve">増減額</t>
  </si>
  <si>
    <t xml:space="preserve">増減率</t>
  </si>
  <si>
    <t xml:space="preserve">構成比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t xml:space="preserve">x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_ ;_ * \-#,##0_ ;_ * \-_ ;_ @_ "/>
    <numFmt numFmtId="168" formatCode="#,##0.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11.42"/>
    <col collapsed="false" customWidth="true" hidden="false" outlineLevel="0" max="7" min="5" style="1" width="9.42"/>
    <col collapsed="false" customWidth="true" hidden="false" outlineLevel="0" max="8" min="8" style="1" width="11.28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 t="s">
        <v>0</v>
      </c>
      <c r="G1" s="3" t="s">
        <v>1</v>
      </c>
    </row>
    <row r="2" customFormat="fals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customFormat="false" ht="11.25" hidden="false" customHeight="false" outlineLevel="0" collapsed="false">
      <c r="A3" s="4"/>
      <c r="B3" s="7" t="s">
        <v>7</v>
      </c>
      <c r="C3" s="8" t="s">
        <v>8</v>
      </c>
      <c r="D3" s="5"/>
      <c r="E3" s="5" t="s">
        <v>9</v>
      </c>
      <c r="F3" s="7" t="s">
        <v>7</v>
      </c>
      <c r="G3" s="9" t="s">
        <v>8</v>
      </c>
    </row>
    <row r="4" s="17" customFormat="true" ht="9.75" hidden="false" customHeight="false" outlineLevel="0" collapsed="false">
      <c r="A4" s="10"/>
      <c r="B4" s="11" t="s">
        <v>10</v>
      </c>
      <c r="C4" s="12" t="s">
        <v>10</v>
      </c>
      <c r="D4" s="13" t="s">
        <v>10</v>
      </c>
      <c r="E4" s="14" t="s">
        <v>11</v>
      </c>
      <c r="F4" s="15" t="s">
        <v>11</v>
      </c>
      <c r="G4" s="16" t="s">
        <v>11</v>
      </c>
    </row>
    <row r="5" s="26" customFormat="true" ht="11.25" hidden="false" customHeight="false" outlineLevel="0" collapsed="false">
      <c r="A5" s="18" t="s">
        <v>12</v>
      </c>
      <c r="B5" s="19" t="n">
        <v>27133541</v>
      </c>
      <c r="C5" s="20" t="n">
        <v>28254398</v>
      </c>
      <c r="D5" s="19" t="n">
        <v>1120857</v>
      </c>
      <c r="E5" s="21" t="n">
        <v>4.1</v>
      </c>
      <c r="F5" s="22" t="n">
        <v>100</v>
      </c>
      <c r="G5" s="23" t="n">
        <v>100</v>
      </c>
      <c r="H5" s="24"/>
      <c r="I5" s="25"/>
    </row>
    <row r="6" customFormat="false" ht="11.25" hidden="false" customHeight="false" outlineLevel="0" collapsed="false">
      <c r="A6" s="27"/>
      <c r="B6" s="28"/>
      <c r="C6" s="29"/>
      <c r="D6" s="28"/>
      <c r="E6" s="30"/>
      <c r="F6" s="31"/>
      <c r="G6" s="32"/>
    </row>
    <row r="7" customFormat="false" ht="11.25" hidden="false" customHeight="false" outlineLevel="0" collapsed="false">
      <c r="A7" s="33" t="s">
        <v>13</v>
      </c>
      <c r="B7" s="28" t="n">
        <v>2492401</v>
      </c>
      <c r="C7" s="29" t="n">
        <v>2495948</v>
      </c>
      <c r="D7" s="28" t="n">
        <v>3547</v>
      </c>
      <c r="E7" s="34" t="n">
        <v>0.1</v>
      </c>
      <c r="F7" s="35" t="n">
        <v>9.2</v>
      </c>
      <c r="G7" s="36" t="n">
        <v>8.8</v>
      </c>
    </row>
    <row r="8" customFormat="false" ht="11.25" hidden="false" customHeight="false" outlineLevel="0" collapsed="false">
      <c r="A8" s="33" t="s">
        <v>14</v>
      </c>
      <c r="B8" s="28" t="n">
        <v>217524</v>
      </c>
      <c r="C8" s="29" t="n">
        <v>201902</v>
      </c>
      <c r="D8" s="28" t="n">
        <v>-15622</v>
      </c>
      <c r="E8" s="34" t="n">
        <v>-7.2</v>
      </c>
      <c r="F8" s="35" t="n">
        <v>0.8</v>
      </c>
      <c r="G8" s="36" t="n">
        <v>0.7</v>
      </c>
    </row>
    <row r="9" customFormat="false" ht="11.25" hidden="false" customHeight="false" outlineLevel="0" collapsed="false">
      <c r="A9" s="33" t="s">
        <v>15</v>
      </c>
      <c r="B9" s="28" t="n">
        <v>286321</v>
      </c>
      <c r="C9" s="29" t="n">
        <v>228971</v>
      </c>
      <c r="D9" s="28" t="n">
        <v>-57350</v>
      </c>
      <c r="E9" s="34" t="n">
        <v>-20</v>
      </c>
      <c r="F9" s="35" t="n">
        <v>1.1</v>
      </c>
      <c r="G9" s="36" t="n">
        <v>0.8</v>
      </c>
    </row>
    <row r="10" customFormat="false" ht="11.25" hidden="false" customHeight="false" outlineLevel="0" collapsed="false">
      <c r="A10" s="33" t="s">
        <v>16</v>
      </c>
      <c r="B10" s="28" t="n">
        <v>1184566</v>
      </c>
      <c r="C10" s="29" t="n">
        <v>1123916</v>
      </c>
      <c r="D10" s="28" t="n">
        <v>-60650</v>
      </c>
      <c r="E10" s="34" t="n">
        <v>-5.1</v>
      </c>
      <c r="F10" s="35" t="n">
        <v>4.4</v>
      </c>
      <c r="G10" s="36" t="n">
        <v>4</v>
      </c>
    </row>
    <row r="11" customFormat="false" ht="11.25" hidden="false" customHeight="false" outlineLevel="0" collapsed="false">
      <c r="A11" s="33" t="s">
        <v>17</v>
      </c>
      <c r="B11" s="28" t="n">
        <v>129453</v>
      </c>
      <c r="C11" s="29" t="n">
        <v>120176</v>
      </c>
      <c r="D11" s="28" t="n">
        <v>-9277</v>
      </c>
      <c r="E11" s="34" t="n">
        <v>-7.2</v>
      </c>
      <c r="F11" s="35" t="n">
        <v>0.5</v>
      </c>
      <c r="G11" s="36" t="n">
        <v>0.4</v>
      </c>
    </row>
    <row r="12" customFormat="false" ht="11.25" hidden="false" customHeight="false" outlineLevel="0" collapsed="false">
      <c r="A12" s="33" t="s">
        <v>18</v>
      </c>
      <c r="B12" s="28" t="n">
        <v>114548</v>
      </c>
      <c r="C12" s="29" t="n">
        <v>106452</v>
      </c>
      <c r="D12" s="28" t="n">
        <v>-8096</v>
      </c>
      <c r="E12" s="34" t="n">
        <v>-7.06777944617104</v>
      </c>
      <c r="F12" s="35" t="n">
        <v>0.4</v>
      </c>
      <c r="G12" s="36" t="n">
        <v>0.4</v>
      </c>
    </row>
    <row r="13" customFormat="false" ht="11.25" hidden="false" customHeight="false" outlineLevel="0" collapsed="false">
      <c r="A13" s="33" t="s">
        <v>19</v>
      </c>
      <c r="B13" s="28" t="n">
        <v>59531</v>
      </c>
      <c r="C13" s="29" t="n">
        <v>60430</v>
      </c>
      <c r="D13" s="28" t="n">
        <v>899</v>
      </c>
      <c r="E13" s="34" t="n">
        <v>1.51013757538089</v>
      </c>
      <c r="F13" s="35" t="n">
        <v>0.2</v>
      </c>
      <c r="G13" s="36" t="n">
        <v>0.2</v>
      </c>
    </row>
    <row r="14" customFormat="false" ht="11.25" hidden="false" customHeight="false" outlineLevel="0" collapsed="false">
      <c r="A14" s="33" t="s">
        <v>20</v>
      </c>
      <c r="B14" s="28" t="n">
        <v>216357</v>
      </c>
      <c r="C14" s="29" t="n">
        <v>220978</v>
      </c>
      <c r="D14" s="28" t="n">
        <v>4621</v>
      </c>
      <c r="E14" s="34" t="n">
        <v>2.135821813022</v>
      </c>
      <c r="F14" s="35" t="n">
        <v>0.8</v>
      </c>
      <c r="G14" s="36" t="n">
        <v>0.8</v>
      </c>
    </row>
    <row r="15" customFormat="false" ht="11.25" hidden="false" customHeight="false" outlineLevel="0" collapsed="false">
      <c r="A15" s="33" t="s">
        <v>21</v>
      </c>
      <c r="B15" s="28" t="n">
        <v>673093</v>
      </c>
      <c r="C15" s="29" t="n">
        <v>670657</v>
      </c>
      <c r="D15" s="28" t="n">
        <v>-2436</v>
      </c>
      <c r="E15" s="34" t="n">
        <v>-0.4</v>
      </c>
      <c r="F15" s="35" t="n">
        <v>2.5</v>
      </c>
      <c r="G15" s="36" t="n">
        <v>2.4</v>
      </c>
    </row>
    <row r="16" customFormat="false" ht="11.25" hidden="false" customHeight="false" outlineLevel="0" collapsed="false">
      <c r="A16" s="33" t="s">
        <v>22</v>
      </c>
      <c r="B16" s="28" t="s">
        <v>23</v>
      </c>
      <c r="C16" s="29" t="s">
        <v>23</v>
      </c>
      <c r="D16" s="28" t="s">
        <v>23</v>
      </c>
      <c r="E16" s="30" t="s">
        <v>23</v>
      </c>
      <c r="F16" s="31" t="s">
        <v>23</v>
      </c>
      <c r="G16" s="32" t="s">
        <v>23</v>
      </c>
    </row>
    <row r="17" customFormat="false" ht="11.25" hidden="false" customHeight="false" outlineLevel="0" collapsed="false">
      <c r="A17" s="33" t="s">
        <v>24</v>
      </c>
      <c r="B17" s="28" t="n">
        <v>216597</v>
      </c>
      <c r="C17" s="29" t="n">
        <v>244858</v>
      </c>
      <c r="D17" s="28" t="n">
        <v>28261</v>
      </c>
      <c r="E17" s="34" t="n">
        <v>13.0477338097942</v>
      </c>
      <c r="F17" s="35" t="n">
        <v>0.8</v>
      </c>
      <c r="G17" s="36" t="n">
        <v>0.9</v>
      </c>
    </row>
    <row r="18" customFormat="false" ht="11.25" hidden="false" customHeight="false" outlineLevel="0" collapsed="false">
      <c r="A18" s="33" t="s">
        <v>25</v>
      </c>
      <c r="B18" s="28" t="s">
        <v>23</v>
      </c>
      <c r="C18" s="29" t="s">
        <v>23</v>
      </c>
      <c r="D18" s="28" t="s">
        <v>23</v>
      </c>
      <c r="E18" s="30" t="s">
        <v>23</v>
      </c>
      <c r="F18" s="31" t="s">
        <v>23</v>
      </c>
      <c r="G18" s="32" t="s">
        <v>23</v>
      </c>
    </row>
    <row r="19" customFormat="false" ht="11.25" hidden="false" customHeight="false" outlineLevel="0" collapsed="false">
      <c r="A19" s="33" t="s">
        <v>26</v>
      </c>
      <c r="B19" s="28" t="s">
        <v>23</v>
      </c>
      <c r="C19" s="29" t="s">
        <v>23</v>
      </c>
      <c r="D19" s="28" t="s">
        <v>23</v>
      </c>
      <c r="E19" s="30" t="s">
        <v>23</v>
      </c>
      <c r="F19" s="31" t="s">
        <v>23</v>
      </c>
      <c r="G19" s="32" t="s">
        <v>23</v>
      </c>
    </row>
    <row r="20" customFormat="false" ht="11.25" hidden="false" customHeight="false" outlineLevel="0" collapsed="false">
      <c r="A20" s="33" t="s">
        <v>27</v>
      </c>
      <c r="B20" s="28" t="n">
        <v>322781</v>
      </c>
      <c r="C20" s="29" t="n">
        <v>379744</v>
      </c>
      <c r="D20" s="28" t="n">
        <v>56963</v>
      </c>
      <c r="E20" s="34" t="n">
        <v>17.6475690948352</v>
      </c>
      <c r="F20" s="35" t="n">
        <v>1.2</v>
      </c>
      <c r="G20" s="36" t="n">
        <v>1.3</v>
      </c>
    </row>
    <row r="21" customFormat="false" ht="11.25" hidden="false" customHeight="false" outlineLevel="0" collapsed="false">
      <c r="A21" s="33" t="s">
        <v>28</v>
      </c>
      <c r="B21" s="28" t="n">
        <v>477626</v>
      </c>
      <c r="C21" s="29" t="n">
        <v>611273</v>
      </c>
      <c r="D21" s="28" t="n">
        <v>133647</v>
      </c>
      <c r="E21" s="34" t="n">
        <v>27.9815169190957</v>
      </c>
      <c r="F21" s="35" t="n">
        <v>1.8</v>
      </c>
      <c r="G21" s="36" t="n">
        <v>2.2</v>
      </c>
    </row>
    <row r="22" customFormat="false" ht="11.25" hidden="false" customHeight="false" outlineLevel="0" collapsed="false">
      <c r="A22" s="33" t="s">
        <v>29</v>
      </c>
      <c r="B22" s="28" t="s">
        <v>23</v>
      </c>
      <c r="C22" s="29" t="s">
        <v>23</v>
      </c>
      <c r="D22" s="28" t="s">
        <v>23</v>
      </c>
      <c r="E22" s="30" t="s">
        <v>23</v>
      </c>
      <c r="F22" s="31" t="s">
        <v>23</v>
      </c>
      <c r="G22" s="32" t="s">
        <v>23</v>
      </c>
    </row>
    <row r="23" customFormat="false" ht="11.25" hidden="false" customHeight="false" outlineLevel="0" collapsed="false">
      <c r="A23" s="33" t="s">
        <v>30</v>
      </c>
      <c r="B23" s="28" t="n">
        <v>352956</v>
      </c>
      <c r="C23" s="29" t="n">
        <v>340304</v>
      </c>
      <c r="D23" s="28" t="n">
        <v>-12652</v>
      </c>
      <c r="E23" s="34" t="n">
        <v>-3.58458278085654</v>
      </c>
      <c r="F23" s="35" t="n">
        <v>1.3</v>
      </c>
      <c r="G23" s="36" t="n">
        <v>1.2</v>
      </c>
    </row>
    <row r="24" customFormat="false" ht="11.25" hidden="false" customHeight="false" outlineLevel="0" collapsed="false">
      <c r="A24" s="33" t="s">
        <v>31</v>
      </c>
      <c r="B24" s="28" t="n">
        <v>2332425</v>
      </c>
      <c r="C24" s="29" t="n">
        <v>2209066</v>
      </c>
      <c r="D24" s="28" t="n">
        <v>-123359</v>
      </c>
      <c r="E24" s="34" t="n">
        <v>-5.28887316848345</v>
      </c>
      <c r="F24" s="35" t="n">
        <v>8.6</v>
      </c>
      <c r="G24" s="36" t="n">
        <v>7.8</v>
      </c>
    </row>
    <row r="25" customFormat="false" ht="11.25" hidden="false" customHeight="false" outlineLevel="0" collapsed="false">
      <c r="A25" s="33" t="s">
        <v>32</v>
      </c>
      <c r="B25" s="28" t="n">
        <v>2476826</v>
      </c>
      <c r="C25" s="29" t="n">
        <v>2827512</v>
      </c>
      <c r="D25" s="28" t="n">
        <v>350686</v>
      </c>
      <c r="E25" s="34" t="n">
        <v>14.1586853497177</v>
      </c>
      <c r="F25" s="35" t="n">
        <v>9.1</v>
      </c>
      <c r="G25" s="36" t="n">
        <v>10</v>
      </c>
    </row>
    <row r="26" customFormat="false" ht="11.25" hidden="false" customHeight="false" outlineLevel="0" collapsed="false">
      <c r="A26" s="33" t="s">
        <v>33</v>
      </c>
      <c r="B26" s="28" t="n">
        <v>671893</v>
      </c>
      <c r="C26" s="29" t="n">
        <v>853230</v>
      </c>
      <c r="D26" s="28" t="n">
        <v>181337</v>
      </c>
      <c r="E26" s="34" t="n">
        <v>27</v>
      </c>
      <c r="F26" s="35" t="n">
        <f aca="false">B26/$B$5*100</f>
        <v>2.47624517566653</v>
      </c>
      <c r="G26" s="36" t="n">
        <v>3</v>
      </c>
    </row>
    <row r="27" customFormat="false" ht="11.25" hidden="false" customHeight="false" outlineLevel="0" collapsed="false">
      <c r="A27" s="33" t="s">
        <v>34</v>
      </c>
      <c r="B27" s="28" t="n">
        <v>11593611</v>
      </c>
      <c r="C27" s="29" t="n">
        <v>12044703</v>
      </c>
      <c r="D27" s="28" t="n">
        <v>451092</v>
      </c>
      <c r="E27" s="34" t="n">
        <v>3.89086713363076</v>
      </c>
      <c r="F27" s="35" t="n">
        <v>42.7</v>
      </c>
      <c r="G27" s="36" t="n">
        <v>42.6</v>
      </c>
    </row>
    <row r="28" customFormat="false" ht="11.25" hidden="false" customHeight="false" outlineLevel="0" collapsed="false">
      <c r="A28" s="33" t="s">
        <v>35</v>
      </c>
      <c r="B28" s="28" t="n">
        <v>2971334</v>
      </c>
      <c r="C28" s="29" t="n">
        <v>3143474</v>
      </c>
      <c r="D28" s="28" t="n">
        <v>172140</v>
      </c>
      <c r="E28" s="34" t="n">
        <v>5.8</v>
      </c>
      <c r="F28" s="35" t="n">
        <v>11</v>
      </c>
      <c r="G28" s="36" t="n">
        <v>11.1</v>
      </c>
    </row>
    <row r="29" customFormat="false" ht="11.25" hidden="false" customHeight="false" outlineLevel="0" collapsed="false">
      <c r="A29" s="33" t="s">
        <v>36</v>
      </c>
      <c r="B29" s="28" t="s">
        <v>23</v>
      </c>
      <c r="C29" s="29" t="n">
        <v>76427</v>
      </c>
      <c r="D29" s="28" t="s">
        <v>23</v>
      </c>
      <c r="E29" s="30" t="s">
        <v>23</v>
      </c>
      <c r="F29" s="31" t="s">
        <v>23</v>
      </c>
      <c r="G29" s="36" t="n">
        <v>0.3</v>
      </c>
    </row>
    <row r="30" customFormat="false" ht="11.25" hidden="false" customHeight="false" outlineLevel="0" collapsed="false">
      <c r="A30" s="33" t="s">
        <v>37</v>
      </c>
      <c r="B30" s="28" t="n">
        <v>167576</v>
      </c>
      <c r="C30" s="29" t="n">
        <v>173922</v>
      </c>
      <c r="D30" s="28" t="n">
        <v>6346</v>
      </c>
      <c r="E30" s="34" t="n">
        <v>3.8</v>
      </c>
      <c r="F30" s="35" t="n">
        <v>0.6</v>
      </c>
      <c r="G30" s="36" t="n">
        <v>0.6</v>
      </c>
    </row>
    <row r="31" customFormat="false" ht="6" hidden="false" customHeight="true" outlineLevel="0" collapsed="false">
      <c r="A31" s="37"/>
      <c r="B31" s="38"/>
      <c r="C31" s="39"/>
      <c r="D31" s="38"/>
      <c r="E31" s="40"/>
      <c r="F31" s="41"/>
      <c r="G31" s="42"/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8-04-22T07:52:56Z</cp:lastPrinted>
  <dcterms:modified xsi:type="dcterms:W3CDTF">2008-06-16T00:05:00Z</dcterms:modified>
  <cp:revision>0</cp:revision>
  <dc:subject/>
  <dc:title/>
</cp:coreProperties>
</file>