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（1）山形県内地域別統計表" sheetId="1" state="visible" r:id="rId2"/>
    <sheet name="（2）山形県内13市別統計表" sheetId="2" state="visible" r:id="rId3"/>
  </sheets>
  <definedNames>
    <definedName function="false" hidden="false" name="町_丁_大字地域別統計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61">
  <si>
    <t xml:space="preserve">山形県内地域別統計表</t>
  </si>
  <si>
    <r>
      <rPr>
        <sz val="9"/>
        <rFont val="Noto Sans"/>
        <family val="2"/>
      </rPr>
      <t xml:space="preserve">（従業者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）</t>
    </r>
  </si>
  <si>
    <t xml:space="preserve">事業所数</t>
  </si>
  <si>
    <r>
      <rPr>
        <sz val="9"/>
        <rFont val="Noto Sans"/>
        <family val="2"/>
      </rPr>
      <t xml:space="preserve">対　前　年　増　減　率　</t>
    </r>
    <r>
      <rPr>
        <sz val="9"/>
        <rFont val="ＭＳ 明朝"/>
        <family val="1"/>
        <charset val="128"/>
      </rPr>
      <t xml:space="preserve">(%)</t>
    </r>
  </si>
  <si>
    <t xml:space="preserve">製　　造　　品　　出　　荷　　額　　等     （万円）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山形県総計</t>
  </si>
  <si>
    <t xml:space="preserve">村山地域計</t>
  </si>
  <si>
    <t xml:space="preserve">最上地域計</t>
  </si>
  <si>
    <t xml:space="preserve">置賜地域計</t>
  </si>
  <si>
    <t xml:space="preserve">庄内地域計</t>
  </si>
  <si>
    <t xml:space="preserve">鶴岡地区計</t>
  </si>
  <si>
    <t xml:space="preserve"> 鶴岡市</t>
  </si>
  <si>
    <t xml:space="preserve">鶴岡地域</t>
  </si>
  <si>
    <t xml:space="preserve">藤島地域</t>
  </si>
  <si>
    <t xml:space="preserve">-</t>
  </si>
  <si>
    <t xml:space="preserve">羽黒地域</t>
  </si>
  <si>
    <t xml:space="preserve">櫛引地域</t>
  </si>
  <si>
    <t xml:space="preserve">朝日地域</t>
  </si>
  <si>
    <t xml:space="preserve">温海地域</t>
  </si>
  <si>
    <t xml:space="preserve"> 三川町</t>
  </si>
  <si>
    <t xml:space="preserve">従業者数</t>
  </si>
  <si>
    <t xml:space="preserve">付　　加　　価　　値　　額　  （万円）</t>
  </si>
  <si>
    <r>
      <rPr>
        <sz val="9"/>
        <rFont val="Noto Sans"/>
        <family val="2"/>
      </rPr>
      <t xml:space="preserve">注）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以前の数値には新聞業・出版業を含みます。</t>
    </r>
  </si>
  <si>
    <r>
      <rPr>
        <sz val="9"/>
        <rFont val="Noto Sans"/>
        <family val="2"/>
      </rPr>
      <t xml:space="preserve">注）付加価値額は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までは従業者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以下、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以降は従業者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の事業所については粗付加価値額で算定している。</t>
    </r>
  </si>
  <si>
    <r>
      <rPr>
        <sz val="10"/>
        <rFont val="Noto Sans"/>
        <family val="2"/>
      </rPr>
      <t xml:space="preserve">山形県内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市別統計表</t>
    </r>
  </si>
  <si>
    <t xml:space="preserve">事　　　業　　　所　　　数</t>
  </si>
  <si>
    <t xml:space="preserve">山形市</t>
  </si>
  <si>
    <t xml:space="preserve">米沢市</t>
  </si>
  <si>
    <t xml:space="preserve">鶴岡市</t>
  </si>
  <si>
    <t xml:space="preserve">旧鶴岡市</t>
  </si>
  <si>
    <t xml:space="preserve">酒田市</t>
  </si>
  <si>
    <t xml:space="preserve">旧酒田市</t>
  </si>
  <si>
    <t xml:space="preserve">…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従　　業　　者　　数　  （人）</t>
  </si>
  <si>
    <r>
      <rPr>
        <sz val="9"/>
        <rFont val="Noto Sans"/>
        <family val="2"/>
      </rPr>
      <t xml:space="preserve">注）付加価値額は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までは従業者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以下、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以降は従業者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の事業所については</t>
    </r>
  </si>
  <si>
    <t xml:space="preserve">　　粗付加価値額で算定してい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&quot;△ &quot;#,##0"/>
    <numFmt numFmtId="166" formatCode="@"/>
    <numFmt numFmtId="167" formatCode="#,##0"/>
    <numFmt numFmtId="168" formatCode="0.0"/>
    <numFmt numFmtId="169" formatCode="#,##0.0;&quot;△ &quot;#,##0.0"/>
    <numFmt numFmtId="170" formatCode="#,##0_ "/>
    <numFmt numFmtId="171" formatCode="0.0_ ;[RED]\-0.0\ "/>
    <numFmt numFmtId="172" formatCode="0.0;&quot;△ &quot;0.0"/>
    <numFmt numFmtId="173" formatCode="_-* #,##0_-;\-* #,##0_-;_-* \-_-;_-@_-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.5"/>
      <name val="Noto Sans"/>
      <family val="2"/>
    </font>
    <font>
      <sz val="8.5"/>
      <name val="ＭＳ ゴシック"/>
      <family val="3"/>
      <charset val="128"/>
    </font>
    <font>
      <sz val="8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true">
      <left style="thin"/>
      <right style="hair"/>
      <top style="thin"/>
      <bottom style="hair"/>
      <diagonal style="hair"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9" min="2" style="1" width="6.99"/>
    <col collapsed="false" customWidth="true" hidden="false" outlineLevel="0" max="16" min="10" style="1" width="5.28"/>
    <col collapsed="false" customWidth="true" hidden="false" outlineLevel="0" max="17" min="17" style="1" width="9.28"/>
    <col collapsed="false" customWidth="true" hidden="false" outlineLevel="0" max="25" min="18" style="1" width="11.28"/>
    <col collapsed="false" customWidth="true" hidden="false" outlineLevel="0" max="26" min="26" style="1" width="9.7"/>
    <col collapsed="false" customWidth="true" hidden="false" outlineLevel="0" max="32" min="27" style="1" width="8.56"/>
    <col collapsed="false" customWidth="true" hidden="false" outlineLevel="0" max="33" min="33" style="1" width="8.85"/>
    <col collapsed="false" customWidth="true" hidden="false" outlineLevel="0" max="41" min="34" style="1" width="6.28"/>
    <col collapsed="false" customWidth="true" hidden="false" outlineLevel="0" max="52" min="42" style="1" width="6.7"/>
    <col collapsed="false" customWidth="false" hidden="false" outlineLevel="0" max="257" min="53" style="1" width="9.13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2" t="s">
        <v>0</v>
      </c>
      <c r="X1" s="5"/>
      <c r="Y1" s="5"/>
      <c r="Z1" s="2" t="s">
        <v>0</v>
      </c>
    </row>
    <row r="2" customFormat="false" ht="18" hidden="false" customHeight="true" outlineLevel="0" collapsed="false">
      <c r="A2" s="3"/>
      <c r="B2" s="6"/>
      <c r="C2" s="6"/>
      <c r="D2" s="6"/>
      <c r="E2" s="6"/>
      <c r="F2" s="6"/>
      <c r="G2" s="6"/>
      <c r="H2" s="6"/>
      <c r="I2" s="6"/>
      <c r="J2" s="3"/>
      <c r="K2" s="3"/>
      <c r="L2" s="3"/>
      <c r="M2" s="3"/>
      <c r="N2" s="7"/>
      <c r="O2" s="7"/>
      <c r="P2" s="8" t="s">
        <v>1</v>
      </c>
      <c r="Q2" s="3"/>
      <c r="R2" s="6"/>
      <c r="S2" s="6"/>
      <c r="T2" s="6"/>
      <c r="U2" s="6"/>
      <c r="V2" s="6"/>
      <c r="W2" s="6"/>
      <c r="X2" s="6"/>
      <c r="Y2" s="8" t="s">
        <v>1</v>
      </c>
      <c r="AF2" s="7"/>
      <c r="AG2" s="8" t="s">
        <v>1</v>
      </c>
    </row>
    <row r="3" s="3" customFormat="true" ht="18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1" t="s">
        <v>3</v>
      </c>
      <c r="K3" s="11"/>
      <c r="L3" s="11"/>
      <c r="M3" s="11"/>
      <c r="N3" s="11"/>
      <c r="O3" s="11"/>
      <c r="P3" s="11"/>
      <c r="Q3" s="9"/>
      <c r="R3" s="12" t="s">
        <v>4</v>
      </c>
      <c r="S3" s="12"/>
      <c r="T3" s="12"/>
      <c r="U3" s="12"/>
      <c r="V3" s="12"/>
      <c r="W3" s="12"/>
      <c r="X3" s="12"/>
      <c r="Y3" s="12"/>
      <c r="Z3" s="9"/>
      <c r="AA3" s="13" t="s">
        <v>3</v>
      </c>
      <c r="AB3" s="13"/>
      <c r="AC3" s="13"/>
      <c r="AD3" s="13"/>
      <c r="AE3" s="13"/>
      <c r="AF3" s="13"/>
      <c r="AG3" s="14"/>
    </row>
    <row r="4" customFormat="false" ht="18" hidden="false" customHeight="true" outlineLevel="0" collapsed="false">
      <c r="A4" s="9"/>
      <c r="B4" s="15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7" t="s">
        <v>12</v>
      </c>
      <c r="J4" s="18" t="s">
        <v>6</v>
      </c>
      <c r="K4" s="19" t="s">
        <v>7</v>
      </c>
      <c r="L4" s="19" t="s">
        <v>8</v>
      </c>
      <c r="M4" s="19" t="s">
        <v>9</v>
      </c>
      <c r="N4" s="19" t="s">
        <v>10</v>
      </c>
      <c r="O4" s="20" t="s">
        <v>11</v>
      </c>
      <c r="P4" s="21" t="s">
        <v>12</v>
      </c>
      <c r="Q4" s="9"/>
      <c r="R4" s="22" t="s">
        <v>13</v>
      </c>
      <c r="S4" s="22" t="s">
        <v>14</v>
      </c>
      <c r="T4" s="22" t="s">
        <v>15</v>
      </c>
      <c r="U4" s="22" t="s">
        <v>16</v>
      </c>
      <c r="V4" s="22" t="s">
        <v>17</v>
      </c>
      <c r="W4" s="22" t="s">
        <v>18</v>
      </c>
      <c r="X4" s="23" t="s">
        <v>19</v>
      </c>
      <c r="Y4" s="24" t="s">
        <v>20</v>
      </c>
      <c r="Z4" s="9"/>
      <c r="AA4" s="19" t="s">
        <v>6</v>
      </c>
      <c r="AB4" s="19" t="s">
        <v>7</v>
      </c>
      <c r="AC4" s="19" t="s">
        <v>8</v>
      </c>
      <c r="AD4" s="19" t="s">
        <v>9</v>
      </c>
      <c r="AE4" s="19" t="s">
        <v>10</v>
      </c>
      <c r="AF4" s="20" t="s">
        <v>11</v>
      </c>
      <c r="AG4" s="21" t="s">
        <v>12</v>
      </c>
    </row>
    <row r="5" customFormat="false" ht="18" hidden="false" customHeight="true" outlineLevel="0" collapsed="false">
      <c r="A5" s="25" t="s">
        <v>21</v>
      </c>
      <c r="B5" s="26" t="n">
        <v>4191</v>
      </c>
      <c r="C5" s="27" t="n">
        <v>4124</v>
      </c>
      <c r="D5" s="27" t="n">
        <v>3844</v>
      </c>
      <c r="E5" s="27" t="n">
        <v>3585</v>
      </c>
      <c r="F5" s="27" t="n">
        <v>3576</v>
      </c>
      <c r="G5" s="27" t="n">
        <v>3414</v>
      </c>
      <c r="H5" s="27" t="n">
        <v>3428</v>
      </c>
      <c r="I5" s="28" t="n">
        <v>3283</v>
      </c>
      <c r="J5" s="29" t="n">
        <f aca="false">ROUND(C5/B5*100-100,1)</f>
        <v>-1.6</v>
      </c>
      <c r="K5" s="30" t="n">
        <f aca="false">ROUND(D5/C5*100-100,1)</f>
        <v>-6.8</v>
      </c>
      <c r="L5" s="30" t="n">
        <f aca="false">ROUND(E5/D5*100-100,1)</f>
        <v>-6.7</v>
      </c>
      <c r="M5" s="30" t="n">
        <f aca="false">ROUND(F5/E5*100-100,1)</f>
        <v>-0.3</v>
      </c>
      <c r="N5" s="30" t="n">
        <f aca="false">ROUND(G5/F5*100-100,1)</f>
        <v>-4.5</v>
      </c>
      <c r="O5" s="31" t="n">
        <f aca="false">ROUND(H5/G5*100-100,1)</f>
        <v>0.4</v>
      </c>
      <c r="P5" s="32" t="n">
        <v>-4.2</v>
      </c>
      <c r="Q5" s="25" t="s">
        <v>21</v>
      </c>
      <c r="R5" s="27" t="n">
        <v>274507716</v>
      </c>
      <c r="S5" s="27" t="n">
        <v>296489062</v>
      </c>
      <c r="T5" s="27" t="n">
        <v>267080616</v>
      </c>
      <c r="U5" s="27" t="n">
        <v>271781818</v>
      </c>
      <c r="V5" s="27" t="n">
        <v>278778919</v>
      </c>
      <c r="W5" s="27" t="n">
        <v>294013748</v>
      </c>
      <c r="X5" s="28" t="n">
        <v>286920257</v>
      </c>
      <c r="Y5" s="33" t="n">
        <v>302116907</v>
      </c>
      <c r="Z5" s="25" t="s">
        <v>21</v>
      </c>
      <c r="AA5" s="30" t="n">
        <f aca="false">ROUND(S5/R5*100-100,1)</f>
        <v>8</v>
      </c>
      <c r="AB5" s="30" t="n">
        <f aca="false">ROUND(T5/S5*100-100,1)</f>
        <v>-9.9</v>
      </c>
      <c r="AC5" s="30" t="n">
        <f aca="false">ROUND(U5/T5*100-100,1)</f>
        <v>1.8</v>
      </c>
      <c r="AD5" s="30" t="n">
        <f aca="false">ROUND(V5/U5*100-100,1)</f>
        <v>2.6</v>
      </c>
      <c r="AE5" s="30" t="n">
        <f aca="false">ROUND(W5/V5*100-100,1)</f>
        <v>5.5</v>
      </c>
      <c r="AF5" s="31" t="n">
        <f aca="false">ROUND(X5/W5*100-100,1)</f>
        <v>-2.4</v>
      </c>
      <c r="AG5" s="32" t="n">
        <v>5.3</v>
      </c>
    </row>
    <row r="6" customFormat="false" ht="18" hidden="false" customHeight="true" outlineLevel="0" collapsed="false">
      <c r="A6" s="34" t="s">
        <v>22</v>
      </c>
      <c r="B6" s="35" t="n">
        <v>1866</v>
      </c>
      <c r="C6" s="36" t="n">
        <v>1826</v>
      </c>
      <c r="D6" s="36" t="n">
        <v>1695</v>
      </c>
      <c r="E6" s="36" t="n">
        <v>1556</v>
      </c>
      <c r="F6" s="36" t="n">
        <v>1551</v>
      </c>
      <c r="G6" s="36" t="n">
        <v>1462</v>
      </c>
      <c r="H6" s="36" t="n">
        <v>1478</v>
      </c>
      <c r="I6" s="37" t="n">
        <v>1423</v>
      </c>
      <c r="J6" s="38" t="n">
        <f aca="false">ROUND(C6/B6*100-100,1)</f>
        <v>-2.1</v>
      </c>
      <c r="K6" s="39" t="n">
        <f aca="false">ROUND(D6/C6*100-100,1)</f>
        <v>-7.2</v>
      </c>
      <c r="L6" s="39" t="n">
        <f aca="false">ROUND(E6/D6*100-100,1)</f>
        <v>-8.2</v>
      </c>
      <c r="M6" s="39" t="n">
        <f aca="false">ROUND(F6/E6*100-100,1)</f>
        <v>-0.3</v>
      </c>
      <c r="N6" s="39" t="n">
        <f aca="false">ROUND(G6/F6*100-100,1)</f>
        <v>-5.7</v>
      </c>
      <c r="O6" s="40" t="n">
        <f aca="false">ROUND(H6/G6*100-100,1)</f>
        <v>1.1</v>
      </c>
      <c r="P6" s="41" t="n">
        <v>-3.7</v>
      </c>
      <c r="Q6" s="34" t="s">
        <v>22</v>
      </c>
      <c r="R6" s="36" t="n">
        <v>116956423</v>
      </c>
      <c r="S6" s="36" t="n">
        <v>121507042</v>
      </c>
      <c r="T6" s="36" t="n">
        <v>115071346</v>
      </c>
      <c r="U6" s="36" t="n">
        <v>107818701</v>
      </c>
      <c r="V6" s="36" t="n">
        <v>112933074</v>
      </c>
      <c r="W6" s="36" t="n">
        <v>118814971</v>
      </c>
      <c r="X6" s="37" t="n">
        <v>116607017</v>
      </c>
      <c r="Y6" s="42" t="n">
        <v>129879532</v>
      </c>
      <c r="Z6" s="34" t="s">
        <v>22</v>
      </c>
      <c r="AA6" s="39" t="n">
        <f aca="false">ROUND(S6/R6*100-100,1)</f>
        <v>3.9</v>
      </c>
      <c r="AB6" s="39" t="n">
        <f aca="false">ROUND(T6/S6*100-100,1)</f>
        <v>-5.3</v>
      </c>
      <c r="AC6" s="39" t="n">
        <f aca="false">ROUND(U6/T6*100-100,1)</f>
        <v>-6.3</v>
      </c>
      <c r="AD6" s="39" t="n">
        <f aca="false">ROUND(V6/U6*100-100,1)</f>
        <v>4.7</v>
      </c>
      <c r="AE6" s="39" t="n">
        <f aca="false">ROUND(W6/V6*100-100,1)</f>
        <v>5.2</v>
      </c>
      <c r="AF6" s="40" t="n">
        <f aca="false">ROUND(X6/W6*100-100,1)</f>
        <v>-1.9</v>
      </c>
      <c r="AG6" s="41" t="n">
        <v>11.4</v>
      </c>
    </row>
    <row r="7" customFormat="false" ht="18" hidden="false" customHeight="true" outlineLevel="0" collapsed="false">
      <c r="A7" s="34" t="s">
        <v>23</v>
      </c>
      <c r="B7" s="35" t="n">
        <v>331</v>
      </c>
      <c r="C7" s="36" t="n">
        <v>324</v>
      </c>
      <c r="D7" s="36" t="n">
        <v>293</v>
      </c>
      <c r="E7" s="36" t="n">
        <v>277</v>
      </c>
      <c r="F7" s="36" t="n">
        <v>285</v>
      </c>
      <c r="G7" s="36" t="n">
        <v>264</v>
      </c>
      <c r="H7" s="36" t="n">
        <v>268</v>
      </c>
      <c r="I7" s="37" t="n">
        <v>247</v>
      </c>
      <c r="J7" s="38" t="n">
        <f aca="false">ROUND(C7/B7*100-100,1)</f>
        <v>-2.1</v>
      </c>
      <c r="K7" s="39" t="n">
        <f aca="false">ROUND(D7/C7*100-100,1)</f>
        <v>-9.6</v>
      </c>
      <c r="L7" s="39" t="n">
        <f aca="false">ROUND(E7/D7*100-100,1)</f>
        <v>-5.5</v>
      </c>
      <c r="M7" s="39" t="n">
        <f aca="false">ROUND(F7/E7*100-100,1)</f>
        <v>2.9</v>
      </c>
      <c r="N7" s="39" t="n">
        <f aca="false">ROUND(G7/F7*100-100,1)</f>
        <v>-7.4</v>
      </c>
      <c r="O7" s="40" t="n">
        <f aca="false">ROUND(H7/G7*100-100,1)</f>
        <v>1.5</v>
      </c>
      <c r="P7" s="41" t="n">
        <v>-7.8</v>
      </c>
      <c r="Q7" s="34" t="s">
        <v>23</v>
      </c>
      <c r="R7" s="36" t="n">
        <v>11365205</v>
      </c>
      <c r="S7" s="36" t="n">
        <v>11590349</v>
      </c>
      <c r="T7" s="36" t="n">
        <v>11604026</v>
      </c>
      <c r="U7" s="36" t="n">
        <v>10432737</v>
      </c>
      <c r="V7" s="36" t="n">
        <v>11299803</v>
      </c>
      <c r="W7" s="36" t="n">
        <v>11552665</v>
      </c>
      <c r="X7" s="37" t="n">
        <v>10614373</v>
      </c>
      <c r="Y7" s="42" t="n">
        <v>10208801</v>
      </c>
      <c r="Z7" s="34" t="s">
        <v>23</v>
      </c>
      <c r="AA7" s="39" t="n">
        <f aca="false">ROUND(S7/R7*100-100,1)</f>
        <v>2</v>
      </c>
      <c r="AB7" s="39" t="n">
        <f aca="false">ROUND(T7/S7*100-100,1)</f>
        <v>0.1</v>
      </c>
      <c r="AC7" s="39" t="n">
        <f aca="false">ROUND(U7/T7*100-100,1)</f>
        <v>-10.1</v>
      </c>
      <c r="AD7" s="39" t="n">
        <f aca="false">ROUND(V7/U7*100-100,1)</f>
        <v>8.3</v>
      </c>
      <c r="AE7" s="39" t="n">
        <f aca="false">ROUND(W7/V7*100-100,1)</f>
        <v>2.2</v>
      </c>
      <c r="AF7" s="40" t="n">
        <f aca="false">ROUND(X7/W7*100-100,1)</f>
        <v>-8.1</v>
      </c>
      <c r="AG7" s="41" t="n">
        <v>-3.8</v>
      </c>
    </row>
    <row r="8" customFormat="false" ht="18" hidden="false" customHeight="true" outlineLevel="0" collapsed="false">
      <c r="A8" s="34" t="s">
        <v>24</v>
      </c>
      <c r="B8" s="35" t="n">
        <v>1057</v>
      </c>
      <c r="C8" s="36" t="n">
        <v>1048</v>
      </c>
      <c r="D8" s="36" t="n">
        <v>1008</v>
      </c>
      <c r="E8" s="36" t="n">
        <v>958</v>
      </c>
      <c r="F8" s="36" t="n">
        <v>945</v>
      </c>
      <c r="G8" s="36" t="n">
        <v>917</v>
      </c>
      <c r="H8" s="36" t="n">
        <v>912</v>
      </c>
      <c r="I8" s="37" t="n">
        <v>885</v>
      </c>
      <c r="J8" s="38" t="n">
        <f aca="false">ROUND(C8/B8*100-100,1)</f>
        <v>-0.9</v>
      </c>
      <c r="K8" s="39" t="n">
        <f aca="false">ROUND(D8/C8*100-100,1)</f>
        <v>-3.8</v>
      </c>
      <c r="L8" s="39" t="n">
        <f aca="false">ROUND(E8/D8*100-100,1)</f>
        <v>-5</v>
      </c>
      <c r="M8" s="39" t="n">
        <f aca="false">ROUND(F8/E8*100-100,1)</f>
        <v>-1.4</v>
      </c>
      <c r="N8" s="39" t="n">
        <f aca="false">ROUND(G8/F8*100-100,1)</f>
        <v>-3</v>
      </c>
      <c r="O8" s="40" t="n">
        <f aca="false">ROUND(H8/G8*100-100,1)</f>
        <v>-0.5</v>
      </c>
      <c r="P8" s="41" t="n">
        <v>-3</v>
      </c>
      <c r="Q8" s="34" t="s">
        <v>24</v>
      </c>
      <c r="R8" s="36" t="n">
        <v>92248853</v>
      </c>
      <c r="S8" s="36" t="n">
        <v>103384647</v>
      </c>
      <c r="T8" s="36" t="n">
        <v>88246117</v>
      </c>
      <c r="U8" s="36" t="n">
        <v>104784633</v>
      </c>
      <c r="V8" s="36" t="n">
        <v>104121193</v>
      </c>
      <c r="W8" s="36" t="n">
        <v>107806187</v>
      </c>
      <c r="X8" s="37" t="n">
        <v>104809795</v>
      </c>
      <c r="Y8" s="42" t="n">
        <v>105598335</v>
      </c>
      <c r="Z8" s="34" t="s">
        <v>24</v>
      </c>
      <c r="AA8" s="39" t="n">
        <f aca="false">ROUND(S8/R8*100-100,1)</f>
        <v>12.1</v>
      </c>
      <c r="AB8" s="39" t="n">
        <f aca="false">ROUND(T8/S8*100-100,1)</f>
        <v>-14.6</v>
      </c>
      <c r="AC8" s="39" t="n">
        <f aca="false">ROUND(U8/T8*100-100,1)</f>
        <v>18.7</v>
      </c>
      <c r="AD8" s="39" t="n">
        <f aca="false">ROUND(V8/U8*100-100,1)</f>
        <v>-0.6</v>
      </c>
      <c r="AE8" s="39" t="n">
        <f aca="false">ROUND(W8/V8*100-100,1)</f>
        <v>3.5</v>
      </c>
      <c r="AF8" s="40" t="n">
        <f aca="false">ROUND(X8/W8*100-100,1)</f>
        <v>-2.8</v>
      </c>
      <c r="AG8" s="41" t="n">
        <v>0.8</v>
      </c>
    </row>
    <row r="9" customFormat="false" ht="18" hidden="false" customHeight="true" outlineLevel="0" collapsed="false">
      <c r="A9" s="34" t="s">
        <v>25</v>
      </c>
      <c r="B9" s="35" t="n">
        <v>937</v>
      </c>
      <c r="C9" s="36" t="n">
        <v>926</v>
      </c>
      <c r="D9" s="36" t="n">
        <v>848</v>
      </c>
      <c r="E9" s="36" t="n">
        <v>794</v>
      </c>
      <c r="F9" s="36" t="n">
        <v>795</v>
      </c>
      <c r="G9" s="36" t="n">
        <v>771</v>
      </c>
      <c r="H9" s="36" t="n">
        <v>770</v>
      </c>
      <c r="I9" s="37" t="n">
        <v>728</v>
      </c>
      <c r="J9" s="38" t="n">
        <f aca="false">ROUND(C9/B9*100-100,1)</f>
        <v>-1.2</v>
      </c>
      <c r="K9" s="39" t="n">
        <f aca="false">ROUND(D9/C9*100-100,1)</f>
        <v>-8.4</v>
      </c>
      <c r="L9" s="39" t="n">
        <f aca="false">ROUND(E9/D9*100-100,1)</f>
        <v>-6.4</v>
      </c>
      <c r="M9" s="39" t="n">
        <f aca="false">ROUND(F9/E9*100-100,1)</f>
        <v>0.1</v>
      </c>
      <c r="N9" s="39" t="n">
        <f aca="false">ROUND(G9/F9*100-100,1)</f>
        <v>-3</v>
      </c>
      <c r="O9" s="40" t="n">
        <f aca="false">ROUND(H9/G9*100-100,1)</f>
        <v>-0.1</v>
      </c>
      <c r="P9" s="41" t="n">
        <v>-5.5</v>
      </c>
      <c r="Q9" s="34" t="s">
        <v>25</v>
      </c>
      <c r="R9" s="36" t="n">
        <v>53937235</v>
      </c>
      <c r="S9" s="36" t="n">
        <v>60007024</v>
      </c>
      <c r="T9" s="36" t="n">
        <v>52159127</v>
      </c>
      <c r="U9" s="36" t="n">
        <v>48745747</v>
      </c>
      <c r="V9" s="36" t="n">
        <v>50424849</v>
      </c>
      <c r="W9" s="36" t="n">
        <v>55839925</v>
      </c>
      <c r="X9" s="37" t="n">
        <v>54889072</v>
      </c>
      <c r="Y9" s="42" t="n">
        <v>56430239</v>
      </c>
      <c r="Z9" s="34" t="s">
        <v>25</v>
      </c>
      <c r="AA9" s="39" t="n">
        <f aca="false">ROUND(S9/R9*100-100,1)</f>
        <v>11.3</v>
      </c>
      <c r="AB9" s="39" t="n">
        <f aca="false">ROUND(T9/S9*100-100,1)</f>
        <v>-13.1</v>
      </c>
      <c r="AC9" s="39" t="n">
        <f aca="false">ROUND(U9/T9*100-100,1)</f>
        <v>-6.5</v>
      </c>
      <c r="AD9" s="39" t="n">
        <f aca="false">ROUND(V9/U9*100-100,1)</f>
        <v>3.4</v>
      </c>
      <c r="AE9" s="39" t="n">
        <f aca="false">ROUND(W9/V9*100-100,1)</f>
        <v>10.7</v>
      </c>
      <c r="AF9" s="40" t="n">
        <f aca="false">ROUND(X9/W9*100-100,1)</f>
        <v>-1.7</v>
      </c>
      <c r="AG9" s="41" t="n">
        <v>2.8</v>
      </c>
    </row>
    <row r="10" customFormat="false" ht="18" hidden="false" customHeight="true" outlineLevel="0" collapsed="false">
      <c r="A10" s="34" t="s">
        <v>26</v>
      </c>
      <c r="B10" s="35" t="n">
        <v>462</v>
      </c>
      <c r="C10" s="36" t="n">
        <v>461</v>
      </c>
      <c r="D10" s="36" t="n">
        <v>424</v>
      </c>
      <c r="E10" s="36" t="n">
        <v>397</v>
      </c>
      <c r="F10" s="36" t="n">
        <v>401</v>
      </c>
      <c r="G10" s="36" t="n">
        <v>389</v>
      </c>
      <c r="H10" s="36" t="n">
        <f aca="false">SUM(H11,H18)</f>
        <v>385</v>
      </c>
      <c r="I10" s="37" t="n">
        <v>370</v>
      </c>
      <c r="J10" s="38" t="n">
        <f aca="false">ROUND(C10/B10*100-100,1)</f>
        <v>-0.2</v>
      </c>
      <c r="K10" s="39" t="n">
        <f aca="false">ROUND(D10/C10*100-100,1)</f>
        <v>-8</v>
      </c>
      <c r="L10" s="39" t="n">
        <f aca="false">ROUND(E10/D10*100-100,1)</f>
        <v>-6.4</v>
      </c>
      <c r="M10" s="39" t="n">
        <f aca="false">ROUND(F10/E10*100-100,1)</f>
        <v>1</v>
      </c>
      <c r="N10" s="39" t="n">
        <f aca="false">ROUND(G10/F10*100-100,1)</f>
        <v>-3</v>
      </c>
      <c r="O10" s="40" t="n">
        <f aca="false">ROUND(H10/G10*100-100,1)</f>
        <v>-1</v>
      </c>
      <c r="P10" s="41" t="n">
        <v>-3.9</v>
      </c>
      <c r="Q10" s="34" t="s">
        <v>26</v>
      </c>
      <c r="R10" s="35" t="n">
        <v>22708946</v>
      </c>
      <c r="S10" s="35" t="n">
        <v>26461808</v>
      </c>
      <c r="T10" s="35" t="n">
        <v>22684651</v>
      </c>
      <c r="U10" s="35" t="n">
        <v>22032112</v>
      </c>
      <c r="V10" s="35" t="n">
        <v>23713299</v>
      </c>
      <c r="W10" s="35" t="n">
        <v>27270211</v>
      </c>
      <c r="X10" s="43" t="n">
        <f aca="false">SUM(X11,X18)</f>
        <v>28446268</v>
      </c>
      <c r="Y10" s="42" t="n">
        <v>29893002</v>
      </c>
      <c r="Z10" s="34" t="s">
        <v>26</v>
      </c>
      <c r="AA10" s="39" t="n">
        <f aca="false">ROUND(S10/R10*100-100,1)</f>
        <v>16.5</v>
      </c>
      <c r="AB10" s="39" t="n">
        <f aca="false">ROUND(T10/S10*100-100,1)</f>
        <v>-14.3</v>
      </c>
      <c r="AC10" s="39" t="n">
        <f aca="false">ROUND(U10/T10*100-100,1)</f>
        <v>-2.9</v>
      </c>
      <c r="AD10" s="39" t="n">
        <f aca="false">ROUND(V10/U10*100-100,1)</f>
        <v>7.6</v>
      </c>
      <c r="AE10" s="39" t="n">
        <f aca="false">ROUND(W10/V10*100-100,1)</f>
        <v>15</v>
      </c>
      <c r="AF10" s="40" t="n">
        <f aca="false">ROUND(X10/W10*100-100,1)</f>
        <v>4.3</v>
      </c>
      <c r="AG10" s="44" t="n">
        <v>5.1</v>
      </c>
    </row>
    <row r="11" s="53" customFormat="true" ht="18" hidden="false" customHeight="true" outlineLevel="0" collapsed="false">
      <c r="A11" s="45" t="s">
        <v>27</v>
      </c>
      <c r="B11" s="46" t="n">
        <v>434</v>
      </c>
      <c r="C11" s="47" t="n">
        <v>432</v>
      </c>
      <c r="D11" s="47" t="n">
        <v>396</v>
      </c>
      <c r="E11" s="47" t="n">
        <v>371</v>
      </c>
      <c r="F11" s="47" t="n">
        <v>376</v>
      </c>
      <c r="G11" s="47" t="n">
        <v>363</v>
      </c>
      <c r="H11" s="47" t="n">
        <v>359</v>
      </c>
      <c r="I11" s="48" t="n">
        <v>346</v>
      </c>
      <c r="J11" s="49" t="n">
        <f aca="false">ROUND(C11/B11*100-100,1)</f>
        <v>-0.5</v>
      </c>
      <c r="K11" s="50" t="n">
        <f aca="false">ROUND(D11/C11*100-100,1)</f>
        <v>-8.3</v>
      </c>
      <c r="L11" s="50" t="n">
        <f aca="false">ROUND(E11/D11*100-100,1)</f>
        <v>-6.3</v>
      </c>
      <c r="M11" s="50" t="n">
        <f aca="false">ROUND(F11/E11*100-100,1)</f>
        <v>1.3</v>
      </c>
      <c r="N11" s="50" t="n">
        <f aca="false">ROUND(G11/F11*100-100,1)</f>
        <v>-3.5</v>
      </c>
      <c r="O11" s="51" t="n">
        <f aca="false">ROUND(H11/G11*100-100,1)</f>
        <v>-1.1</v>
      </c>
      <c r="P11" s="44" t="n">
        <v>-3.6</v>
      </c>
      <c r="Q11" s="45" t="s">
        <v>27</v>
      </c>
      <c r="R11" s="47" t="n">
        <v>21526381</v>
      </c>
      <c r="S11" s="47" t="n">
        <v>25142791</v>
      </c>
      <c r="T11" s="47" t="n">
        <v>21472908</v>
      </c>
      <c r="U11" s="47" t="n">
        <v>20800217</v>
      </c>
      <c r="V11" s="47" t="n">
        <v>22524473</v>
      </c>
      <c r="W11" s="47" t="n">
        <v>25863790</v>
      </c>
      <c r="X11" s="48" t="n">
        <v>26938263</v>
      </c>
      <c r="Y11" s="52" t="n">
        <v>28091350</v>
      </c>
      <c r="Z11" s="45" t="s">
        <v>27</v>
      </c>
      <c r="AA11" s="50" t="n">
        <f aca="false">ROUND(S11/R11*100-100,1)</f>
        <v>16.8</v>
      </c>
      <c r="AB11" s="50" t="n">
        <f aca="false">ROUND(T11/S11*100-100,1)</f>
        <v>-14.6</v>
      </c>
      <c r="AC11" s="50" t="n">
        <f aca="false">ROUND(U11/T11*100-100,1)</f>
        <v>-3.1</v>
      </c>
      <c r="AD11" s="50" t="n">
        <f aca="false">ROUND(V11/U11*100-100,1)</f>
        <v>8.3</v>
      </c>
      <c r="AE11" s="50" t="n">
        <f aca="false">ROUND(W11/V11*100-100,1)</f>
        <v>14.8</v>
      </c>
      <c r="AF11" s="51" t="n">
        <f aca="false">ROUND(X11/W11*100-100,1)</f>
        <v>4.2</v>
      </c>
      <c r="AG11" s="44" t="n">
        <v>4.3</v>
      </c>
    </row>
    <row r="12" s="53" customFormat="true" ht="18" hidden="false" customHeight="true" outlineLevel="0" collapsed="false">
      <c r="A12" s="54" t="s">
        <v>28</v>
      </c>
      <c r="B12" s="46" t="n">
        <v>273</v>
      </c>
      <c r="C12" s="47" t="n">
        <v>271</v>
      </c>
      <c r="D12" s="47" t="n">
        <v>245</v>
      </c>
      <c r="E12" s="47" t="n">
        <v>228</v>
      </c>
      <c r="F12" s="47" t="n">
        <v>229</v>
      </c>
      <c r="G12" s="47" t="n">
        <v>223</v>
      </c>
      <c r="H12" s="47" t="n">
        <v>218</v>
      </c>
      <c r="I12" s="48" t="n">
        <v>210</v>
      </c>
      <c r="J12" s="49" t="n">
        <f aca="false">ROUND(C12/B12*100-100,1)</f>
        <v>-0.7</v>
      </c>
      <c r="K12" s="50" t="n">
        <f aca="false">ROUND(D12/C12*100-100,1)</f>
        <v>-9.6</v>
      </c>
      <c r="L12" s="50" t="n">
        <f aca="false">ROUND(E12/D12*100-100,1)</f>
        <v>-6.9</v>
      </c>
      <c r="M12" s="50" t="n">
        <f aca="false">ROUND(F12/E12*100-100,1)</f>
        <v>0.4</v>
      </c>
      <c r="N12" s="50" t="n">
        <f aca="false">ROUND(G12/F12*100-100,1)</f>
        <v>-2.6</v>
      </c>
      <c r="O12" s="51" t="n">
        <f aca="false">ROUND(H12/G12*100-100,1)</f>
        <v>-2.2</v>
      </c>
      <c r="P12" s="44" t="n">
        <v>-3.7</v>
      </c>
      <c r="Q12" s="54" t="s">
        <v>28</v>
      </c>
      <c r="R12" s="47" t="n">
        <v>14939050</v>
      </c>
      <c r="S12" s="47" t="n">
        <v>18438033</v>
      </c>
      <c r="T12" s="47" t="n">
        <v>15764816</v>
      </c>
      <c r="U12" s="47" t="n">
        <v>14820322</v>
      </c>
      <c r="V12" s="47" t="n">
        <v>15658923</v>
      </c>
      <c r="W12" s="47" t="n">
        <v>19123937</v>
      </c>
      <c r="X12" s="48" t="n">
        <v>19824995</v>
      </c>
      <c r="Y12" s="52" t="n">
        <v>21083986</v>
      </c>
      <c r="Z12" s="54" t="s">
        <v>28</v>
      </c>
      <c r="AA12" s="50" t="n">
        <f aca="false">ROUND(S12/R12*100-100,1)</f>
        <v>23.4</v>
      </c>
      <c r="AB12" s="50" t="n">
        <f aca="false">ROUND(T12/S12*100-100,1)</f>
        <v>-14.5</v>
      </c>
      <c r="AC12" s="50" t="n">
        <f aca="false">ROUND(U12/T12*100-100,1)</f>
        <v>-6</v>
      </c>
      <c r="AD12" s="50" t="n">
        <f aca="false">ROUND(V12/U12*100-100,1)</f>
        <v>5.7</v>
      </c>
      <c r="AE12" s="50" t="n">
        <f aca="false">ROUND(W12/V12*100-100,1)</f>
        <v>22.1</v>
      </c>
      <c r="AF12" s="51" t="n">
        <f aca="false">ROUND(X12/W12*100-100,1)</f>
        <v>3.7</v>
      </c>
      <c r="AG12" s="44" t="n">
        <v>6.4</v>
      </c>
    </row>
    <row r="13" s="53" customFormat="true" ht="18" hidden="false" customHeight="true" outlineLevel="0" collapsed="false">
      <c r="A13" s="54" t="s">
        <v>29</v>
      </c>
      <c r="B13" s="46" t="n">
        <v>39</v>
      </c>
      <c r="C13" s="47" t="n">
        <v>40</v>
      </c>
      <c r="D13" s="47" t="n">
        <v>39</v>
      </c>
      <c r="E13" s="47" t="n">
        <v>39</v>
      </c>
      <c r="F13" s="47" t="n">
        <v>38</v>
      </c>
      <c r="G13" s="47" t="n">
        <v>35</v>
      </c>
      <c r="H13" s="47" t="n">
        <v>38</v>
      </c>
      <c r="I13" s="48" t="n">
        <v>38</v>
      </c>
      <c r="J13" s="49" t="n">
        <f aca="false">ROUND(C13/B13*100-100,1)</f>
        <v>2.6</v>
      </c>
      <c r="K13" s="50" t="n">
        <f aca="false">ROUND(D13/C13*100-100,1)</f>
        <v>-2.5</v>
      </c>
      <c r="L13" s="55" t="s">
        <v>30</v>
      </c>
      <c r="M13" s="50" t="n">
        <f aca="false">ROUND(F13/E13*100-100,1)</f>
        <v>-2.6</v>
      </c>
      <c r="N13" s="50" t="n">
        <f aca="false">ROUND(G13/F13*100-100,1)</f>
        <v>-7.9</v>
      </c>
      <c r="O13" s="51" t="n">
        <f aca="false">ROUND(H13/G13*100-100,1)</f>
        <v>8.6</v>
      </c>
      <c r="P13" s="56" t="s">
        <v>30</v>
      </c>
      <c r="Q13" s="54" t="s">
        <v>29</v>
      </c>
      <c r="R13" s="47" t="n">
        <v>2822740</v>
      </c>
      <c r="S13" s="47" t="n">
        <v>3270619</v>
      </c>
      <c r="T13" s="47" t="n">
        <v>2848385</v>
      </c>
      <c r="U13" s="47" t="n">
        <v>3296510</v>
      </c>
      <c r="V13" s="47" t="n">
        <v>4130562</v>
      </c>
      <c r="W13" s="47" t="n">
        <v>4088172</v>
      </c>
      <c r="X13" s="48" t="n">
        <v>4360657</v>
      </c>
      <c r="Y13" s="52" t="n">
        <v>4176892</v>
      </c>
      <c r="Z13" s="54" t="s">
        <v>29</v>
      </c>
      <c r="AA13" s="50" t="n">
        <f aca="false">ROUND(S13/R13*100-100,1)</f>
        <v>15.9</v>
      </c>
      <c r="AB13" s="50" t="n">
        <f aca="false">ROUND(T13/S13*100-100,1)</f>
        <v>-12.9</v>
      </c>
      <c r="AC13" s="50" t="n">
        <f aca="false">ROUND(U13/T13*100-100,1)</f>
        <v>15.7</v>
      </c>
      <c r="AD13" s="50" t="n">
        <f aca="false">ROUND(V13/U13*100-100,1)</f>
        <v>25.3</v>
      </c>
      <c r="AE13" s="50" t="n">
        <f aca="false">ROUND(W13/V13*100-100,1)</f>
        <v>-1</v>
      </c>
      <c r="AF13" s="51" t="n">
        <f aca="false">ROUND(X13/W13*100-100,1)</f>
        <v>6.7</v>
      </c>
      <c r="AG13" s="44" t="n">
        <v>-4.2</v>
      </c>
    </row>
    <row r="14" s="53" customFormat="true" ht="18" hidden="false" customHeight="true" outlineLevel="0" collapsed="false">
      <c r="A14" s="54" t="s">
        <v>31</v>
      </c>
      <c r="B14" s="46" t="n">
        <v>19</v>
      </c>
      <c r="C14" s="47" t="n">
        <v>19</v>
      </c>
      <c r="D14" s="47" t="n">
        <v>16</v>
      </c>
      <c r="E14" s="47" t="n">
        <v>18</v>
      </c>
      <c r="F14" s="47" t="n">
        <v>18</v>
      </c>
      <c r="G14" s="47" t="n">
        <v>16</v>
      </c>
      <c r="H14" s="47" t="n">
        <v>15</v>
      </c>
      <c r="I14" s="48" t="n">
        <v>16</v>
      </c>
      <c r="J14" s="57" t="s">
        <v>30</v>
      </c>
      <c r="K14" s="50" t="n">
        <f aca="false">ROUND(D14/C14*100-100,1)</f>
        <v>-15.8</v>
      </c>
      <c r="L14" s="50" t="n">
        <f aca="false">ROUND(E14/D14*100-100,1)</f>
        <v>12.5</v>
      </c>
      <c r="M14" s="50" t="n">
        <f aca="false">ROUND(F14/E14*100-100,1)</f>
        <v>0</v>
      </c>
      <c r="N14" s="50" t="n">
        <f aca="false">ROUND(G14/F14*100-100,1)</f>
        <v>-11.1</v>
      </c>
      <c r="O14" s="51" t="n">
        <f aca="false">ROUND(H14/G14*100-100,1)</f>
        <v>-6.3</v>
      </c>
      <c r="P14" s="44" t="n">
        <v>6.7</v>
      </c>
      <c r="Q14" s="54" t="s">
        <v>31</v>
      </c>
      <c r="R14" s="47" t="n">
        <v>1414013</v>
      </c>
      <c r="S14" s="47" t="n">
        <v>1231604</v>
      </c>
      <c r="T14" s="47" t="n">
        <v>1156131</v>
      </c>
      <c r="U14" s="47" t="n">
        <v>1058423</v>
      </c>
      <c r="V14" s="47" t="n">
        <v>1061877</v>
      </c>
      <c r="W14" s="47" t="n">
        <v>1057456</v>
      </c>
      <c r="X14" s="48" t="n">
        <v>1110464</v>
      </c>
      <c r="Y14" s="52" t="n">
        <v>1200608</v>
      </c>
      <c r="Z14" s="54" t="s">
        <v>31</v>
      </c>
      <c r="AA14" s="50" t="n">
        <f aca="false">ROUND(S14/R14*100-100,1)</f>
        <v>-12.9</v>
      </c>
      <c r="AB14" s="50" t="n">
        <f aca="false">ROUND(T14/S14*100-100,1)</f>
        <v>-6.1</v>
      </c>
      <c r="AC14" s="50" t="n">
        <f aca="false">ROUND(U14/T14*100-100,1)</f>
        <v>-8.5</v>
      </c>
      <c r="AD14" s="50" t="n">
        <f aca="false">ROUND(V14/U14*100-100,1)</f>
        <v>0.3</v>
      </c>
      <c r="AE14" s="50" t="n">
        <f aca="false">ROUND(W14/V14*100-100,1)</f>
        <v>-0.4</v>
      </c>
      <c r="AF14" s="51" t="n">
        <f aca="false">ROUND(X14/W14*100-100,1)</f>
        <v>5</v>
      </c>
      <c r="AG14" s="44" t="n">
        <v>8.1</v>
      </c>
    </row>
    <row r="15" s="53" customFormat="true" ht="18" hidden="false" customHeight="true" outlineLevel="0" collapsed="false">
      <c r="A15" s="54" t="s">
        <v>32</v>
      </c>
      <c r="B15" s="46" t="n">
        <v>39</v>
      </c>
      <c r="C15" s="47" t="n">
        <v>41</v>
      </c>
      <c r="D15" s="47" t="n">
        <v>40</v>
      </c>
      <c r="E15" s="47" t="n">
        <v>38</v>
      </c>
      <c r="F15" s="47" t="n">
        <v>41</v>
      </c>
      <c r="G15" s="47" t="n">
        <v>39</v>
      </c>
      <c r="H15" s="47" t="n">
        <v>39</v>
      </c>
      <c r="I15" s="48" t="n">
        <v>39</v>
      </c>
      <c r="J15" s="49" t="n">
        <f aca="false">ROUND(C15/B15*100-100,1)</f>
        <v>5.1</v>
      </c>
      <c r="K15" s="50" t="n">
        <f aca="false">ROUND(D15/C15*100-100,1)</f>
        <v>-2.4</v>
      </c>
      <c r="L15" s="50" t="n">
        <f aca="false">ROUND(E15/D15*100-100,1)</f>
        <v>-5</v>
      </c>
      <c r="M15" s="50" t="n">
        <f aca="false">ROUND(F15/E15*100-100,1)</f>
        <v>7.9</v>
      </c>
      <c r="N15" s="50" t="n">
        <f aca="false">ROUND(G15/F15*100-100,1)</f>
        <v>-4.9</v>
      </c>
      <c r="O15" s="58" t="s">
        <v>30</v>
      </c>
      <c r="P15" s="56" t="s">
        <v>30</v>
      </c>
      <c r="Q15" s="54" t="s">
        <v>32</v>
      </c>
      <c r="R15" s="47" t="n">
        <v>1475673</v>
      </c>
      <c r="S15" s="47" t="n">
        <v>1416164</v>
      </c>
      <c r="T15" s="47" t="n">
        <v>1037094</v>
      </c>
      <c r="U15" s="47" t="n">
        <v>1056174</v>
      </c>
      <c r="V15" s="47" t="n">
        <v>1093013</v>
      </c>
      <c r="W15" s="47" t="n">
        <v>1042391</v>
      </c>
      <c r="X15" s="48" t="n">
        <v>1085146</v>
      </c>
      <c r="Y15" s="52" t="n">
        <v>1037783</v>
      </c>
      <c r="Z15" s="54" t="s">
        <v>32</v>
      </c>
      <c r="AA15" s="50" t="n">
        <f aca="false">ROUND(S15/R15*100-100,1)</f>
        <v>-4</v>
      </c>
      <c r="AB15" s="50" t="n">
        <f aca="false">ROUND(T15/S15*100-100,1)</f>
        <v>-26.8</v>
      </c>
      <c r="AC15" s="50" t="n">
        <f aca="false">ROUND(U15/T15*100-100,1)</f>
        <v>1.8</v>
      </c>
      <c r="AD15" s="50" t="n">
        <f aca="false">ROUND(V15/U15*100-100,1)</f>
        <v>3.5</v>
      </c>
      <c r="AE15" s="50" t="n">
        <f aca="false">ROUND(W15/V15*100-100,1)</f>
        <v>-4.6</v>
      </c>
      <c r="AF15" s="51" t="n">
        <f aca="false">ROUND(X15/W15*100-100,1)</f>
        <v>4.1</v>
      </c>
      <c r="AG15" s="44" t="n">
        <v>-4.4</v>
      </c>
    </row>
    <row r="16" s="53" customFormat="true" ht="18" hidden="false" customHeight="true" outlineLevel="0" collapsed="false">
      <c r="A16" s="54" t="s">
        <v>33</v>
      </c>
      <c r="B16" s="46" t="n">
        <v>25</v>
      </c>
      <c r="C16" s="47" t="n">
        <v>25</v>
      </c>
      <c r="D16" s="47" t="n">
        <v>22</v>
      </c>
      <c r="E16" s="47" t="n">
        <v>20</v>
      </c>
      <c r="F16" s="47" t="n">
        <v>19</v>
      </c>
      <c r="G16" s="47" t="n">
        <v>20</v>
      </c>
      <c r="H16" s="47" t="n">
        <v>19</v>
      </c>
      <c r="I16" s="48" t="n">
        <v>19</v>
      </c>
      <c r="J16" s="57" t="s">
        <v>30</v>
      </c>
      <c r="K16" s="50" t="n">
        <f aca="false">ROUND(D16/C16*100-100,1)</f>
        <v>-12</v>
      </c>
      <c r="L16" s="50" t="n">
        <f aca="false">ROUND(E16/D16*100-100,1)</f>
        <v>-9.1</v>
      </c>
      <c r="M16" s="50" t="n">
        <f aca="false">ROUND(F16/E16*100-100,1)</f>
        <v>-5</v>
      </c>
      <c r="N16" s="50" t="n">
        <f aca="false">ROUND(G16/F16*100-100,1)</f>
        <v>5.3</v>
      </c>
      <c r="O16" s="51" t="n">
        <f aca="false">ROUND(H16/G16*100-100,1)</f>
        <v>-5</v>
      </c>
      <c r="P16" s="56" t="s">
        <v>30</v>
      </c>
      <c r="Q16" s="54" t="s">
        <v>33</v>
      </c>
      <c r="R16" s="47" t="n">
        <v>387250</v>
      </c>
      <c r="S16" s="47" t="n">
        <v>317176</v>
      </c>
      <c r="T16" s="47" t="n">
        <v>258810</v>
      </c>
      <c r="U16" s="47" t="n">
        <v>171244</v>
      </c>
      <c r="V16" s="47" t="n">
        <v>194717</v>
      </c>
      <c r="W16" s="47" t="n">
        <v>191845</v>
      </c>
      <c r="X16" s="48" t="n">
        <v>173435</v>
      </c>
      <c r="Y16" s="52" t="n">
        <v>210898</v>
      </c>
      <c r="Z16" s="54" t="s">
        <v>33</v>
      </c>
      <c r="AA16" s="50" t="n">
        <f aca="false">ROUND(S16/R16*100-100,1)</f>
        <v>-18.1</v>
      </c>
      <c r="AB16" s="50" t="n">
        <f aca="false">ROUND(T16/S16*100-100,1)</f>
        <v>-18.4</v>
      </c>
      <c r="AC16" s="50" t="n">
        <f aca="false">ROUND(U16/T16*100-100,1)</f>
        <v>-33.8</v>
      </c>
      <c r="AD16" s="50" t="n">
        <f aca="false">ROUND(V16/U16*100-100,1)</f>
        <v>13.7</v>
      </c>
      <c r="AE16" s="50" t="n">
        <f aca="false">ROUND(W16/V16*100-100,1)</f>
        <v>-1.5</v>
      </c>
      <c r="AF16" s="51" t="n">
        <f aca="false">ROUND(X16/W16*100-100,1)</f>
        <v>-9.6</v>
      </c>
      <c r="AG16" s="44" t="n">
        <v>21.6</v>
      </c>
    </row>
    <row r="17" s="59" customFormat="true" ht="18" hidden="false" customHeight="true" outlineLevel="0" collapsed="false">
      <c r="A17" s="54" t="s">
        <v>34</v>
      </c>
      <c r="B17" s="46" t="n">
        <v>39</v>
      </c>
      <c r="C17" s="47" t="n">
        <v>36</v>
      </c>
      <c r="D17" s="47" t="n">
        <v>34</v>
      </c>
      <c r="E17" s="47" t="n">
        <v>28</v>
      </c>
      <c r="F17" s="47" t="n">
        <v>31</v>
      </c>
      <c r="G17" s="47" t="n">
        <v>30</v>
      </c>
      <c r="H17" s="47" t="n">
        <v>30</v>
      </c>
      <c r="I17" s="48" t="n">
        <v>24</v>
      </c>
      <c r="J17" s="49" t="n">
        <f aca="false">ROUND(C17/B17*100-100,1)</f>
        <v>-7.7</v>
      </c>
      <c r="K17" s="50" t="n">
        <f aca="false">ROUND(D17/C17*100-100,1)</f>
        <v>-5.6</v>
      </c>
      <c r="L17" s="50" t="n">
        <f aca="false">ROUND(E17/D17*100-100,1)</f>
        <v>-17.6</v>
      </c>
      <c r="M17" s="50" t="n">
        <f aca="false">ROUND(F17/E17*100-100,1)</f>
        <v>10.7</v>
      </c>
      <c r="N17" s="50" t="n">
        <f aca="false">ROUND(G17/F17*100-100,1)</f>
        <v>-3.2</v>
      </c>
      <c r="O17" s="58" t="s">
        <v>30</v>
      </c>
      <c r="P17" s="44" t="n">
        <v>-20</v>
      </c>
      <c r="Q17" s="54" t="s">
        <v>34</v>
      </c>
      <c r="R17" s="47" t="n">
        <v>487655</v>
      </c>
      <c r="S17" s="47" t="n">
        <v>469195</v>
      </c>
      <c r="T17" s="47" t="n">
        <v>407672</v>
      </c>
      <c r="U17" s="47" t="n">
        <v>397544</v>
      </c>
      <c r="V17" s="47" t="n">
        <v>385381</v>
      </c>
      <c r="W17" s="47" t="n">
        <v>359989</v>
      </c>
      <c r="X17" s="48" t="n">
        <v>383566</v>
      </c>
      <c r="Y17" s="52" t="n">
        <v>381183</v>
      </c>
      <c r="Z17" s="54" t="s">
        <v>34</v>
      </c>
      <c r="AA17" s="50" t="n">
        <f aca="false">ROUND(S17/R17*100-100,1)</f>
        <v>-3.8</v>
      </c>
      <c r="AB17" s="50" t="n">
        <f aca="false">ROUND(T17/S17*100-100,1)</f>
        <v>-13.1</v>
      </c>
      <c r="AC17" s="50" t="n">
        <f aca="false">ROUND(U17/T17*100-100,1)</f>
        <v>-2.5</v>
      </c>
      <c r="AD17" s="50" t="n">
        <f aca="false">ROUND(V17/U17*100-100,1)</f>
        <v>-3.1</v>
      </c>
      <c r="AE17" s="50" t="n">
        <f aca="false">ROUND(W17/V17*100-100,1)</f>
        <v>-6.6</v>
      </c>
      <c r="AF17" s="51" t="n">
        <f aca="false">ROUND(X17/W17*100-100,1)</f>
        <v>6.5</v>
      </c>
      <c r="AG17" s="44" t="n">
        <v>-0.6</v>
      </c>
    </row>
    <row r="18" s="69" customFormat="true" ht="18" hidden="false" customHeight="true" outlineLevel="0" collapsed="false">
      <c r="A18" s="60" t="s">
        <v>35</v>
      </c>
      <c r="B18" s="61" t="n">
        <v>28</v>
      </c>
      <c r="C18" s="62" t="n">
        <v>29</v>
      </c>
      <c r="D18" s="62" t="n">
        <v>28</v>
      </c>
      <c r="E18" s="62" t="n">
        <v>26</v>
      </c>
      <c r="F18" s="62" t="n">
        <v>25</v>
      </c>
      <c r="G18" s="62" t="n">
        <v>26</v>
      </c>
      <c r="H18" s="62" t="n">
        <v>26</v>
      </c>
      <c r="I18" s="63" t="n">
        <v>24</v>
      </c>
      <c r="J18" s="64" t="n">
        <f aca="false">ROUND(C18/B18*100-100,1)</f>
        <v>3.6</v>
      </c>
      <c r="K18" s="65" t="n">
        <f aca="false">ROUND(D18/C18*100-100,1)</f>
        <v>-3.4</v>
      </c>
      <c r="L18" s="65" t="n">
        <f aca="false">ROUND(E18/D18*100-100,1)</f>
        <v>-7.1</v>
      </c>
      <c r="M18" s="65" t="n">
        <f aca="false">ROUND(F18/E18*100-100,1)</f>
        <v>-3.8</v>
      </c>
      <c r="N18" s="65" t="n">
        <f aca="false">ROUND(G18/F18*100-100,1)</f>
        <v>4</v>
      </c>
      <c r="O18" s="66" t="n">
        <f aca="false">ROUND(H18/G18*100-100,1)</f>
        <v>0</v>
      </c>
      <c r="P18" s="67" t="n">
        <v>-7.7</v>
      </c>
      <c r="Q18" s="60" t="s">
        <v>35</v>
      </c>
      <c r="R18" s="62" t="n">
        <v>1182565</v>
      </c>
      <c r="S18" s="62" t="n">
        <v>1319017</v>
      </c>
      <c r="T18" s="62" t="n">
        <v>1211743</v>
      </c>
      <c r="U18" s="62" t="n">
        <v>1231895</v>
      </c>
      <c r="V18" s="62" t="n">
        <v>1188826</v>
      </c>
      <c r="W18" s="62" t="n">
        <v>1406421</v>
      </c>
      <c r="X18" s="63" t="n">
        <v>1508005</v>
      </c>
      <c r="Y18" s="68" t="n">
        <v>1801652</v>
      </c>
      <c r="Z18" s="60" t="s">
        <v>35</v>
      </c>
      <c r="AA18" s="65" t="n">
        <f aca="false">ROUND(S18/R18*100-100,1)</f>
        <v>11.5</v>
      </c>
      <c r="AB18" s="65" t="n">
        <f aca="false">ROUND(T18/S18*100-100,1)</f>
        <v>-8.1</v>
      </c>
      <c r="AC18" s="65" t="n">
        <f aca="false">ROUND(U18/T18*100-100,1)</f>
        <v>1.7</v>
      </c>
      <c r="AD18" s="65" t="n">
        <f aca="false">ROUND(V18/U18*100-100,1)</f>
        <v>-3.5</v>
      </c>
      <c r="AE18" s="65" t="n">
        <f aca="false">ROUND(W18/V18*100-100,1)</f>
        <v>18.3</v>
      </c>
      <c r="AF18" s="66" t="n">
        <f aca="false">ROUND(X18/W18*100-100,1)</f>
        <v>7.2</v>
      </c>
      <c r="AG18" s="67" t="n">
        <v>19.5</v>
      </c>
    </row>
    <row r="19" s="69" customFormat="true" ht="18" hidden="false" customHeight="true" outlineLevel="0" collapsed="false">
      <c r="A19" s="70"/>
      <c r="B19" s="43"/>
      <c r="C19" s="43"/>
      <c r="D19" s="43"/>
      <c r="E19" s="43"/>
      <c r="F19" s="43"/>
      <c r="G19" s="43"/>
      <c r="H19" s="43"/>
      <c r="I19" s="43"/>
      <c r="J19" s="71"/>
      <c r="K19" s="71"/>
      <c r="L19" s="71"/>
      <c r="M19" s="71"/>
      <c r="N19" s="71"/>
      <c r="O19" s="71"/>
      <c r="P19" s="71"/>
      <c r="Q19" s="70"/>
      <c r="R19" s="43"/>
      <c r="S19" s="43"/>
      <c r="T19" s="43"/>
      <c r="U19" s="43"/>
      <c r="V19" s="43"/>
      <c r="W19" s="43"/>
      <c r="X19" s="43"/>
      <c r="Y19" s="43"/>
      <c r="Z19" s="70"/>
      <c r="AA19" s="71"/>
      <c r="AB19" s="71"/>
      <c r="AC19" s="71"/>
      <c r="AD19" s="71"/>
      <c r="AE19" s="71"/>
      <c r="AF19" s="71"/>
    </row>
    <row r="20" customFormat="false" ht="18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O20" s="7"/>
      <c r="P20" s="8" t="s">
        <v>1</v>
      </c>
      <c r="R20" s="6"/>
      <c r="S20" s="6"/>
      <c r="T20" s="6"/>
      <c r="U20" s="6"/>
      <c r="V20" s="6"/>
      <c r="W20" s="6"/>
      <c r="X20" s="6"/>
      <c r="Y20" s="8" t="s">
        <v>1</v>
      </c>
      <c r="AF20" s="7"/>
      <c r="AG20" s="8" t="s">
        <v>1</v>
      </c>
    </row>
    <row r="21" customFormat="false" ht="18" hidden="false" customHeight="true" outlineLevel="0" collapsed="false">
      <c r="A21" s="9"/>
      <c r="B21" s="72" t="s">
        <v>36</v>
      </c>
      <c r="C21" s="72"/>
      <c r="D21" s="72"/>
      <c r="E21" s="72"/>
      <c r="F21" s="72"/>
      <c r="G21" s="72"/>
      <c r="H21" s="72"/>
      <c r="I21" s="72"/>
      <c r="J21" s="11" t="s">
        <v>3</v>
      </c>
      <c r="K21" s="11"/>
      <c r="L21" s="11"/>
      <c r="M21" s="11"/>
      <c r="N21" s="11"/>
      <c r="O21" s="11"/>
      <c r="P21" s="11"/>
      <c r="Q21" s="9"/>
      <c r="R21" s="12" t="s">
        <v>37</v>
      </c>
      <c r="S21" s="12"/>
      <c r="T21" s="12"/>
      <c r="U21" s="12"/>
      <c r="V21" s="12"/>
      <c r="W21" s="12"/>
      <c r="X21" s="12"/>
      <c r="Y21" s="12"/>
      <c r="Z21" s="9"/>
      <c r="AA21" s="13" t="s">
        <v>3</v>
      </c>
      <c r="AB21" s="13"/>
      <c r="AC21" s="13"/>
      <c r="AD21" s="13"/>
      <c r="AE21" s="13"/>
      <c r="AF21" s="13"/>
      <c r="AG21" s="73"/>
    </row>
    <row r="22" customFormat="false" ht="18" hidden="false" customHeight="true" outlineLevel="0" collapsed="false">
      <c r="A22" s="9"/>
      <c r="B22" s="15" t="s">
        <v>5</v>
      </c>
      <c r="C22" s="16" t="s">
        <v>6</v>
      </c>
      <c r="D22" s="16" t="s">
        <v>7</v>
      </c>
      <c r="E22" s="16" t="s">
        <v>8</v>
      </c>
      <c r="F22" s="16" t="s">
        <v>9</v>
      </c>
      <c r="G22" s="16" t="s">
        <v>10</v>
      </c>
      <c r="H22" s="16" t="s">
        <v>11</v>
      </c>
      <c r="I22" s="74" t="s">
        <v>12</v>
      </c>
      <c r="J22" s="75" t="s">
        <v>6</v>
      </c>
      <c r="K22" s="19" t="s">
        <v>7</v>
      </c>
      <c r="L22" s="19" t="s">
        <v>8</v>
      </c>
      <c r="M22" s="19" t="s">
        <v>9</v>
      </c>
      <c r="N22" s="19" t="s">
        <v>10</v>
      </c>
      <c r="O22" s="20" t="s">
        <v>11</v>
      </c>
      <c r="P22" s="21" t="s">
        <v>12</v>
      </c>
      <c r="Q22" s="9"/>
      <c r="R22" s="22" t="s">
        <v>13</v>
      </c>
      <c r="S22" s="22" t="s">
        <v>14</v>
      </c>
      <c r="T22" s="22" t="s">
        <v>15</v>
      </c>
      <c r="U22" s="22" t="s">
        <v>16</v>
      </c>
      <c r="V22" s="22" t="s">
        <v>17</v>
      </c>
      <c r="W22" s="22" t="s">
        <v>18</v>
      </c>
      <c r="X22" s="76" t="s">
        <v>19</v>
      </c>
      <c r="Y22" s="24" t="s">
        <v>20</v>
      </c>
      <c r="Z22" s="9"/>
      <c r="AA22" s="19" t="s">
        <v>6</v>
      </c>
      <c r="AB22" s="19" t="s">
        <v>7</v>
      </c>
      <c r="AC22" s="19" t="s">
        <v>8</v>
      </c>
      <c r="AD22" s="19" t="s">
        <v>9</v>
      </c>
      <c r="AE22" s="19" t="s">
        <v>10</v>
      </c>
      <c r="AF22" s="20" t="s">
        <v>11</v>
      </c>
      <c r="AG22" s="21" t="s">
        <v>12</v>
      </c>
    </row>
    <row r="23" customFormat="false" ht="18" hidden="false" customHeight="true" outlineLevel="0" collapsed="false">
      <c r="A23" s="25" t="s">
        <v>21</v>
      </c>
      <c r="B23" s="26" t="n">
        <v>130216</v>
      </c>
      <c r="C23" s="27" t="n">
        <v>128853</v>
      </c>
      <c r="D23" s="27" t="n">
        <v>119855</v>
      </c>
      <c r="E23" s="27" t="n">
        <v>113266</v>
      </c>
      <c r="F23" s="27" t="n">
        <v>113169</v>
      </c>
      <c r="G23" s="27" t="n">
        <v>113249</v>
      </c>
      <c r="H23" s="27" t="n">
        <v>112472</v>
      </c>
      <c r="I23" s="33" t="n">
        <v>114949</v>
      </c>
      <c r="J23" s="77" t="n">
        <f aca="false">ROUND(C23/B23*100-100,1)</f>
        <v>-1</v>
      </c>
      <c r="K23" s="30" t="n">
        <f aca="false">ROUND(D23/C23*100-100,1)</f>
        <v>-7</v>
      </c>
      <c r="L23" s="30" t="n">
        <f aca="false">ROUND(E23/D23*100-100,1)</f>
        <v>-5.5</v>
      </c>
      <c r="M23" s="30" t="n">
        <f aca="false">ROUND(F23/E23*100-100,1)</f>
        <v>-0.1</v>
      </c>
      <c r="N23" s="30" t="n">
        <f aca="false">ROUND(G23/F23*100-100,1)</f>
        <v>0.1</v>
      </c>
      <c r="O23" s="31" t="n">
        <f aca="false">ROUND(H23/G23*100-100,1)</f>
        <v>-0.7</v>
      </c>
      <c r="P23" s="32" t="n">
        <v>2.2</v>
      </c>
      <c r="Q23" s="25" t="s">
        <v>21</v>
      </c>
      <c r="R23" s="78" t="n">
        <v>95251302</v>
      </c>
      <c r="S23" s="78" t="n">
        <v>107398242</v>
      </c>
      <c r="T23" s="78" t="n">
        <v>92318084</v>
      </c>
      <c r="U23" s="78" t="n">
        <v>88531958</v>
      </c>
      <c r="V23" s="78" t="n">
        <v>87975478</v>
      </c>
      <c r="W23" s="78" t="n">
        <v>96882608</v>
      </c>
      <c r="X23" s="79" t="n">
        <v>97230577</v>
      </c>
      <c r="Y23" s="80" t="n">
        <v>107634472</v>
      </c>
      <c r="Z23" s="25" t="s">
        <v>21</v>
      </c>
      <c r="AA23" s="30" t="n">
        <f aca="false">ROUND(S23/R23*100-100,1)</f>
        <v>12.8</v>
      </c>
      <c r="AB23" s="30" t="n">
        <f aca="false">ROUND(T23/S23*100-100,1)</f>
        <v>-14</v>
      </c>
      <c r="AC23" s="30" t="n">
        <f aca="false">ROUND(U23/T23*100-100,1)</f>
        <v>-4.1</v>
      </c>
      <c r="AD23" s="30" t="n">
        <f aca="false">ROUND(V23/U23*100-100,1)</f>
        <v>-0.6</v>
      </c>
      <c r="AE23" s="30" t="n">
        <f aca="false">ROUND(W23/V23*100-100,1)</f>
        <v>10.1</v>
      </c>
      <c r="AF23" s="31" t="n">
        <f aca="false">ROUND(X23/W23*100-100,1)</f>
        <v>0.4</v>
      </c>
      <c r="AG23" s="32" t="n">
        <f aca="false">ROUND(Y23/X23*100-100,1)</f>
        <v>10.7</v>
      </c>
    </row>
    <row r="24" customFormat="false" ht="18" hidden="false" customHeight="true" outlineLevel="0" collapsed="false">
      <c r="A24" s="34" t="s">
        <v>22</v>
      </c>
      <c r="B24" s="35" t="n">
        <v>55741</v>
      </c>
      <c r="C24" s="36" t="n">
        <v>55436</v>
      </c>
      <c r="D24" s="36" t="n">
        <v>52033</v>
      </c>
      <c r="E24" s="36" t="n">
        <v>48594</v>
      </c>
      <c r="F24" s="36" t="n">
        <v>48401</v>
      </c>
      <c r="G24" s="36" t="n">
        <v>48751</v>
      </c>
      <c r="H24" s="36" t="n">
        <v>48368</v>
      </c>
      <c r="I24" s="42" t="n">
        <v>50307</v>
      </c>
      <c r="J24" s="81" t="n">
        <f aca="false">ROUND(C24/B24*100-100,1)</f>
        <v>-0.5</v>
      </c>
      <c r="K24" s="39" t="n">
        <f aca="false">ROUND(D24/C24*100-100,1)</f>
        <v>-6.1</v>
      </c>
      <c r="L24" s="39" t="n">
        <f aca="false">ROUND(E24/D24*100-100,1)</f>
        <v>-6.6</v>
      </c>
      <c r="M24" s="39" t="n">
        <f aca="false">ROUND(F24/E24*100-100,1)</f>
        <v>-0.4</v>
      </c>
      <c r="N24" s="39" t="n">
        <f aca="false">ROUND(G24/F24*100-100,1)</f>
        <v>0.7</v>
      </c>
      <c r="O24" s="40" t="n">
        <f aca="false">ROUND(H24/G24*100-100,1)</f>
        <v>-0.8</v>
      </c>
      <c r="P24" s="41" t="n">
        <v>4</v>
      </c>
      <c r="Q24" s="34" t="s">
        <v>22</v>
      </c>
      <c r="R24" s="82" t="n">
        <v>44237782</v>
      </c>
      <c r="S24" s="82" t="n">
        <v>49997462</v>
      </c>
      <c r="T24" s="82" t="n">
        <v>43197353</v>
      </c>
      <c r="U24" s="82" t="n">
        <v>39841000</v>
      </c>
      <c r="V24" s="82" t="n">
        <v>39966825</v>
      </c>
      <c r="W24" s="82" t="n">
        <v>42363144</v>
      </c>
      <c r="X24" s="83" t="n">
        <v>41471090</v>
      </c>
      <c r="Y24" s="84" t="n">
        <v>48101373</v>
      </c>
      <c r="Z24" s="34" t="s">
        <v>22</v>
      </c>
      <c r="AA24" s="39" t="n">
        <f aca="false">ROUND(S24/R24*100-100,1)</f>
        <v>13</v>
      </c>
      <c r="AB24" s="39" t="n">
        <f aca="false">ROUND(T24/S24*100-100,1)</f>
        <v>-13.6</v>
      </c>
      <c r="AC24" s="39" t="n">
        <f aca="false">ROUND(U24/T24*100-100,1)</f>
        <v>-7.8</v>
      </c>
      <c r="AD24" s="39" t="n">
        <f aca="false">ROUND(V24/U24*100-100,1)</f>
        <v>0.3</v>
      </c>
      <c r="AE24" s="39" t="n">
        <f aca="false">ROUND(W24/V24*100-100,1)</f>
        <v>6</v>
      </c>
      <c r="AF24" s="40" t="n">
        <f aca="false">ROUND(X24/W24*100-100,1)</f>
        <v>-2.1</v>
      </c>
      <c r="AG24" s="41" t="n">
        <f aca="false">ROUND(Y24/X24*100-100,1)</f>
        <v>16</v>
      </c>
    </row>
    <row r="25" customFormat="false" ht="18" hidden="false" customHeight="true" outlineLevel="0" collapsed="false">
      <c r="A25" s="34" t="s">
        <v>23</v>
      </c>
      <c r="B25" s="35" t="n">
        <v>9040</v>
      </c>
      <c r="C25" s="36" t="n">
        <v>8861</v>
      </c>
      <c r="D25" s="36" t="n">
        <v>7782</v>
      </c>
      <c r="E25" s="36" t="n">
        <v>7318</v>
      </c>
      <c r="F25" s="36" t="n">
        <v>7534</v>
      </c>
      <c r="G25" s="36" t="n">
        <v>7186</v>
      </c>
      <c r="H25" s="36" t="n">
        <v>7166</v>
      </c>
      <c r="I25" s="42" t="n">
        <v>7306</v>
      </c>
      <c r="J25" s="81" t="n">
        <f aca="false">ROUND(C25/B25*100-100,1)</f>
        <v>-2</v>
      </c>
      <c r="K25" s="39" t="n">
        <f aca="false">ROUND(D25/C25*100-100,1)</f>
        <v>-12.2</v>
      </c>
      <c r="L25" s="39" t="n">
        <f aca="false">ROUND(E25/D25*100-100,1)</f>
        <v>-6</v>
      </c>
      <c r="M25" s="39" t="n">
        <f aca="false">ROUND(F25/E25*100-100,1)</f>
        <v>3</v>
      </c>
      <c r="N25" s="39" t="n">
        <f aca="false">ROUND(G25/F25*100-100,1)</f>
        <v>-4.6</v>
      </c>
      <c r="O25" s="40" t="n">
        <f aca="false">ROUND(H25/G25*100-100,1)</f>
        <v>-0.3</v>
      </c>
      <c r="P25" s="41" t="n">
        <v>2</v>
      </c>
      <c r="Q25" s="34" t="s">
        <v>23</v>
      </c>
      <c r="R25" s="82" t="n">
        <v>4672902</v>
      </c>
      <c r="S25" s="82" t="n">
        <v>4488564</v>
      </c>
      <c r="T25" s="82" t="n">
        <v>4269824</v>
      </c>
      <c r="U25" s="82" t="n">
        <v>3790625</v>
      </c>
      <c r="V25" s="82" t="n">
        <v>3934898</v>
      </c>
      <c r="W25" s="82" t="n">
        <v>3825235</v>
      </c>
      <c r="X25" s="83" t="n">
        <v>3963197</v>
      </c>
      <c r="Y25" s="84" t="n">
        <v>3459989</v>
      </c>
      <c r="Z25" s="34" t="s">
        <v>23</v>
      </c>
      <c r="AA25" s="39" t="n">
        <f aca="false">ROUND(S25/R25*100-100,1)</f>
        <v>-3.9</v>
      </c>
      <c r="AB25" s="39" t="n">
        <f aca="false">ROUND(T25/S25*100-100,1)</f>
        <v>-4.9</v>
      </c>
      <c r="AC25" s="39" t="n">
        <f aca="false">ROUND(U25/T25*100-100,1)</f>
        <v>-11.2</v>
      </c>
      <c r="AD25" s="39" t="n">
        <f aca="false">ROUND(V25/U25*100-100,1)</f>
        <v>3.8</v>
      </c>
      <c r="AE25" s="39" t="n">
        <f aca="false">ROUND(W25/V25*100-100,1)</f>
        <v>-2.8</v>
      </c>
      <c r="AF25" s="40" t="n">
        <f aca="false">ROUND(X25/W25*100-100,1)</f>
        <v>3.6</v>
      </c>
      <c r="AG25" s="41" t="n">
        <f aca="false">ROUND(Y25/X25*100-100,1)</f>
        <v>-12.7</v>
      </c>
    </row>
    <row r="26" customFormat="false" ht="18" hidden="false" customHeight="true" outlineLevel="0" collapsed="false">
      <c r="A26" s="34" t="s">
        <v>24</v>
      </c>
      <c r="B26" s="35" t="n">
        <v>34767</v>
      </c>
      <c r="C26" s="36" t="n">
        <v>34378</v>
      </c>
      <c r="D26" s="36" t="n">
        <v>32253</v>
      </c>
      <c r="E26" s="36" t="n">
        <v>31553</v>
      </c>
      <c r="F26" s="36" t="n">
        <v>31500</v>
      </c>
      <c r="G26" s="36" t="n">
        <v>31384</v>
      </c>
      <c r="H26" s="36" t="n">
        <v>31166</v>
      </c>
      <c r="I26" s="42" t="n">
        <v>31117</v>
      </c>
      <c r="J26" s="81" t="n">
        <f aca="false">ROUND(C26/B26*100-100,1)</f>
        <v>-1.1</v>
      </c>
      <c r="K26" s="39" t="n">
        <f aca="false">ROUND(D26/C26*100-100,1)</f>
        <v>-6.2</v>
      </c>
      <c r="L26" s="39" t="n">
        <f aca="false">ROUND(E26/D26*100-100,1)</f>
        <v>-2.2</v>
      </c>
      <c r="M26" s="39" t="n">
        <f aca="false">ROUND(F26/E26*100-100,1)</f>
        <v>-0.2</v>
      </c>
      <c r="N26" s="39" t="n">
        <f aca="false">ROUND(G26/F26*100-100,1)</f>
        <v>-0.4</v>
      </c>
      <c r="O26" s="40" t="n">
        <f aca="false">ROUND(H26/G26*100-100,1)</f>
        <v>-0.7</v>
      </c>
      <c r="P26" s="41" t="n">
        <v>-0.2</v>
      </c>
      <c r="Q26" s="34" t="s">
        <v>24</v>
      </c>
      <c r="R26" s="82" t="n">
        <v>23627639</v>
      </c>
      <c r="S26" s="82" t="n">
        <v>27320522</v>
      </c>
      <c r="T26" s="82" t="n">
        <v>24484115</v>
      </c>
      <c r="U26" s="82" t="n">
        <v>28736310</v>
      </c>
      <c r="V26" s="82" t="n">
        <v>24709353</v>
      </c>
      <c r="W26" s="82" t="n">
        <v>27429669</v>
      </c>
      <c r="X26" s="83" t="n">
        <v>30053246</v>
      </c>
      <c r="Y26" s="84" t="n">
        <v>34157448</v>
      </c>
      <c r="Z26" s="34" t="s">
        <v>24</v>
      </c>
      <c r="AA26" s="39" t="n">
        <f aca="false">ROUND(S26/R26*100-100,1)</f>
        <v>15.6</v>
      </c>
      <c r="AB26" s="39" t="n">
        <f aca="false">ROUND(T26/S26*100-100,1)</f>
        <v>-10.4</v>
      </c>
      <c r="AC26" s="39" t="n">
        <f aca="false">ROUND(U26/T26*100-100,1)</f>
        <v>17.4</v>
      </c>
      <c r="AD26" s="39" t="n">
        <f aca="false">ROUND(V26/U26*100-100,1)</f>
        <v>-14</v>
      </c>
      <c r="AE26" s="39" t="n">
        <f aca="false">ROUND(W26/V26*100-100,1)</f>
        <v>11</v>
      </c>
      <c r="AF26" s="40" t="n">
        <f aca="false">ROUND(X26/W26*100-100,1)</f>
        <v>9.6</v>
      </c>
      <c r="AG26" s="41" t="n">
        <f aca="false">ROUND(Y26/X26*100-100,1)</f>
        <v>13.7</v>
      </c>
    </row>
    <row r="27" customFormat="false" ht="18" hidden="false" customHeight="true" outlineLevel="0" collapsed="false">
      <c r="A27" s="34" t="s">
        <v>25</v>
      </c>
      <c r="B27" s="35" t="n">
        <v>30668</v>
      </c>
      <c r="C27" s="36" t="n">
        <v>30178</v>
      </c>
      <c r="D27" s="36" t="n">
        <v>27787</v>
      </c>
      <c r="E27" s="36" t="n">
        <v>25801</v>
      </c>
      <c r="F27" s="36" t="n">
        <v>25734</v>
      </c>
      <c r="G27" s="36" t="n">
        <v>25928</v>
      </c>
      <c r="H27" s="36" t="n">
        <v>25772</v>
      </c>
      <c r="I27" s="42" t="n">
        <v>26219</v>
      </c>
      <c r="J27" s="81" t="n">
        <f aca="false">ROUND(C27/B27*100-100,1)</f>
        <v>-1.6</v>
      </c>
      <c r="K27" s="39" t="n">
        <f aca="false">ROUND(D27/C27*100-100,1)</f>
        <v>-7.9</v>
      </c>
      <c r="L27" s="39" t="n">
        <f aca="false">ROUND(E27/D27*100-100,1)</f>
        <v>-7.1</v>
      </c>
      <c r="M27" s="39" t="n">
        <f aca="false">ROUND(F27/E27*100-100,1)</f>
        <v>-0.3</v>
      </c>
      <c r="N27" s="39" t="n">
        <f aca="false">ROUND(G27/F27*100-100,1)</f>
        <v>0.8</v>
      </c>
      <c r="O27" s="40" t="n">
        <f aca="false">ROUND(H27/G27*100-100,1)</f>
        <v>-0.6</v>
      </c>
      <c r="P27" s="41" t="n">
        <v>1.7</v>
      </c>
      <c r="Q27" s="34" t="s">
        <v>25</v>
      </c>
      <c r="R27" s="82" t="n">
        <v>22712979</v>
      </c>
      <c r="S27" s="82" t="n">
        <v>25591694</v>
      </c>
      <c r="T27" s="82" t="n">
        <v>20366792</v>
      </c>
      <c r="U27" s="82" t="n">
        <v>16164023</v>
      </c>
      <c r="V27" s="82" t="n">
        <v>19364402</v>
      </c>
      <c r="W27" s="82" t="n">
        <v>23264560</v>
      </c>
      <c r="X27" s="83" t="n">
        <v>21743044</v>
      </c>
      <c r="Y27" s="84" t="n">
        <v>21915662</v>
      </c>
      <c r="Z27" s="34" t="s">
        <v>25</v>
      </c>
      <c r="AA27" s="39" t="n">
        <f aca="false">ROUND(S27/R27*100-100,1)</f>
        <v>12.7</v>
      </c>
      <c r="AB27" s="39" t="n">
        <f aca="false">ROUND(T27/S27*100-100,1)</f>
        <v>-20.4</v>
      </c>
      <c r="AC27" s="39" t="n">
        <f aca="false">ROUND(U27/T27*100-100,1)</f>
        <v>-20.6</v>
      </c>
      <c r="AD27" s="39" t="n">
        <f aca="false">ROUND(V27/U27*100-100,1)</f>
        <v>19.8</v>
      </c>
      <c r="AE27" s="39" t="n">
        <f aca="false">ROUND(W27/V27*100-100,1)</f>
        <v>20.1</v>
      </c>
      <c r="AF27" s="40" t="n">
        <f aca="false">ROUND(X27/W27*100-100,1)</f>
        <v>-6.5</v>
      </c>
      <c r="AG27" s="41" t="n">
        <f aca="false">ROUND(Y27/X27*100-100,1)</f>
        <v>0.8</v>
      </c>
    </row>
    <row r="28" customFormat="false" ht="18" hidden="false" customHeight="true" outlineLevel="0" collapsed="false">
      <c r="A28" s="34" t="s">
        <v>26</v>
      </c>
      <c r="B28" s="35" t="n">
        <v>15988</v>
      </c>
      <c r="C28" s="36" t="n">
        <v>15718</v>
      </c>
      <c r="D28" s="36" t="n">
        <v>14949</v>
      </c>
      <c r="E28" s="36" t="n">
        <v>13935</v>
      </c>
      <c r="F28" s="36" t="n">
        <v>14174</v>
      </c>
      <c r="G28" s="36" t="n">
        <v>14537</v>
      </c>
      <c r="H28" s="36" t="n">
        <f aca="false">SUM(H29,H36)</f>
        <v>14482</v>
      </c>
      <c r="I28" s="42" t="n">
        <v>14856</v>
      </c>
      <c r="J28" s="81" t="n">
        <f aca="false">ROUND(C28/B28*100-100,1)</f>
        <v>-1.7</v>
      </c>
      <c r="K28" s="39" t="n">
        <f aca="false">ROUND(D28/C28*100-100,1)</f>
        <v>-4.9</v>
      </c>
      <c r="L28" s="39" t="n">
        <f aca="false">ROUND(E28/D28*100-100,1)</f>
        <v>-6.8</v>
      </c>
      <c r="M28" s="39" t="n">
        <f aca="false">ROUND(F28/E28*100-100,1)</f>
        <v>1.7</v>
      </c>
      <c r="N28" s="39" t="n">
        <f aca="false">ROUND(G28/F28*100-100,1)</f>
        <v>2.6</v>
      </c>
      <c r="O28" s="40" t="n">
        <f aca="false">ROUND(H28/G28*100-100,1)</f>
        <v>-0.4</v>
      </c>
      <c r="P28" s="44" t="n">
        <v>2.6</v>
      </c>
      <c r="Q28" s="34" t="s">
        <v>26</v>
      </c>
      <c r="R28" s="85" t="n">
        <v>9892179</v>
      </c>
      <c r="S28" s="85" t="n">
        <v>11192232</v>
      </c>
      <c r="T28" s="82" t="n">
        <v>9190845</v>
      </c>
      <c r="U28" s="82" t="n">
        <v>8957480</v>
      </c>
      <c r="V28" s="82" t="n">
        <v>9851132</v>
      </c>
      <c r="W28" s="82" t="n">
        <v>10686172</v>
      </c>
      <c r="X28" s="83" t="n">
        <v>11284127</v>
      </c>
      <c r="Y28" s="84" t="n">
        <v>10825522</v>
      </c>
      <c r="Z28" s="34" t="s">
        <v>26</v>
      </c>
      <c r="AA28" s="39" t="n">
        <f aca="false">ROUND(S28/R28*100-100,1)</f>
        <v>13.1</v>
      </c>
      <c r="AB28" s="39" t="n">
        <f aca="false">ROUND(T28/S28*100-100,1)</f>
        <v>-17.9</v>
      </c>
      <c r="AC28" s="39" t="n">
        <f aca="false">ROUND(U28/T28*100-100,1)</f>
        <v>-2.5</v>
      </c>
      <c r="AD28" s="39" t="n">
        <f aca="false">ROUND(V28/U28*100-100,1)</f>
        <v>10</v>
      </c>
      <c r="AE28" s="39" t="n">
        <f aca="false">ROUND(W28/V28*100-100,1)</f>
        <v>8.5</v>
      </c>
      <c r="AF28" s="40" t="n">
        <f aca="false">ROUND(X28/W28*100-100,1)</f>
        <v>5.6</v>
      </c>
      <c r="AG28" s="41" t="n">
        <v>1.2</v>
      </c>
    </row>
    <row r="29" s="53" customFormat="true" ht="18" hidden="false" customHeight="true" outlineLevel="0" collapsed="false">
      <c r="A29" s="45" t="s">
        <v>27</v>
      </c>
      <c r="B29" s="46" t="n">
        <v>15190</v>
      </c>
      <c r="C29" s="47" t="n">
        <v>14933</v>
      </c>
      <c r="D29" s="47" t="n">
        <v>14177</v>
      </c>
      <c r="E29" s="47" t="n">
        <v>13190</v>
      </c>
      <c r="F29" s="47" t="n">
        <v>13424</v>
      </c>
      <c r="G29" s="47" t="n">
        <v>13800</v>
      </c>
      <c r="H29" s="47" t="n">
        <f aca="false">SUM(H30:H35)</f>
        <v>13746</v>
      </c>
      <c r="I29" s="52" t="n">
        <v>14096</v>
      </c>
      <c r="J29" s="86" t="n">
        <f aca="false">ROUND(C29/B29*100-100,1)</f>
        <v>-1.7</v>
      </c>
      <c r="K29" s="50" t="n">
        <f aca="false">ROUND(D29/C29*100-100,1)</f>
        <v>-5.1</v>
      </c>
      <c r="L29" s="50" t="n">
        <f aca="false">ROUND(E29/D29*100-100,1)</f>
        <v>-7</v>
      </c>
      <c r="M29" s="50" t="n">
        <f aca="false">ROUND(F29/E29*100-100,1)</f>
        <v>1.8</v>
      </c>
      <c r="N29" s="50" t="n">
        <f aca="false">ROUND(G29/F29*100-100,1)</f>
        <v>2.8</v>
      </c>
      <c r="O29" s="51" t="n">
        <f aca="false">ROUND(H29/G29*100-100,1)</f>
        <v>-0.4</v>
      </c>
      <c r="P29" s="44" t="n">
        <v>2.5</v>
      </c>
      <c r="Q29" s="45" t="s">
        <v>27</v>
      </c>
      <c r="R29" s="87" t="n">
        <v>9348282</v>
      </c>
      <c r="S29" s="87" t="n">
        <v>10707469</v>
      </c>
      <c r="T29" s="87" t="n">
        <v>8648392</v>
      </c>
      <c r="U29" s="87" t="n">
        <v>8646141</v>
      </c>
      <c r="V29" s="87" t="n">
        <v>9396180</v>
      </c>
      <c r="W29" s="87" t="n">
        <v>10189426</v>
      </c>
      <c r="X29" s="88" t="n">
        <v>10693316</v>
      </c>
      <c r="Y29" s="89" t="n">
        <v>10156942</v>
      </c>
      <c r="Z29" s="45" t="s">
        <v>27</v>
      </c>
      <c r="AA29" s="50" t="n">
        <f aca="false">ROUND(S29/R29*100-100,1)</f>
        <v>14.5</v>
      </c>
      <c r="AB29" s="50" t="n">
        <f aca="false">ROUND(T29/S29*100-100,1)</f>
        <v>-19.2</v>
      </c>
      <c r="AC29" s="50" t="n">
        <f aca="false">ROUND(U29/T29*100-100,1)</f>
        <v>-0</v>
      </c>
      <c r="AD29" s="50" t="n">
        <f aca="false">ROUND(V29/U29*100-100,1)</f>
        <v>8.7</v>
      </c>
      <c r="AE29" s="50" t="n">
        <f aca="false">ROUND(W29/V29*100-100,1)</f>
        <v>8.4</v>
      </c>
      <c r="AF29" s="51" t="n">
        <f aca="false">ROUND(X29/W29*100-100,1)</f>
        <v>4.9</v>
      </c>
      <c r="AG29" s="44" t="n">
        <v>-5</v>
      </c>
    </row>
    <row r="30" s="53" customFormat="true" ht="18" hidden="false" customHeight="true" outlineLevel="0" collapsed="false">
      <c r="A30" s="54" t="s">
        <v>28</v>
      </c>
      <c r="B30" s="46" t="n">
        <v>10928</v>
      </c>
      <c r="C30" s="47" t="n">
        <v>10856</v>
      </c>
      <c r="D30" s="47" t="n">
        <v>10326</v>
      </c>
      <c r="E30" s="47" t="n">
        <v>9432</v>
      </c>
      <c r="F30" s="47" t="n">
        <v>9775</v>
      </c>
      <c r="G30" s="47" t="n">
        <v>10184</v>
      </c>
      <c r="H30" s="47" t="n">
        <v>10111</v>
      </c>
      <c r="I30" s="52" t="n">
        <v>10525</v>
      </c>
      <c r="J30" s="86" t="n">
        <f aca="false">ROUND(C30/B30*100-100,1)</f>
        <v>-0.7</v>
      </c>
      <c r="K30" s="50" t="n">
        <f aca="false">ROUND(D30/C30*100-100,1)</f>
        <v>-4.9</v>
      </c>
      <c r="L30" s="50" t="n">
        <f aca="false">ROUND(E30/D30*100-100,1)</f>
        <v>-8.7</v>
      </c>
      <c r="M30" s="50" t="n">
        <f aca="false">ROUND(F30/E30*100-100,1)</f>
        <v>3.6</v>
      </c>
      <c r="N30" s="50" t="n">
        <f aca="false">ROUND(G30/F30*100-100,1)</f>
        <v>4.2</v>
      </c>
      <c r="O30" s="51" t="n">
        <f aca="false">ROUND(H30/G30*100-100,1)</f>
        <v>-0.7</v>
      </c>
      <c r="P30" s="44" t="n">
        <v>4.1</v>
      </c>
      <c r="Q30" s="54" t="s">
        <v>28</v>
      </c>
      <c r="R30" s="90" t="n">
        <v>6927325</v>
      </c>
      <c r="S30" s="90" t="n">
        <v>8430780</v>
      </c>
      <c r="T30" s="90" t="n">
        <v>6800372</v>
      </c>
      <c r="U30" s="90" t="n">
        <v>6812637</v>
      </c>
      <c r="V30" s="90" t="n">
        <v>7361999</v>
      </c>
      <c r="W30" s="90" t="n">
        <v>8229384</v>
      </c>
      <c r="X30" s="91" t="n">
        <v>8620902</v>
      </c>
      <c r="Y30" s="92" t="n">
        <v>8207978</v>
      </c>
      <c r="Z30" s="54" t="s">
        <v>28</v>
      </c>
      <c r="AA30" s="50" t="n">
        <f aca="false">ROUND(S30/R30*100-100,1)</f>
        <v>21.7</v>
      </c>
      <c r="AB30" s="50" t="n">
        <f aca="false">ROUND(T30/S30*100-100,1)</f>
        <v>-19.3</v>
      </c>
      <c r="AC30" s="50" t="n">
        <f aca="false">ROUND(U30/T30*100-100,1)</f>
        <v>0.2</v>
      </c>
      <c r="AD30" s="50" t="n">
        <f aca="false">ROUND(V30/U30*100-100,1)</f>
        <v>8.1</v>
      </c>
      <c r="AE30" s="50" t="n">
        <f aca="false">ROUND(W30/V30*100-100,1)</f>
        <v>11.8</v>
      </c>
      <c r="AF30" s="51" t="n">
        <f aca="false">ROUND(X30/W30*100-100,1)</f>
        <v>4.8</v>
      </c>
      <c r="AG30" s="44" t="n">
        <v>-4.8</v>
      </c>
    </row>
    <row r="31" s="53" customFormat="true" ht="18" hidden="false" customHeight="true" outlineLevel="0" collapsed="false">
      <c r="A31" s="54" t="s">
        <v>29</v>
      </c>
      <c r="B31" s="46" t="n">
        <v>1497</v>
      </c>
      <c r="C31" s="47" t="n">
        <v>1512</v>
      </c>
      <c r="D31" s="47" t="n">
        <v>1402</v>
      </c>
      <c r="E31" s="47" t="n">
        <v>1373</v>
      </c>
      <c r="F31" s="47" t="n">
        <v>1301</v>
      </c>
      <c r="G31" s="47" t="n">
        <v>1290</v>
      </c>
      <c r="H31" s="47" t="n">
        <v>1304</v>
      </c>
      <c r="I31" s="52" t="n">
        <v>1309</v>
      </c>
      <c r="J31" s="86" t="n">
        <f aca="false">ROUND(C31/B31*100-100,1)</f>
        <v>1</v>
      </c>
      <c r="K31" s="50" t="n">
        <f aca="false">ROUND(D31/C31*100-100,1)</f>
        <v>-7.3</v>
      </c>
      <c r="L31" s="50" t="n">
        <f aca="false">ROUND(E31/D31*100-100,1)</f>
        <v>-2.1</v>
      </c>
      <c r="M31" s="50" t="n">
        <f aca="false">ROUND(F31/E31*100-100,1)</f>
        <v>-5.2</v>
      </c>
      <c r="N31" s="50" t="n">
        <f aca="false">ROUND(G31/F31*100-100,1)</f>
        <v>-0.8</v>
      </c>
      <c r="O31" s="51" t="n">
        <f aca="false">ROUND(H31/G31*100-100,1)</f>
        <v>1.1</v>
      </c>
      <c r="P31" s="44" t="n">
        <v>0.4</v>
      </c>
      <c r="Q31" s="54" t="s">
        <v>29</v>
      </c>
      <c r="R31" s="90" t="n">
        <v>798763</v>
      </c>
      <c r="S31" s="90" t="n">
        <v>924661</v>
      </c>
      <c r="T31" s="90" t="n">
        <v>749405</v>
      </c>
      <c r="U31" s="90" t="n">
        <v>805618</v>
      </c>
      <c r="V31" s="90" t="n">
        <v>933140</v>
      </c>
      <c r="W31" s="90" t="n">
        <v>915552</v>
      </c>
      <c r="X31" s="91" t="n">
        <v>960410</v>
      </c>
      <c r="Y31" s="92" t="n">
        <v>829715</v>
      </c>
      <c r="Z31" s="54" t="s">
        <v>29</v>
      </c>
      <c r="AA31" s="50" t="n">
        <f aca="false">ROUND(S31/R31*100-100,1)</f>
        <v>15.8</v>
      </c>
      <c r="AB31" s="50" t="n">
        <f aca="false">ROUND(T31/S31*100-100,1)</f>
        <v>-19</v>
      </c>
      <c r="AC31" s="50" t="n">
        <f aca="false">ROUND(U31/T31*100-100,1)</f>
        <v>7.5</v>
      </c>
      <c r="AD31" s="50" t="n">
        <f aca="false">ROUND(V31/U31*100-100,1)</f>
        <v>15.8</v>
      </c>
      <c r="AE31" s="50" t="n">
        <f aca="false">ROUND(W31/V31*100-100,1)</f>
        <v>-1.9</v>
      </c>
      <c r="AF31" s="51" t="n">
        <f aca="false">ROUND(X31/W31*100-100,1)</f>
        <v>4.9</v>
      </c>
      <c r="AG31" s="44" t="n">
        <v>-13.6</v>
      </c>
    </row>
    <row r="32" s="53" customFormat="true" ht="18" hidden="false" customHeight="true" outlineLevel="0" collapsed="false">
      <c r="A32" s="54" t="s">
        <v>31</v>
      </c>
      <c r="B32" s="46" t="n">
        <v>834</v>
      </c>
      <c r="C32" s="47" t="n">
        <v>749</v>
      </c>
      <c r="D32" s="47" t="n">
        <v>715</v>
      </c>
      <c r="E32" s="47" t="n">
        <v>711</v>
      </c>
      <c r="F32" s="47" t="n">
        <v>668</v>
      </c>
      <c r="G32" s="47" t="n">
        <v>634</v>
      </c>
      <c r="H32" s="47" t="n">
        <v>679</v>
      </c>
      <c r="I32" s="52" t="n">
        <v>683</v>
      </c>
      <c r="J32" s="86" t="n">
        <f aca="false">ROUND(C32/B32*100-100,1)</f>
        <v>-10.2</v>
      </c>
      <c r="K32" s="50" t="n">
        <f aca="false">ROUND(D32/C32*100-100,1)</f>
        <v>-4.5</v>
      </c>
      <c r="L32" s="50" t="n">
        <f aca="false">ROUND(E32/D32*100-100,1)</f>
        <v>-0.6</v>
      </c>
      <c r="M32" s="50" t="n">
        <f aca="false">ROUND(F32/E32*100-100,1)</f>
        <v>-6</v>
      </c>
      <c r="N32" s="50" t="n">
        <f aca="false">ROUND(G32/F32*100-100,1)</f>
        <v>-5.1</v>
      </c>
      <c r="O32" s="51" t="n">
        <f aca="false">ROUND(H32/G32*100-100,1)</f>
        <v>7.1</v>
      </c>
      <c r="P32" s="44" t="n">
        <v>0.6</v>
      </c>
      <c r="Q32" s="54" t="s">
        <v>31</v>
      </c>
      <c r="R32" s="90" t="n">
        <v>510507</v>
      </c>
      <c r="S32" s="90" t="n">
        <v>379766</v>
      </c>
      <c r="T32" s="90" t="n">
        <v>372638</v>
      </c>
      <c r="U32" s="90" t="n">
        <v>360714</v>
      </c>
      <c r="V32" s="90" t="n">
        <v>350098</v>
      </c>
      <c r="W32" s="90" t="n">
        <v>336073</v>
      </c>
      <c r="X32" s="91" t="n">
        <v>390561</v>
      </c>
      <c r="Y32" s="92" t="n">
        <v>416774</v>
      </c>
      <c r="Z32" s="54" t="s">
        <v>31</v>
      </c>
      <c r="AA32" s="50" t="n">
        <f aca="false">ROUND(S32/R32*100-100,1)</f>
        <v>-25.6</v>
      </c>
      <c r="AB32" s="50" t="n">
        <f aca="false">ROUND(T32/S32*100-100,1)</f>
        <v>-1.9</v>
      </c>
      <c r="AC32" s="50" t="n">
        <f aca="false">ROUND(U32/T32*100-100,1)</f>
        <v>-3.2</v>
      </c>
      <c r="AD32" s="50" t="n">
        <f aca="false">ROUND(V32/U32*100-100,1)</f>
        <v>-2.9</v>
      </c>
      <c r="AE32" s="50" t="n">
        <f aca="false">ROUND(W32/V32*100-100,1)</f>
        <v>-4</v>
      </c>
      <c r="AF32" s="51" t="n">
        <f aca="false">ROUND(X32/W32*100-100,1)</f>
        <v>16.2</v>
      </c>
      <c r="AG32" s="44" t="n">
        <v>6.7</v>
      </c>
    </row>
    <row r="33" s="53" customFormat="true" ht="18" hidden="false" customHeight="true" outlineLevel="0" collapsed="false">
      <c r="A33" s="54" t="s">
        <v>32</v>
      </c>
      <c r="B33" s="46" t="n">
        <v>956</v>
      </c>
      <c r="C33" s="47" t="n">
        <v>928</v>
      </c>
      <c r="D33" s="47" t="n">
        <v>847</v>
      </c>
      <c r="E33" s="47" t="n">
        <v>879</v>
      </c>
      <c r="F33" s="47" t="n">
        <v>874</v>
      </c>
      <c r="G33" s="47" t="n">
        <v>937</v>
      </c>
      <c r="H33" s="47" t="n">
        <v>908</v>
      </c>
      <c r="I33" s="52" t="n">
        <v>885</v>
      </c>
      <c r="J33" s="86" t="n">
        <f aca="false">ROUND(C33/B33*100-100,1)</f>
        <v>-2.9</v>
      </c>
      <c r="K33" s="50" t="n">
        <f aca="false">ROUND(D33/C33*100-100,1)</f>
        <v>-8.7</v>
      </c>
      <c r="L33" s="50" t="n">
        <f aca="false">ROUND(E33/D33*100-100,1)</f>
        <v>3.8</v>
      </c>
      <c r="M33" s="50" t="n">
        <f aca="false">ROUND(F33/E33*100-100,1)</f>
        <v>-0.6</v>
      </c>
      <c r="N33" s="50" t="n">
        <f aca="false">ROUND(G33/F33*100-100,1)</f>
        <v>7.2</v>
      </c>
      <c r="O33" s="51" t="n">
        <f aca="false">ROUND(H33/G33*100-100,1)</f>
        <v>-3.1</v>
      </c>
      <c r="P33" s="44" t="n">
        <v>-2.5</v>
      </c>
      <c r="Q33" s="54" t="s">
        <v>32</v>
      </c>
      <c r="R33" s="90" t="n">
        <v>723580</v>
      </c>
      <c r="S33" s="90" t="n">
        <v>663375</v>
      </c>
      <c r="T33" s="90" t="n">
        <v>445641</v>
      </c>
      <c r="U33" s="90" t="n">
        <v>439094</v>
      </c>
      <c r="V33" s="90" t="n">
        <v>482476</v>
      </c>
      <c r="W33" s="90" t="n">
        <v>439835</v>
      </c>
      <c r="X33" s="91" t="n">
        <v>471367</v>
      </c>
      <c r="Y33" s="92" t="n">
        <v>442100</v>
      </c>
      <c r="Z33" s="54" t="s">
        <v>32</v>
      </c>
      <c r="AA33" s="50" t="n">
        <f aca="false">ROUND(S33/R33*100-100,1)</f>
        <v>-8.3</v>
      </c>
      <c r="AB33" s="50" t="n">
        <f aca="false">ROUND(T33/S33*100-100,1)</f>
        <v>-32.8</v>
      </c>
      <c r="AC33" s="50" t="n">
        <f aca="false">ROUND(U33/T33*100-100,1)</f>
        <v>-1.5</v>
      </c>
      <c r="AD33" s="50" t="n">
        <f aca="false">ROUND(V33/U33*100-100,1)</f>
        <v>9.9</v>
      </c>
      <c r="AE33" s="50" t="n">
        <f aca="false">ROUND(W33/V33*100-100,1)</f>
        <v>-8.8</v>
      </c>
      <c r="AF33" s="51" t="n">
        <f aca="false">ROUND(X33/W33*100-100,1)</f>
        <v>7.2</v>
      </c>
      <c r="AG33" s="44" t="n">
        <v>-6.2</v>
      </c>
    </row>
    <row r="34" s="53" customFormat="true" ht="18" hidden="false" customHeight="true" outlineLevel="0" collapsed="false">
      <c r="A34" s="54" t="s">
        <v>33</v>
      </c>
      <c r="B34" s="46" t="n">
        <v>368</v>
      </c>
      <c r="C34" s="47" t="n">
        <v>330</v>
      </c>
      <c r="D34" s="47" t="n">
        <v>315</v>
      </c>
      <c r="E34" s="47" t="n">
        <v>264</v>
      </c>
      <c r="F34" s="47" t="n">
        <v>259</v>
      </c>
      <c r="G34" s="47" t="n">
        <v>257</v>
      </c>
      <c r="H34" s="47" t="n">
        <v>252</v>
      </c>
      <c r="I34" s="52" t="n">
        <v>252</v>
      </c>
      <c r="J34" s="86" t="n">
        <f aca="false">ROUND(C34/B34*100-100,1)</f>
        <v>-10.3</v>
      </c>
      <c r="K34" s="50" t="n">
        <f aca="false">ROUND(D34/C34*100-100,1)</f>
        <v>-4.5</v>
      </c>
      <c r="L34" s="50" t="n">
        <f aca="false">ROUND(E34/D34*100-100,1)</f>
        <v>-16.2</v>
      </c>
      <c r="M34" s="50" t="n">
        <f aca="false">ROUND(F34/E34*100-100,1)</f>
        <v>-1.9</v>
      </c>
      <c r="N34" s="50" t="n">
        <f aca="false">ROUND(G34/F34*100-100,1)</f>
        <v>-0.8</v>
      </c>
      <c r="O34" s="51" t="n">
        <f aca="false">ROUND(H34/G34*100-100,1)</f>
        <v>-1.9</v>
      </c>
      <c r="P34" s="56" t="s">
        <v>30</v>
      </c>
      <c r="Q34" s="54" t="s">
        <v>33</v>
      </c>
      <c r="R34" s="90" t="n">
        <v>179023</v>
      </c>
      <c r="S34" s="90" t="n">
        <v>136952</v>
      </c>
      <c r="T34" s="90" t="n">
        <v>120436</v>
      </c>
      <c r="U34" s="90" t="n">
        <v>89940</v>
      </c>
      <c r="V34" s="90" t="n">
        <v>99221</v>
      </c>
      <c r="W34" s="90" t="n">
        <v>98239</v>
      </c>
      <c r="X34" s="91" t="n">
        <v>89557</v>
      </c>
      <c r="Y34" s="92" t="n">
        <v>113890</v>
      </c>
      <c r="Z34" s="54" t="s">
        <v>33</v>
      </c>
      <c r="AA34" s="50" t="n">
        <f aca="false">ROUND(S34/R34*100-100,1)</f>
        <v>-23.5</v>
      </c>
      <c r="AB34" s="50" t="n">
        <f aca="false">ROUND(T34/S34*100-100,1)</f>
        <v>-12.1</v>
      </c>
      <c r="AC34" s="50" t="n">
        <f aca="false">ROUND(U34/T34*100-100,1)</f>
        <v>-25.3</v>
      </c>
      <c r="AD34" s="50" t="n">
        <f aca="false">ROUND(V34/U34*100-100,1)</f>
        <v>10.3</v>
      </c>
      <c r="AE34" s="50" t="n">
        <f aca="false">ROUND(W34/V34*100-100,1)</f>
        <v>-1</v>
      </c>
      <c r="AF34" s="51" t="n">
        <f aca="false">ROUND(X34/W34*100-100,1)</f>
        <v>-8.8</v>
      </c>
      <c r="AG34" s="44" t="n">
        <v>27.2</v>
      </c>
    </row>
    <row r="35" s="59" customFormat="true" ht="18" hidden="false" customHeight="true" outlineLevel="0" collapsed="false">
      <c r="A35" s="54" t="s">
        <v>34</v>
      </c>
      <c r="B35" s="46" t="n">
        <v>607</v>
      </c>
      <c r="C35" s="47" t="n">
        <v>558</v>
      </c>
      <c r="D35" s="47" t="n">
        <v>572</v>
      </c>
      <c r="E35" s="47" t="n">
        <v>531</v>
      </c>
      <c r="F35" s="47" t="n">
        <v>547</v>
      </c>
      <c r="G35" s="47" t="n">
        <v>498</v>
      </c>
      <c r="H35" s="47" t="n">
        <v>492</v>
      </c>
      <c r="I35" s="52" t="n">
        <v>442</v>
      </c>
      <c r="J35" s="86" t="n">
        <f aca="false">ROUND(C35/B35*100-100,1)</f>
        <v>-8.1</v>
      </c>
      <c r="K35" s="50" t="n">
        <f aca="false">ROUND(D35/C35*100-100,1)</f>
        <v>2.5</v>
      </c>
      <c r="L35" s="50" t="n">
        <f aca="false">ROUND(E35/D35*100-100,1)</f>
        <v>-7.2</v>
      </c>
      <c r="M35" s="50" t="n">
        <f aca="false">ROUND(F35/E35*100-100,1)</f>
        <v>3</v>
      </c>
      <c r="N35" s="50" t="n">
        <f aca="false">ROUND(G35/F35*100-100,1)</f>
        <v>-9</v>
      </c>
      <c r="O35" s="51" t="n">
        <f aca="false">ROUND(H35/G35*100-100,1)</f>
        <v>-1.2</v>
      </c>
      <c r="P35" s="44" t="n">
        <v>-10.2</v>
      </c>
      <c r="Q35" s="54" t="s">
        <v>34</v>
      </c>
      <c r="R35" s="90" t="n">
        <v>209084</v>
      </c>
      <c r="S35" s="90" t="n">
        <v>171935</v>
      </c>
      <c r="T35" s="90" t="n">
        <v>159900</v>
      </c>
      <c r="U35" s="90" t="n">
        <v>138138</v>
      </c>
      <c r="V35" s="90" t="n">
        <v>169246</v>
      </c>
      <c r="W35" s="90" t="n">
        <v>170343</v>
      </c>
      <c r="X35" s="91" t="n">
        <v>160519</v>
      </c>
      <c r="Y35" s="92" t="n">
        <v>146485</v>
      </c>
      <c r="Z35" s="54" t="s">
        <v>34</v>
      </c>
      <c r="AA35" s="50" t="n">
        <f aca="false">ROUND(S35/R35*100-100,1)</f>
        <v>-17.8</v>
      </c>
      <c r="AB35" s="50" t="n">
        <f aca="false">ROUND(T35/S35*100-100,1)</f>
        <v>-7</v>
      </c>
      <c r="AC35" s="50" t="n">
        <f aca="false">ROUND(U35/T35*100-100,1)</f>
        <v>-13.6</v>
      </c>
      <c r="AD35" s="50" t="n">
        <f aca="false">ROUND(V35/U35*100-100,1)</f>
        <v>22.5</v>
      </c>
      <c r="AE35" s="50" t="n">
        <f aca="false">ROUND(W35/V35*100-100,1)</f>
        <v>0.6</v>
      </c>
      <c r="AF35" s="51" t="n">
        <f aca="false">ROUND(X35/W35*100-100,1)</f>
        <v>-5.8</v>
      </c>
      <c r="AG35" s="44" t="n">
        <v>-8.7</v>
      </c>
    </row>
    <row r="36" s="69" customFormat="true" ht="18" hidden="false" customHeight="true" outlineLevel="0" collapsed="false">
      <c r="A36" s="60" t="s">
        <v>35</v>
      </c>
      <c r="B36" s="61" t="n">
        <v>798</v>
      </c>
      <c r="C36" s="62" t="n">
        <v>785</v>
      </c>
      <c r="D36" s="62" t="n">
        <v>772</v>
      </c>
      <c r="E36" s="62" t="n">
        <v>745</v>
      </c>
      <c r="F36" s="62" t="n">
        <v>750</v>
      </c>
      <c r="G36" s="62" t="n">
        <v>737</v>
      </c>
      <c r="H36" s="62" t="n">
        <v>736</v>
      </c>
      <c r="I36" s="68" t="n">
        <v>760</v>
      </c>
      <c r="J36" s="93" t="n">
        <f aca="false">ROUND(C36/B36*100-100,1)</f>
        <v>-1.6</v>
      </c>
      <c r="K36" s="65" t="n">
        <f aca="false">ROUND(D36/C36*100-100,1)</f>
        <v>-1.7</v>
      </c>
      <c r="L36" s="65" t="n">
        <f aca="false">ROUND(E36/D36*100-100,1)</f>
        <v>-3.5</v>
      </c>
      <c r="M36" s="65" t="n">
        <f aca="false">ROUND(F36/E36*100-100,1)</f>
        <v>0.7</v>
      </c>
      <c r="N36" s="65" t="n">
        <f aca="false">ROUND(G36/F36*100-100,1)</f>
        <v>-1.7</v>
      </c>
      <c r="O36" s="66" t="n">
        <f aca="false">ROUND(H36/G36*100-100,1)</f>
        <v>-0.1</v>
      </c>
      <c r="P36" s="67" t="n">
        <v>3.3</v>
      </c>
      <c r="Q36" s="60" t="s">
        <v>35</v>
      </c>
      <c r="R36" s="94" t="n">
        <v>543897</v>
      </c>
      <c r="S36" s="94" t="n">
        <v>484763</v>
      </c>
      <c r="T36" s="94" t="n">
        <v>542453</v>
      </c>
      <c r="U36" s="94" t="n">
        <v>311339</v>
      </c>
      <c r="V36" s="94" t="n">
        <v>454952</v>
      </c>
      <c r="W36" s="94" t="n">
        <v>496746</v>
      </c>
      <c r="X36" s="95" t="n">
        <v>590811</v>
      </c>
      <c r="Y36" s="96" t="n">
        <v>668580</v>
      </c>
      <c r="Z36" s="60" t="s">
        <v>35</v>
      </c>
      <c r="AA36" s="65" t="n">
        <f aca="false">ROUND(S36/R36*100-100,1)</f>
        <v>-10.9</v>
      </c>
      <c r="AB36" s="65" t="n">
        <f aca="false">ROUND(T36/S36*100-100,1)</f>
        <v>11.9</v>
      </c>
      <c r="AC36" s="65" t="n">
        <f aca="false">ROUND(U36/T36*100-100,1)</f>
        <v>-42.6</v>
      </c>
      <c r="AD36" s="65" t="n">
        <f aca="false">ROUND(V36/U36*100-100,1)</f>
        <v>46.1</v>
      </c>
      <c r="AE36" s="65" t="n">
        <f aca="false">ROUND(W36/V36*100-100,1)</f>
        <v>9.2</v>
      </c>
      <c r="AF36" s="66" t="n">
        <f aca="false">ROUND(X36/W36*100-100,1)</f>
        <v>18.9</v>
      </c>
      <c r="AG36" s="67" t="n">
        <f aca="false">ROUND(Y36/X36*100-100,1)</f>
        <v>13.2</v>
      </c>
    </row>
    <row r="37" customFormat="false" ht="13.5" hidden="false" customHeight="true" outlineLevel="0" collapsed="false">
      <c r="R37" s="97"/>
      <c r="S37" s="97"/>
      <c r="T37" s="97"/>
      <c r="U37" s="97"/>
      <c r="V37" s="97"/>
      <c r="W37" s="97"/>
      <c r="X37" s="97"/>
      <c r="Y37" s="97"/>
      <c r="Z37" s="98"/>
      <c r="AA37" s="99"/>
      <c r="AB37" s="99"/>
      <c r="AC37" s="99"/>
      <c r="AD37" s="99"/>
      <c r="AE37" s="99"/>
      <c r="AF37" s="69"/>
    </row>
    <row r="38" customFormat="false" ht="13.5" hidden="false" customHeight="true" outlineLevel="0" collapsed="false">
      <c r="A38" s="100" t="s">
        <v>38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100" t="s">
        <v>38</v>
      </c>
    </row>
    <row r="39" customFormat="false" ht="13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100" t="s">
        <v>39</v>
      </c>
      <c r="R39" s="3"/>
      <c r="S39" s="3"/>
      <c r="T39" s="3"/>
      <c r="U39" s="3"/>
      <c r="V39" s="3"/>
      <c r="W39" s="3"/>
      <c r="X39" s="3"/>
      <c r="Y39" s="3"/>
      <c r="AA39" s="3"/>
      <c r="AB39" s="3"/>
      <c r="AC39" s="3"/>
      <c r="AD39" s="3"/>
      <c r="AE39" s="3"/>
      <c r="AF39" s="3"/>
    </row>
    <row r="40" customFormat="false" ht="13.5" hidden="false" customHeight="true" outlineLevel="0" collapsed="false">
      <c r="Q40" s="100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3.5" hidden="false" customHeight="true" outlineLevel="0" collapsed="false"/>
    <row r="42" customFormat="false" ht="13.5" hidden="false" customHeight="true" outlineLevel="0" collapsed="false"/>
    <row r="53" customFormat="false" ht="11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1.25" hidden="false" customHeight="false" outlineLevel="0" collapsed="false"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</sheetData>
  <mergeCells count="14">
    <mergeCell ref="A3:A4"/>
    <mergeCell ref="B3:I3"/>
    <mergeCell ref="J3:P3"/>
    <mergeCell ref="Q3:Q4"/>
    <mergeCell ref="R3:Y3"/>
    <mergeCell ref="Z3:Z4"/>
    <mergeCell ref="AA3:AF3"/>
    <mergeCell ref="A21:A22"/>
    <mergeCell ref="B21:I21"/>
    <mergeCell ref="J21:P21"/>
    <mergeCell ref="Q21:Q22"/>
    <mergeCell ref="R21:Y21"/>
    <mergeCell ref="Z21:Z22"/>
    <mergeCell ref="AA21:AF21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01" width="7.85"/>
    <col collapsed="false" customWidth="true" hidden="false" outlineLevel="0" max="9" min="2" style="101" width="6.7"/>
    <col collapsed="false" customWidth="true" hidden="false" outlineLevel="0" max="16" min="10" style="101" width="5.56"/>
    <col collapsed="false" customWidth="true" hidden="false" outlineLevel="0" max="17" min="17" style="101" width="7.85"/>
    <col collapsed="false" customWidth="true" hidden="false" outlineLevel="0" max="25" min="18" style="101" width="11.28"/>
    <col collapsed="false" customWidth="true" hidden="false" outlineLevel="0" max="26" min="26" style="101" width="8.13"/>
    <col collapsed="false" customWidth="true" hidden="false" outlineLevel="0" max="32" min="27" style="101" width="8.56"/>
    <col collapsed="false" customWidth="true" hidden="false" outlineLevel="0" max="33" min="33" style="101" width="6.85"/>
    <col collapsed="false" customWidth="true" hidden="false" outlineLevel="0" max="34" min="34" style="101" width="7.56"/>
    <col collapsed="false" customWidth="false" hidden="false" outlineLevel="0" max="257" min="35" style="101" width="9.13"/>
  </cols>
  <sheetData>
    <row r="1" customFormat="false" ht="18" hidden="false" customHeight="true" outlineLevel="0" collapsed="false">
      <c r="A1" s="102" t="s">
        <v>40</v>
      </c>
      <c r="Q1" s="102" t="s">
        <v>40</v>
      </c>
      <c r="Z1" s="102" t="s">
        <v>40</v>
      </c>
    </row>
    <row r="2" customFormat="false" ht="18" hidden="false" customHeight="true" outlineLevel="0" collapsed="false">
      <c r="A2" s="103"/>
      <c r="N2" s="104"/>
      <c r="O2" s="7"/>
      <c r="P2" s="8" t="s">
        <v>1</v>
      </c>
      <c r="Q2" s="103"/>
      <c r="X2" s="104"/>
      <c r="Y2" s="105" t="s">
        <v>1</v>
      </c>
      <c r="AE2" s="104"/>
      <c r="AF2" s="7"/>
      <c r="AG2" s="8" t="s">
        <v>1</v>
      </c>
    </row>
    <row r="3" customFormat="false" ht="18" hidden="false" customHeight="true" outlineLevel="0" collapsed="false">
      <c r="A3" s="9"/>
      <c r="B3" s="106" t="s">
        <v>41</v>
      </c>
      <c r="C3" s="106"/>
      <c r="D3" s="106"/>
      <c r="E3" s="106"/>
      <c r="F3" s="106"/>
      <c r="G3" s="106"/>
      <c r="H3" s="106"/>
      <c r="I3" s="106"/>
      <c r="J3" s="107" t="s">
        <v>3</v>
      </c>
      <c r="K3" s="107"/>
      <c r="L3" s="107"/>
      <c r="M3" s="107"/>
      <c r="N3" s="107"/>
      <c r="O3" s="107"/>
      <c r="P3" s="107"/>
      <c r="Q3" s="9"/>
      <c r="R3" s="106" t="s">
        <v>4</v>
      </c>
      <c r="S3" s="106"/>
      <c r="T3" s="106"/>
      <c r="U3" s="106"/>
      <c r="V3" s="106"/>
      <c r="W3" s="106"/>
      <c r="X3" s="106"/>
      <c r="Y3" s="106"/>
      <c r="Z3" s="9"/>
      <c r="AA3" s="13" t="s">
        <v>3</v>
      </c>
      <c r="AB3" s="13"/>
      <c r="AC3" s="13"/>
      <c r="AD3" s="13"/>
      <c r="AE3" s="13"/>
      <c r="AF3" s="13"/>
      <c r="AG3" s="108"/>
    </row>
    <row r="4" customFormat="false" ht="18" hidden="false" customHeight="true" outlineLevel="0" collapsed="false">
      <c r="A4" s="9"/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74" t="s">
        <v>12</v>
      </c>
      <c r="J4" s="75" t="s">
        <v>6</v>
      </c>
      <c r="K4" s="19" t="s">
        <v>7</v>
      </c>
      <c r="L4" s="19" t="s">
        <v>8</v>
      </c>
      <c r="M4" s="19" t="s">
        <v>9</v>
      </c>
      <c r="N4" s="19" t="s">
        <v>10</v>
      </c>
      <c r="O4" s="20" t="s">
        <v>11</v>
      </c>
      <c r="P4" s="21" t="s">
        <v>12</v>
      </c>
      <c r="Q4" s="9"/>
      <c r="R4" s="19" t="s">
        <v>5</v>
      </c>
      <c r="S4" s="19" t="s">
        <v>6</v>
      </c>
      <c r="T4" s="19" t="s">
        <v>7</v>
      </c>
      <c r="U4" s="19" t="s">
        <v>8</v>
      </c>
      <c r="V4" s="19" t="s">
        <v>9</v>
      </c>
      <c r="W4" s="19" t="s">
        <v>10</v>
      </c>
      <c r="X4" s="20" t="s">
        <v>11</v>
      </c>
      <c r="Y4" s="21" t="s">
        <v>12</v>
      </c>
      <c r="Z4" s="9"/>
      <c r="AA4" s="19" t="s">
        <v>6</v>
      </c>
      <c r="AB4" s="19" t="s">
        <v>7</v>
      </c>
      <c r="AC4" s="19" t="s">
        <v>8</v>
      </c>
      <c r="AD4" s="19" t="s">
        <v>9</v>
      </c>
      <c r="AE4" s="19" t="s">
        <v>10</v>
      </c>
      <c r="AF4" s="20" t="s">
        <v>11</v>
      </c>
      <c r="AG4" s="21" t="s">
        <v>12</v>
      </c>
    </row>
    <row r="5" s="117" customFormat="true" ht="18" hidden="false" customHeight="true" outlineLevel="0" collapsed="false">
      <c r="A5" s="109" t="s">
        <v>42</v>
      </c>
      <c r="B5" s="110" t="n">
        <v>633</v>
      </c>
      <c r="C5" s="110" t="n">
        <v>633</v>
      </c>
      <c r="D5" s="110" t="n">
        <v>586</v>
      </c>
      <c r="E5" s="110" t="n">
        <v>530</v>
      </c>
      <c r="F5" s="110" t="n">
        <v>536</v>
      </c>
      <c r="G5" s="110" t="n">
        <v>490</v>
      </c>
      <c r="H5" s="110" t="n">
        <v>504</v>
      </c>
      <c r="I5" s="111" t="n">
        <v>476</v>
      </c>
      <c r="J5" s="112" t="n">
        <f aca="false">ROUND(C5/B5*100-100,1)</f>
        <v>0</v>
      </c>
      <c r="K5" s="113" t="n">
        <f aca="false">ROUND(D5/C5*100-100,1)</f>
        <v>-7.4</v>
      </c>
      <c r="L5" s="113" t="n">
        <f aca="false">ROUND(E5/D5*100-100,1)</f>
        <v>-9.6</v>
      </c>
      <c r="M5" s="113" t="n">
        <f aca="false">ROUND(F5/E5*100-100,1)</f>
        <v>1.1</v>
      </c>
      <c r="N5" s="113" t="n">
        <f aca="false">ROUND(G5/F5*100-100,1)</f>
        <v>-8.6</v>
      </c>
      <c r="O5" s="114" t="n">
        <f aca="false">ROUND(H5/G5*100-100,1)</f>
        <v>2.9</v>
      </c>
      <c r="P5" s="115" t="n">
        <f aca="false">ROUND(I5/H5*100-100,1)</f>
        <v>-5.6</v>
      </c>
      <c r="Q5" s="109" t="s">
        <v>42</v>
      </c>
      <c r="R5" s="110" t="n">
        <v>31793375</v>
      </c>
      <c r="S5" s="110" t="n">
        <v>36494925</v>
      </c>
      <c r="T5" s="110" t="n">
        <v>32869681</v>
      </c>
      <c r="U5" s="110" t="n">
        <v>24969717</v>
      </c>
      <c r="V5" s="110" t="n">
        <v>24945246</v>
      </c>
      <c r="W5" s="110" t="n">
        <v>23897322</v>
      </c>
      <c r="X5" s="116" t="n">
        <v>22982139</v>
      </c>
      <c r="Y5" s="111" t="n">
        <v>24307458</v>
      </c>
      <c r="Z5" s="109" t="s">
        <v>42</v>
      </c>
      <c r="AA5" s="113" t="n">
        <f aca="false">ROUND(S5/R5*100-100,1)</f>
        <v>14.8</v>
      </c>
      <c r="AB5" s="113" t="n">
        <f aca="false">ROUND(T5/S5*100-100,1)</f>
        <v>-9.9</v>
      </c>
      <c r="AC5" s="113" t="n">
        <f aca="false">ROUND(U5/T5*100-100,1)</f>
        <v>-24</v>
      </c>
      <c r="AD5" s="113" t="n">
        <f aca="false">ROUND(V5/U5*100-100,1)</f>
        <v>-0.1</v>
      </c>
      <c r="AE5" s="113" t="n">
        <f aca="false">ROUND(W5/V5*100-100,1)</f>
        <v>-4.2</v>
      </c>
      <c r="AF5" s="114" t="n">
        <f aca="false">ROUND(X5/W5*100-100,1)</f>
        <v>-3.8</v>
      </c>
      <c r="AG5" s="115" t="n">
        <v>5.8</v>
      </c>
    </row>
    <row r="6" s="127" customFormat="true" ht="18" hidden="false" customHeight="true" outlineLevel="0" collapsed="false">
      <c r="A6" s="118" t="s">
        <v>43</v>
      </c>
      <c r="B6" s="119" t="n">
        <v>411</v>
      </c>
      <c r="C6" s="119" t="n">
        <v>410</v>
      </c>
      <c r="D6" s="119" t="n">
        <v>400</v>
      </c>
      <c r="E6" s="119" t="n">
        <v>384</v>
      </c>
      <c r="F6" s="119" t="n">
        <v>371</v>
      </c>
      <c r="G6" s="119" t="n">
        <v>358</v>
      </c>
      <c r="H6" s="119" t="n">
        <v>354</v>
      </c>
      <c r="I6" s="120" t="n">
        <v>341</v>
      </c>
      <c r="J6" s="121" t="n">
        <f aca="false">ROUND(C6/B6*100-100,1)</f>
        <v>-0.2</v>
      </c>
      <c r="K6" s="122" t="n">
        <f aca="false">ROUND(D6/C6*100-100,1)</f>
        <v>-2.4</v>
      </c>
      <c r="L6" s="122" t="n">
        <f aca="false">ROUND(E6/D6*100-100,1)</f>
        <v>-4</v>
      </c>
      <c r="M6" s="122" t="n">
        <f aca="false">ROUND(F6/E6*100-100,1)</f>
        <v>-3.4</v>
      </c>
      <c r="N6" s="122" t="n">
        <f aca="false">ROUND(G6/F6*100-100,1)</f>
        <v>-3.5</v>
      </c>
      <c r="O6" s="123" t="n">
        <f aca="false">ROUND(H6/G6*100-100,1)</f>
        <v>-1.1</v>
      </c>
      <c r="P6" s="124" t="n">
        <f aca="false">ROUND(I6/H6*100-100,1)</f>
        <v>-3.7</v>
      </c>
      <c r="Q6" s="118" t="s">
        <v>43</v>
      </c>
      <c r="R6" s="119" t="n">
        <v>59008002</v>
      </c>
      <c r="S6" s="119" t="n">
        <v>66174972</v>
      </c>
      <c r="T6" s="119" t="n">
        <v>57765890</v>
      </c>
      <c r="U6" s="119" t="n">
        <v>76468178</v>
      </c>
      <c r="V6" s="119" t="n">
        <v>73877834</v>
      </c>
      <c r="W6" s="119" t="n">
        <v>77642276</v>
      </c>
      <c r="X6" s="125" t="n">
        <v>75164816</v>
      </c>
      <c r="Y6" s="120" t="n">
        <v>73313388</v>
      </c>
      <c r="Z6" s="118" t="s">
        <v>43</v>
      </c>
      <c r="AA6" s="122" t="n">
        <f aca="false">ROUND(S6/R6*100-100,1)</f>
        <v>12.1</v>
      </c>
      <c r="AB6" s="122" t="n">
        <f aca="false">ROUND(T6/S6*100-100,1)</f>
        <v>-12.7</v>
      </c>
      <c r="AC6" s="122" t="n">
        <f aca="false">ROUND(U6/T6*100-100,1)</f>
        <v>32.4</v>
      </c>
      <c r="AD6" s="122" t="n">
        <f aca="false">ROUND(V6/U6*100-100,1)</f>
        <v>-3.4</v>
      </c>
      <c r="AE6" s="122" t="n">
        <f aca="false">ROUND(W6/V6*100-100,1)</f>
        <v>5.1</v>
      </c>
      <c r="AF6" s="123" t="n">
        <f aca="false">ROUND(X6/W6*100-100,1)</f>
        <v>-3.2</v>
      </c>
      <c r="AG6" s="124" t="n">
        <v>-2.5</v>
      </c>
      <c r="AH6" s="126"/>
    </row>
    <row r="7" s="136" customFormat="true" ht="18" hidden="false" customHeight="true" outlineLevel="0" collapsed="false">
      <c r="A7" s="118" t="s">
        <v>44</v>
      </c>
      <c r="B7" s="128" t="n">
        <v>434</v>
      </c>
      <c r="C7" s="128" t="n">
        <v>432</v>
      </c>
      <c r="D7" s="128" t="n">
        <v>396</v>
      </c>
      <c r="E7" s="128" t="n">
        <v>371</v>
      </c>
      <c r="F7" s="128" t="n">
        <v>376</v>
      </c>
      <c r="G7" s="128" t="n">
        <v>363</v>
      </c>
      <c r="H7" s="128" t="n">
        <v>359</v>
      </c>
      <c r="I7" s="129" t="n">
        <v>346</v>
      </c>
      <c r="J7" s="130" t="n">
        <f aca="false">ROUND(C7/B7*100-100,1)</f>
        <v>-0.5</v>
      </c>
      <c r="K7" s="131" t="n">
        <f aca="false">ROUND(D7/C7*100-100,1)</f>
        <v>-8.3</v>
      </c>
      <c r="L7" s="131" t="n">
        <f aca="false">ROUND(E7/D7*100-100,1)</f>
        <v>-6.3</v>
      </c>
      <c r="M7" s="131" t="n">
        <f aca="false">ROUND(F7/E7*100-100,1)</f>
        <v>1.3</v>
      </c>
      <c r="N7" s="131" t="n">
        <f aca="false">ROUND(G7/F7*100-100,1)</f>
        <v>-3.5</v>
      </c>
      <c r="O7" s="132" t="n">
        <f aca="false">ROUND(H7/G7*100-100,1)</f>
        <v>-1.1</v>
      </c>
      <c r="P7" s="133" t="n">
        <f aca="false">ROUND(I7/H7*100-100,1)</f>
        <v>-3.6</v>
      </c>
      <c r="Q7" s="118" t="s">
        <v>44</v>
      </c>
      <c r="R7" s="128" t="n">
        <v>21526381</v>
      </c>
      <c r="S7" s="128" t="n">
        <v>25142791</v>
      </c>
      <c r="T7" s="128" t="n">
        <v>21472908</v>
      </c>
      <c r="U7" s="128" t="n">
        <v>20800217</v>
      </c>
      <c r="V7" s="128" t="n">
        <v>22524473</v>
      </c>
      <c r="W7" s="128" t="n">
        <v>25863790</v>
      </c>
      <c r="X7" s="134" t="n">
        <v>26938263</v>
      </c>
      <c r="Y7" s="129" t="n">
        <v>28091350</v>
      </c>
      <c r="Z7" s="118" t="s">
        <v>44</v>
      </c>
      <c r="AA7" s="131" t="n">
        <f aca="false">ROUND(S7/R7*100-100,1)</f>
        <v>16.8</v>
      </c>
      <c r="AB7" s="131" t="n">
        <f aca="false">ROUND(T7/S7*100-100,1)</f>
        <v>-14.6</v>
      </c>
      <c r="AC7" s="131" t="n">
        <f aca="false">ROUND(U7/T7*100-100,1)</f>
        <v>-3.1</v>
      </c>
      <c r="AD7" s="131" t="n">
        <f aca="false">ROUND(V7/U7*100-100,1)</f>
        <v>8.3</v>
      </c>
      <c r="AE7" s="131" t="n">
        <f aca="false">ROUND(W7/V7*100-100,1)</f>
        <v>14.8</v>
      </c>
      <c r="AF7" s="132" t="n">
        <f aca="false">ROUND(X7/W7*100-100,1)</f>
        <v>4.2</v>
      </c>
      <c r="AG7" s="133" t="n">
        <v>4.3</v>
      </c>
      <c r="AH7" s="135"/>
    </row>
    <row r="8" s="145" customFormat="true" ht="18" hidden="false" customHeight="true" outlineLevel="0" collapsed="false">
      <c r="A8" s="137" t="s">
        <v>45</v>
      </c>
      <c r="B8" s="138" t="n">
        <v>273</v>
      </c>
      <c r="C8" s="138" t="n">
        <v>271</v>
      </c>
      <c r="D8" s="138" t="n">
        <v>245</v>
      </c>
      <c r="E8" s="138" t="n">
        <v>228</v>
      </c>
      <c r="F8" s="138" t="n">
        <v>229</v>
      </c>
      <c r="G8" s="138" t="n">
        <v>223</v>
      </c>
      <c r="H8" s="138" t="n">
        <v>218</v>
      </c>
      <c r="I8" s="139" t="n">
        <v>210</v>
      </c>
      <c r="J8" s="140" t="n">
        <f aca="false">ROUND(C8/B8*100-100,1)</f>
        <v>-0.7</v>
      </c>
      <c r="K8" s="141" t="n">
        <f aca="false">ROUND(D8/C8*100-100,1)</f>
        <v>-9.6</v>
      </c>
      <c r="L8" s="141" t="n">
        <f aca="false">ROUND(E8/D8*100-100,1)</f>
        <v>-6.9</v>
      </c>
      <c r="M8" s="141" t="n">
        <f aca="false">ROUND(F8/E8*100-100,1)</f>
        <v>0.4</v>
      </c>
      <c r="N8" s="141" t="n">
        <f aca="false">ROUND(G8/F8*100-100,1)</f>
        <v>-2.6</v>
      </c>
      <c r="O8" s="142" t="n">
        <f aca="false">ROUND(H8/G8*100-100,1)</f>
        <v>-2.2</v>
      </c>
      <c r="P8" s="133" t="n">
        <f aca="false">ROUND(I8/H8*100-100,1)</f>
        <v>-3.7</v>
      </c>
      <c r="Q8" s="137" t="s">
        <v>45</v>
      </c>
      <c r="R8" s="138" t="n">
        <v>14939050</v>
      </c>
      <c r="S8" s="138" t="n">
        <v>18438033</v>
      </c>
      <c r="T8" s="138" t="n">
        <v>15764816</v>
      </c>
      <c r="U8" s="138" t="n">
        <v>14820322</v>
      </c>
      <c r="V8" s="138" t="n">
        <v>15658923</v>
      </c>
      <c r="W8" s="138" t="n">
        <v>19123937</v>
      </c>
      <c r="X8" s="143" t="n">
        <v>19824995</v>
      </c>
      <c r="Y8" s="139" t="n">
        <v>21083986</v>
      </c>
      <c r="Z8" s="137" t="s">
        <v>45</v>
      </c>
      <c r="AA8" s="141" t="n">
        <f aca="false">ROUND(S8/R8*100-100,1)</f>
        <v>23.4</v>
      </c>
      <c r="AB8" s="141" t="n">
        <f aca="false">ROUND(T8/S8*100-100,1)</f>
        <v>-14.5</v>
      </c>
      <c r="AC8" s="141" t="n">
        <f aca="false">ROUND(U8/T8*100-100,1)</f>
        <v>-6</v>
      </c>
      <c r="AD8" s="141" t="n">
        <f aca="false">ROUND(V8/U8*100-100,1)</f>
        <v>5.7</v>
      </c>
      <c r="AE8" s="141" t="n">
        <f aca="false">ROUND(W8/V8*100-100,1)</f>
        <v>22.1</v>
      </c>
      <c r="AF8" s="142" t="n">
        <f aca="false">ROUND(X8/W8*100-100,1)</f>
        <v>3.7</v>
      </c>
      <c r="AG8" s="133" t="n">
        <v>6.4</v>
      </c>
      <c r="AH8" s="144"/>
    </row>
    <row r="9" s="147" customFormat="true" ht="18" hidden="false" customHeight="true" outlineLevel="0" collapsed="false">
      <c r="A9" s="118" t="s">
        <v>46</v>
      </c>
      <c r="B9" s="119" t="n">
        <v>334</v>
      </c>
      <c r="C9" s="119" t="n">
        <v>324</v>
      </c>
      <c r="D9" s="119" t="n">
        <v>298</v>
      </c>
      <c r="E9" s="119" t="n">
        <v>280</v>
      </c>
      <c r="F9" s="119" t="n">
        <v>277</v>
      </c>
      <c r="G9" s="119" t="n">
        <v>270</v>
      </c>
      <c r="H9" s="119" t="n">
        <v>267</v>
      </c>
      <c r="I9" s="120" t="n">
        <v>255</v>
      </c>
      <c r="J9" s="121" t="n">
        <f aca="false">ROUND(C9/B9*100-100,1)</f>
        <v>-3</v>
      </c>
      <c r="K9" s="122" t="n">
        <f aca="false">ROUND(D9/C9*100-100,1)</f>
        <v>-8</v>
      </c>
      <c r="L9" s="122" t="n">
        <f aca="false">ROUND(E9/D9*100-100,1)</f>
        <v>-6</v>
      </c>
      <c r="M9" s="122" t="n">
        <f aca="false">ROUND(F9/E9*100-100,1)</f>
        <v>-1.1</v>
      </c>
      <c r="N9" s="122" t="n">
        <f aca="false">ROUND(G9/F9*100-100,1)</f>
        <v>-2.5</v>
      </c>
      <c r="O9" s="123" t="n">
        <f aca="false">ROUND(H9/G9*100-100,1)</f>
        <v>-1.1</v>
      </c>
      <c r="P9" s="124" t="n">
        <f aca="false">ROUND(I9/H9*100-100,1)</f>
        <v>-4.5</v>
      </c>
      <c r="Q9" s="118" t="s">
        <v>46</v>
      </c>
      <c r="R9" s="119" t="n">
        <v>27595819</v>
      </c>
      <c r="S9" s="119" t="n">
        <v>29850821</v>
      </c>
      <c r="T9" s="119" t="n">
        <v>25735958</v>
      </c>
      <c r="U9" s="119" t="n">
        <v>22977600</v>
      </c>
      <c r="V9" s="119" t="n">
        <v>23051463</v>
      </c>
      <c r="W9" s="119" t="n">
        <v>24638466</v>
      </c>
      <c r="X9" s="125" t="n">
        <v>22179601</v>
      </c>
      <c r="Y9" s="120" t="n">
        <v>22740162</v>
      </c>
      <c r="Z9" s="118" t="s">
        <v>46</v>
      </c>
      <c r="AA9" s="122" t="n">
        <f aca="false">ROUND(S9/R9*100-100,1)</f>
        <v>8.2</v>
      </c>
      <c r="AB9" s="122" t="n">
        <f aca="false">ROUND(T9/S9*100-100,1)</f>
        <v>-13.8</v>
      </c>
      <c r="AC9" s="122" t="n">
        <f aca="false">ROUND(U9/T9*100-100,1)</f>
        <v>-10.7</v>
      </c>
      <c r="AD9" s="122" t="n">
        <f aca="false">ROUND(V9/U9*100-100,1)</f>
        <v>0.3</v>
      </c>
      <c r="AE9" s="122" t="n">
        <f aca="false">ROUND(W9/V9*100-100,1)</f>
        <v>6.9</v>
      </c>
      <c r="AF9" s="123" t="n">
        <f aca="false">ROUND(X9/W9*100-100,1)</f>
        <v>-10</v>
      </c>
      <c r="AG9" s="124" t="n">
        <v>2.5</v>
      </c>
      <c r="AH9" s="146"/>
    </row>
    <row r="10" s="156" customFormat="true" ht="18" hidden="false" customHeight="true" outlineLevel="0" collapsed="false">
      <c r="A10" s="137" t="s">
        <v>47</v>
      </c>
      <c r="B10" s="148" t="n">
        <v>278</v>
      </c>
      <c r="C10" s="148" t="n">
        <v>268</v>
      </c>
      <c r="D10" s="148" t="n">
        <v>245</v>
      </c>
      <c r="E10" s="148" t="n">
        <v>229</v>
      </c>
      <c r="F10" s="148" t="n">
        <v>226</v>
      </c>
      <c r="G10" s="148" t="n">
        <v>221</v>
      </c>
      <c r="H10" s="149" t="s">
        <v>48</v>
      </c>
      <c r="I10" s="150" t="s">
        <v>48</v>
      </c>
      <c r="J10" s="151" t="n">
        <f aca="false">ROUND(C10/B10*100-100,1)</f>
        <v>-3.6</v>
      </c>
      <c r="K10" s="152" t="n">
        <f aca="false">ROUND(D10/C10*100-100,1)</f>
        <v>-8.6</v>
      </c>
      <c r="L10" s="152" t="n">
        <f aca="false">ROUND(E10/D10*100-100,1)</f>
        <v>-6.5</v>
      </c>
      <c r="M10" s="152" t="n">
        <f aca="false">ROUND(F10/E10*100-100,1)</f>
        <v>-1.3</v>
      </c>
      <c r="N10" s="152" t="n">
        <f aca="false">ROUND(G10/F10*100-100,1)</f>
        <v>-2.2</v>
      </c>
      <c r="O10" s="153" t="s">
        <v>48</v>
      </c>
      <c r="P10" s="154" t="s">
        <v>48</v>
      </c>
      <c r="Q10" s="137" t="s">
        <v>47</v>
      </c>
      <c r="R10" s="148" t="n">
        <v>25841938</v>
      </c>
      <c r="S10" s="148" t="n">
        <v>28075769</v>
      </c>
      <c r="T10" s="148" t="n">
        <v>24361545</v>
      </c>
      <c r="U10" s="148" t="n">
        <v>21710137</v>
      </c>
      <c r="V10" s="148" t="n">
        <v>21874227</v>
      </c>
      <c r="W10" s="148" t="n">
        <v>23377637</v>
      </c>
      <c r="X10" s="153" t="s">
        <v>48</v>
      </c>
      <c r="Y10" s="154" t="s">
        <v>48</v>
      </c>
      <c r="Z10" s="137" t="s">
        <v>47</v>
      </c>
      <c r="AA10" s="152" t="n">
        <f aca="false">ROUND(S10/R10*100-100,1)</f>
        <v>8.6</v>
      </c>
      <c r="AB10" s="152" t="n">
        <f aca="false">ROUND(T10/S10*100-100,1)</f>
        <v>-13.2</v>
      </c>
      <c r="AC10" s="152" t="n">
        <f aca="false">ROUND(U10/T10*100-100,1)</f>
        <v>-10.9</v>
      </c>
      <c r="AD10" s="152" t="n">
        <f aca="false">ROUND(V10/U10*100-100,1)</f>
        <v>0.8</v>
      </c>
      <c r="AE10" s="152" t="n">
        <f aca="false">ROUND(W10/V10*100-100,1)</f>
        <v>6.9</v>
      </c>
      <c r="AF10" s="153" t="s">
        <v>48</v>
      </c>
      <c r="AG10" s="154" t="s">
        <v>48</v>
      </c>
      <c r="AH10" s="155"/>
    </row>
    <row r="11" s="147" customFormat="true" ht="18" hidden="false" customHeight="true" outlineLevel="0" collapsed="false">
      <c r="A11" s="118" t="s">
        <v>49</v>
      </c>
      <c r="B11" s="119" t="n">
        <v>157</v>
      </c>
      <c r="C11" s="119" t="n">
        <v>157</v>
      </c>
      <c r="D11" s="119" t="n">
        <v>146</v>
      </c>
      <c r="E11" s="119" t="n">
        <v>141</v>
      </c>
      <c r="F11" s="119" t="n">
        <v>142</v>
      </c>
      <c r="G11" s="119" t="n">
        <v>133</v>
      </c>
      <c r="H11" s="119" t="n">
        <v>134</v>
      </c>
      <c r="I11" s="120" t="n">
        <v>126</v>
      </c>
      <c r="J11" s="121" t="n">
        <f aca="false">ROUND(C11/B11*100-100,1)</f>
        <v>0</v>
      </c>
      <c r="K11" s="122" t="n">
        <f aca="false">ROUND(D11/C11*100-100,1)</f>
        <v>-7</v>
      </c>
      <c r="L11" s="122" t="n">
        <f aca="false">ROUND(E11/D11*100-100,1)</f>
        <v>-3.4</v>
      </c>
      <c r="M11" s="122" t="n">
        <f aca="false">ROUND(F11/E11*100-100,1)</f>
        <v>0.7</v>
      </c>
      <c r="N11" s="122" t="n">
        <f aca="false">ROUND(G11/F11*100-100,1)</f>
        <v>-6.3</v>
      </c>
      <c r="O11" s="123" t="n">
        <f aca="false">ROUND(H11/G11*100-100,1)</f>
        <v>0.8</v>
      </c>
      <c r="P11" s="124" t="n">
        <f aca="false">ROUND(I11/H11*100-100,1)</f>
        <v>-6</v>
      </c>
      <c r="Q11" s="118" t="s">
        <v>49</v>
      </c>
      <c r="R11" s="119" t="n">
        <v>7248914</v>
      </c>
      <c r="S11" s="119" t="n">
        <v>7545308</v>
      </c>
      <c r="T11" s="119" t="n">
        <v>7845804</v>
      </c>
      <c r="U11" s="119" t="n">
        <v>6932931</v>
      </c>
      <c r="V11" s="119" t="n">
        <v>7688448</v>
      </c>
      <c r="W11" s="119" t="n">
        <v>7788743</v>
      </c>
      <c r="X11" s="125" t="n">
        <v>6913138</v>
      </c>
      <c r="Y11" s="120" t="n">
        <v>6898451</v>
      </c>
      <c r="Z11" s="118" t="s">
        <v>49</v>
      </c>
      <c r="AA11" s="122" t="n">
        <f aca="false">ROUND(S11/R11*100-100,1)</f>
        <v>4.1</v>
      </c>
      <c r="AB11" s="122" t="n">
        <f aca="false">ROUND(T11/S11*100-100,1)</f>
        <v>4</v>
      </c>
      <c r="AC11" s="122" t="n">
        <f aca="false">ROUND(U11/T11*100-100,1)</f>
        <v>-11.6</v>
      </c>
      <c r="AD11" s="122" t="n">
        <f aca="false">ROUND(V11/U11*100-100,1)</f>
        <v>10.9</v>
      </c>
      <c r="AE11" s="122" t="n">
        <f aca="false">ROUND(W11/V11*100-100,1)</f>
        <v>1.3</v>
      </c>
      <c r="AF11" s="123" t="n">
        <f aca="false">ROUND(X11/W11*100-100,1)</f>
        <v>-11.2</v>
      </c>
      <c r="AG11" s="124" t="n">
        <v>-0.2</v>
      </c>
      <c r="AH11" s="146"/>
    </row>
    <row r="12" s="147" customFormat="true" ht="18" hidden="false" customHeight="true" outlineLevel="0" collapsed="false">
      <c r="A12" s="118" t="s">
        <v>50</v>
      </c>
      <c r="B12" s="119" t="n">
        <v>171</v>
      </c>
      <c r="C12" s="119" t="n">
        <v>164</v>
      </c>
      <c r="D12" s="119" t="n">
        <v>154</v>
      </c>
      <c r="E12" s="119" t="n">
        <v>146</v>
      </c>
      <c r="F12" s="119" t="n">
        <v>135</v>
      </c>
      <c r="G12" s="119" t="n">
        <v>129</v>
      </c>
      <c r="H12" s="119" t="n">
        <v>128</v>
      </c>
      <c r="I12" s="120" t="n">
        <v>128</v>
      </c>
      <c r="J12" s="121" t="n">
        <f aca="false">ROUND(C12/B12*100-100,1)</f>
        <v>-4.1</v>
      </c>
      <c r="K12" s="122" t="n">
        <f aca="false">ROUND(D12/C12*100-100,1)</f>
        <v>-6.1</v>
      </c>
      <c r="L12" s="122" t="n">
        <f aca="false">ROUND(E12/D12*100-100,1)</f>
        <v>-5.2</v>
      </c>
      <c r="M12" s="122" t="n">
        <f aca="false">ROUND(F12/E12*100-100,1)</f>
        <v>-7.5</v>
      </c>
      <c r="N12" s="122" t="n">
        <f aca="false">ROUND(G12/F12*100-100,1)</f>
        <v>-4.4</v>
      </c>
      <c r="O12" s="123" t="n">
        <f aca="false">ROUND(H12/G12*100-100,1)</f>
        <v>-0.8</v>
      </c>
      <c r="P12" s="124" t="n">
        <f aca="false">ROUND(I12/H12*100-100,1)</f>
        <v>0</v>
      </c>
      <c r="Q12" s="118" t="s">
        <v>50</v>
      </c>
      <c r="R12" s="119" t="n">
        <v>12172578</v>
      </c>
      <c r="S12" s="119" t="n">
        <v>11938788</v>
      </c>
      <c r="T12" s="119" t="n">
        <v>11571572</v>
      </c>
      <c r="U12" s="119" t="n">
        <v>10433069</v>
      </c>
      <c r="V12" s="119" t="n">
        <v>10944533</v>
      </c>
      <c r="W12" s="119" t="n">
        <v>12293867</v>
      </c>
      <c r="X12" s="125" t="n">
        <v>13342299</v>
      </c>
      <c r="Y12" s="120" t="n">
        <v>14320991</v>
      </c>
      <c r="Z12" s="118" t="s">
        <v>50</v>
      </c>
      <c r="AA12" s="122" t="n">
        <f aca="false">ROUND(S12/R12*100-100,1)</f>
        <v>-1.9</v>
      </c>
      <c r="AB12" s="122" t="n">
        <f aca="false">ROUND(T12/S12*100-100,1)</f>
        <v>-3.1</v>
      </c>
      <c r="AC12" s="122" t="n">
        <f aca="false">ROUND(U12/T12*100-100,1)</f>
        <v>-9.8</v>
      </c>
      <c r="AD12" s="122" t="n">
        <f aca="false">ROUND(V12/U12*100-100,1)</f>
        <v>4.9</v>
      </c>
      <c r="AE12" s="122" t="n">
        <f aca="false">ROUND(W12/V12*100-100,1)</f>
        <v>12.3</v>
      </c>
      <c r="AF12" s="123" t="n">
        <f aca="false">ROUND(X12/W12*100-100,1)</f>
        <v>8.5</v>
      </c>
      <c r="AG12" s="124" t="n">
        <v>7.3</v>
      </c>
      <c r="AH12" s="146"/>
    </row>
    <row r="13" s="147" customFormat="true" ht="18" hidden="false" customHeight="true" outlineLevel="0" collapsed="false">
      <c r="A13" s="118" t="s">
        <v>51</v>
      </c>
      <c r="B13" s="119" t="n">
        <v>150</v>
      </c>
      <c r="C13" s="119" t="n">
        <v>145</v>
      </c>
      <c r="D13" s="119" t="n">
        <v>123</v>
      </c>
      <c r="E13" s="119" t="n">
        <v>122</v>
      </c>
      <c r="F13" s="119" t="n">
        <v>117</v>
      </c>
      <c r="G13" s="119" t="n">
        <v>111</v>
      </c>
      <c r="H13" s="119" t="n">
        <v>115</v>
      </c>
      <c r="I13" s="120" t="n">
        <v>111</v>
      </c>
      <c r="J13" s="121" t="n">
        <f aca="false">ROUND(C13/B13*100-100,1)</f>
        <v>-3.3</v>
      </c>
      <c r="K13" s="122" t="n">
        <f aca="false">ROUND(D13/C13*100-100,1)</f>
        <v>-15.2</v>
      </c>
      <c r="L13" s="122" t="n">
        <f aca="false">ROUND(E13/D13*100-100,1)</f>
        <v>-0.8</v>
      </c>
      <c r="M13" s="122" t="n">
        <f aca="false">ROUND(F13/E13*100-100,1)</f>
        <v>-4.1</v>
      </c>
      <c r="N13" s="122" t="n">
        <f aca="false">ROUND(G13/F13*100-100,1)</f>
        <v>-5.1</v>
      </c>
      <c r="O13" s="123" t="n">
        <f aca="false">ROUND(H13/G13*100-100,1)</f>
        <v>3.6</v>
      </c>
      <c r="P13" s="124" t="n">
        <f aca="false">ROUND(I13/H13*100-100,1)</f>
        <v>-3.5</v>
      </c>
      <c r="Q13" s="118" t="s">
        <v>51</v>
      </c>
      <c r="R13" s="119" t="n">
        <v>5882410</v>
      </c>
      <c r="S13" s="119" t="n">
        <v>5889447</v>
      </c>
      <c r="T13" s="119" t="n">
        <v>5886878</v>
      </c>
      <c r="U13" s="119" t="n">
        <v>5595321</v>
      </c>
      <c r="V13" s="119" t="n">
        <v>5487947</v>
      </c>
      <c r="W13" s="119" t="n">
        <v>5720170</v>
      </c>
      <c r="X13" s="125" t="n">
        <v>5583977</v>
      </c>
      <c r="Y13" s="120" t="n">
        <v>5874720</v>
      </c>
      <c r="Z13" s="118" t="s">
        <v>51</v>
      </c>
      <c r="AA13" s="122" t="n">
        <f aca="false">ROUND(S13/R13*100-100,1)</f>
        <v>0.1</v>
      </c>
      <c r="AB13" s="122" t="n">
        <f aca="false">ROUND(T13/S13*100-100,1)</f>
        <v>-0</v>
      </c>
      <c r="AC13" s="122" t="n">
        <f aca="false">ROUND(U13/T13*100-100,1)</f>
        <v>-5</v>
      </c>
      <c r="AD13" s="122" t="n">
        <f aca="false">ROUND(V13/U13*100-100,1)</f>
        <v>-1.9</v>
      </c>
      <c r="AE13" s="122" t="n">
        <f aca="false">ROUND(W13/V13*100-100,1)</f>
        <v>4.2</v>
      </c>
      <c r="AF13" s="123" t="n">
        <f aca="false">ROUND(X13/W13*100-100,1)</f>
        <v>-2.4</v>
      </c>
      <c r="AG13" s="124" t="n">
        <v>5.2</v>
      </c>
      <c r="AH13" s="146"/>
    </row>
    <row r="14" s="147" customFormat="true" ht="18" hidden="false" customHeight="true" outlineLevel="0" collapsed="false">
      <c r="A14" s="118" t="s">
        <v>52</v>
      </c>
      <c r="B14" s="119" t="n">
        <v>136</v>
      </c>
      <c r="C14" s="119" t="n">
        <v>133</v>
      </c>
      <c r="D14" s="119" t="n">
        <v>122</v>
      </c>
      <c r="E14" s="119" t="n">
        <v>120</v>
      </c>
      <c r="F14" s="119" t="n">
        <v>117</v>
      </c>
      <c r="G14" s="119" t="n">
        <v>108</v>
      </c>
      <c r="H14" s="119" t="n">
        <v>109</v>
      </c>
      <c r="I14" s="120" t="n">
        <v>105</v>
      </c>
      <c r="J14" s="121" t="n">
        <f aca="false">ROUND(C14/B14*100-100,1)</f>
        <v>-2.2</v>
      </c>
      <c r="K14" s="122" t="n">
        <f aca="false">ROUND(D14/C14*100-100,1)</f>
        <v>-8.3</v>
      </c>
      <c r="L14" s="122" t="n">
        <f aca="false">ROUND(E14/D14*100-100,1)</f>
        <v>-1.6</v>
      </c>
      <c r="M14" s="122" t="n">
        <f aca="false">ROUND(F14/E14*100-100,1)</f>
        <v>-2.5</v>
      </c>
      <c r="N14" s="122" t="n">
        <f aca="false">ROUND(G14/F14*100-100,1)</f>
        <v>-7.7</v>
      </c>
      <c r="O14" s="123" t="n">
        <f aca="false">ROUND(H14/G14*100-100,1)</f>
        <v>0.9</v>
      </c>
      <c r="P14" s="124" t="n">
        <f aca="false">ROUND(I14/H14*100-100,1)</f>
        <v>-3.7</v>
      </c>
      <c r="Q14" s="118" t="s">
        <v>52</v>
      </c>
      <c r="R14" s="119" t="n">
        <v>5023435</v>
      </c>
      <c r="S14" s="119" t="n">
        <v>5179747</v>
      </c>
      <c r="T14" s="119" t="n">
        <v>3913328</v>
      </c>
      <c r="U14" s="119" t="n">
        <v>3865076</v>
      </c>
      <c r="V14" s="119" t="n">
        <v>4433654</v>
      </c>
      <c r="W14" s="119" t="n">
        <v>4677817</v>
      </c>
      <c r="X14" s="125" t="n">
        <v>4803057</v>
      </c>
      <c r="Y14" s="120" t="n">
        <v>4906728</v>
      </c>
      <c r="Z14" s="118" t="s">
        <v>52</v>
      </c>
      <c r="AA14" s="122" t="n">
        <f aca="false">ROUND(S14/R14*100-100,1)</f>
        <v>3.1</v>
      </c>
      <c r="AB14" s="122" t="n">
        <f aca="false">ROUND(T14/S14*100-100,1)</f>
        <v>-24.4</v>
      </c>
      <c r="AC14" s="122" t="n">
        <f aca="false">ROUND(U14/T14*100-100,1)</f>
        <v>-1.2</v>
      </c>
      <c r="AD14" s="122" t="n">
        <f aca="false">ROUND(V14/U14*100-100,1)</f>
        <v>14.7</v>
      </c>
      <c r="AE14" s="122" t="n">
        <f aca="false">ROUND(W14/V14*100-100,1)</f>
        <v>5.5</v>
      </c>
      <c r="AF14" s="123" t="n">
        <f aca="false">ROUND(X14/W14*100-100,1)</f>
        <v>2.7</v>
      </c>
      <c r="AG14" s="124" t="n">
        <v>2.2</v>
      </c>
      <c r="AH14" s="146"/>
    </row>
    <row r="15" s="147" customFormat="true" ht="18" hidden="false" customHeight="true" outlineLevel="0" collapsed="false">
      <c r="A15" s="118" t="s">
        <v>53</v>
      </c>
      <c r="B15" s="119" t="n">
        <v>173</v>
      </c>
      <c r="C15" s="119" t="n">
        <v>171</v>
      </c>
      <c r="D15" s="119" t="n">
        <v>160</v>
      </c>
      <c r="E15" s="119" t="n">
        <v>154</v>
      </c>
      <c r="F15" s="119" t="n">
        <v>151</v>
      </c>
      <c r="G15" s="119" t="n">
        <v>153</v>
      </c>
      <c r="H15" s="119" t="n">
        <v>154</v>
      </c>
      <c r="I15" s="120" t="n">
        <v>150</v>
      </c>
      <c r="J15" s="121" t="n">
        <f aca="false">ROUND(C15/B15*100-100,1)</f>
        <v>-1.2</v>
      </c>
      <c r="K15" s="122" t="n">
        <f aca="false">ROUND(D15/C15*100-100,1)</f>
        <v>-6.4</v>
      </c>
      <c r="L15" s="122" t="n">
        <f aca="false">ROUND(E15/D15*100-100,1)</f>
        <v>-3.8</v>
      </c>
      <c r="M15" s="122" t="n">
        <f aca="false">ROUND(F15/E15*100-100,1)</f>
        <v>-1.9</v>
      </c>
      <c r="N15" s="122" t="n">
        <f aca="false">ROUND(G15/F15*100-100,1)</f>
        <v>1.3</v>
      </c>
      <c r="O15" s="123" t="n">
        <f aca="false">ROUND(H15/G15*100-100,1)</f>
        <v>0.7</v>
      </c>
      <c r="P15" s="124" t="n">
        <f aca="false">ROUND(I15/H15*100-100,1)</f>
        <v>-2.6</v>
      </c>
      <c r="Q15" s="118" t="s">
        <v>53</v>
      </c>
      <c r="R15" s="119" t="n">
        <v>8325563</v>
      </c>
      <c r="S15" s="119" t="n">
        <v>9129632</v>
      </c>
      <c r="T15" s="119" t="n">
        <v>6342994</v>
      </c>
      <c r="U15" s="119" t="n">
        <v>5490718</v>
      </c>
      <c r="V15" s="119" t="n">
        <v>5572267</v>
      </c>
      <c r="W15" s="119" t="n">
        <v>5875525</v>
      </c>
      <c r="X15" s="125" t="n">
        <v>5857254</v>
      </c>
      <c r="Y15" s="120" t="n">
        <v>5956171</v>
      </c>
      <c r="Z15" s="118" t="s">
        <v>53</v>
      </c>
      <c r="AA15" s="122" t="n">
        <f aca="false">ROUND(S15/R15*100-100,1)</f>
        <v>9.7</v>
      </c>
      <c r="AB15" s="122" t="n">
        <f aca="false">ROUND(T15/S15*100-100,1)</f>
        <v>-30.5</v>
      </c>
      <c r="AC15" s="122" t="n">
        <f aca="false">ROUND(U15/T15*100-100,1)</f>
        <v>-13.4</v>
      </c>
      <c r="AD15" s="122" t="n">
        <f aca="false">ROUND(V15/U15*100-100,1)</f>
        <v>1.5</v>
      </c>
      <c r="AE15" s="122" t="n">
        <f aca="false">ROUND(W15/V15*100-100,1)</f>
        <v>5.4</v>
      </c>
      <c r="AF15" s="123" t="n">
        <f aca="false">ROUND(X15/W15*100-100,1)</f>
        <v>-0.3</v>
      </c>
      <c r="AG15" s="124" t="n">
        <v>1.7</v>
      </c>
      <c r="AH15" s="146"/>
    </row>
    <row r="16" s="147" customFormat="true" ht="18" hidden="false" customHeight="true" outlineLevel="0" collapsed="false">
      <c r="A16" s="118" t="s">
        <v>54</v>
      </c>
      <c r="B16" s="119" t="n">
        <v>206</v>
      </c>
      <c r="C16" s="119" t="n">
        <v>197</v>
      </c>
      <c r="D16" s="119" t="n">
        <v>186</v>
      </c>
      <c r="E16" s="119" t="n">
        <v>176</v>
      </c>
      <c r="F16" s="119" t="n">
        <v>179</v>
      </c>
      <c r="G16" s="119" t="n">
        <v>182</v>
      </c>
      <c r="H16" s="119" t="n">
        <v>181</v>
      </c>
      <c r="I16" s="120" t="n">
        <v>176</v>
      </c>
      <c r="J16" s="121" t="n">
        <f aca="false">ROUND(C16/B16*100-100,1)</f>
        <v>-4.4</v>
      </c>
      <c r="K16" s="122" t="n">
        <f aca="false">ROUND(D16/C16*100-100,1)</f>
        <v>-5.6</v>
      </c>
      <c r="L16" s="122" t="n">
        <f aca="false">ROUND(E16/D16*100-100,1)</f>
        <v>-5.4</v>
      </c>
      <c r="M16" s="122" t="n">
        <f aca="false">ROUND(F16/E16*100-100,1)</f>
        <v>1.7</v>
      </c>
      <c r="N16" s="122" t="n">
        <f aca="false">ROUND(G16/F16*100-100,1)</f>
        <v>1.7</v>
      </c>
      <c r="O16" s="123" t="n">
        <f aca="false">ROUND(H16/G16*100-100,1)</f>
        <v>-0.5</v>
      </c>
      <c r="P16" s="124" t="n">
        <f aca="false">ROUND(I16/H16*100-100,1)</f>
        <v>-2.8</v>
      </c>
      <c r="Q16" s="118" t="s">
        <v>54</v>
      </c>
      <c r="R16" s="119" t="n">
        <v>23335290</v>
      </c>
      <c r="S16" s="119" t="n">
        <v>19957567</v>
      </c>
      <c r="T16" s="119" t="n">
        <v>18828041</v>
      </c>
      <c r="U16" s="119" t="n">
        <v>21500573</v>
      </c>
      <c r="V16" s="119" t="n">
        <v>20965406</v>
      </c>
      <c r="W16" s="119" t="n">
        <v>21906437</v>
      </c>
      <c r="X16" s="125" t="n">
        <v>21644246</v>
      </c>
      <c r="Y16" s="120" t="n">
        <v>22825362</v>
      </c>
      <c r="Z16" s="118" t="s">
        <v>54</v>
      </c>
      <c r="AA16" s="122" t="n">
        <f aca="false">ROUND(S16/R16*100-100,1)</f>
        <v>-14.5</v>
      </c>
      <c r="AB16" s="122" t="n">
        <f aca="false">ROUND(T16/S16*100-100,1)</f>
        <v>-5.7</v>
      </c>
      <c r="AC16" s="122" t="n">
        <f aca="false">ROUND(U16/T16*100-100,1)</f>
        <v>14.2</v>
      </c>
      <c r="AD16" s="122" t="n">
        <f aca="false">ROUND(V16/U16*100-100,1)</f>
        <v>-2.5</v>
      </c>
      <c r="AE16" s="122" t="n">
        <f aca="false">ROUND(W16/V16*100-100,1)</f>
        <v>4.5</v>
      </c>
      <c r="AF16" s="123" t="n">
        <f aca="false">ROUND(X16/W16*100-100,1)</f>
        <v>-1.2</v>
      </c>
      <c r="AG16" s="124" t="n">
        <v>5.5</v>
      </c>
      <c r="AH16" s="146"/>
    </row>
    <row r="17" s="147" customFormat="true" ht="18" hidden="false" customHeight="true" outlineLevel="0" collapsed="false">
      <c r="A17" s="118" t="s">
        <v>55</v>
      </c>
      <c r="B17" s="119" t="n">
        <v>169</v>
      </c>
      <c r="C17" s="119" t="n">
        <v>168</v>
      </c>
      <c r="D17" s="119" t="n">
        <v>158</v>
      </c>
      <c r="E17" s="119" t="n">
        <v>142</v>
      </c>
      <c r="F17" s="119" t="n">
        <v>143</v>
      </c>
      <c r="G17" s="119" t="n">
        <v>138</v>
      </c>
      <c r="H17" s="119" t="n">
        <v>143</v>
      </c>
      <c r="I17" s="120" t="n">
        <v>141</v>
      </c>
      <c r="J17" s="121" t="n">
        <f aca="false">ROUND(C17/B17*100-100,1)</f>
        <v>-0.6</v>
      </c>
      <c r="K17" s="122" t="n">
        <f aca="false">ROUND(D17/C17*100-100,1)</f>
        <v>-6</v>
      </c>
      <c r="L17" s="122" t="n">
        <f aca="false">ROUND(E17/D17*100-100,1)</f>
        <v>-10.1</v>
      </c>
      <c r="M17" s="122" t="n">
        <f aca="false">ROUND(F17/E17*100-100,1)</f>
        <v>0.7</v>
      </c>
      <c r="N17" s="122" t="n">
        <f aca="false">ROUND(G17/F17*100-100,1)</f>
        <v>-3.5</v>
      </c>
      <c r="O17" s="123" t="n">
        <f aca="false">ROUND(H17/G17*100-100,1)</f>
        <v>3.6</v>
      </c>
      <c r="P17" s="124" t="n">
        <f aca="false">ROUND(I17/H17*100-100,1)</f>
        <v>-1.4</v>
      </c>
      <c r="Q17" s="118" t="s">
        <v>55</v>
      </c>
      <c r="R17" s="119" t="n">
        <v>23594559</v>
      </c>
      <c r="S17" s="119" t="n">
        <v>25938960</v>
      </c>
      <c r="T17" s="119" t="n">
        <v>28397138</v>
      </c>
      <c r="U17" s="119" t="n">
        <v>28710450</v>
      </c>
      <c r="V17" s="119" t="n">
        <v>33156757</v>
      </c>
      <c r="W17" s="119" t="n">
        <v>37405739</v>
      </c>
      <c r="X17" s="125" t="n">
        <v>36435736</v>
      </c>
      <c r="Y17" s="120" t="n">
        <v>45654712</v>
      </c>
      <c r="Z17" s="118" t="s">
        <v>55</v>
      </c>
      <c r="AA17" s="122" t="n">
        <f aca="false">ROUND(S17/R17*100-100,1)</f>
        <v>9.9</v>
      </c>
      <c r="AB17" s="122" t="n">
        <f aca="false">ROUND(T17/S17*100-100,1)</f>
        <v>9.5</v>
      </c>
      <c r="AC17" s="122" t="n">
        <f aca="false">ROUND(U17/T17*100-100,1)</f>
        <v>1.1</v>
      </c>
      <c r="AD17" s="122" t="n">
        <f aca="false">ROUND(V17/U17*100-100,1)</f>
        <v>15.5</v>
      </c>
      <c r="AE17" s="122" t="n">
        <f aca="false">ROUND(W17/V17*100-100,1)</f>
        <v>12.8</v>
      </c>
      <c r="AF17" s="123" t="n">
        <f aca="false">ROUND(X17/W17*100-100,1)</f>
        <v>-2.6</v>
      </c>
      <c r="AG17" s="124" t="n">
        <v>25.3</v>
      </c>
      <c r="AH17" s="146"/>
    </row>
    <row r="18" s="147" customFormat="true" ht="18" hidden="false" customHeight="true" outlineLevel="0" collapsed="false">
      <c r="A18" s="118" t="s">
        <v>56</v>
      </c>
      <c r="B18" s="119" t="n">
        <v>82</v>
      </c>
      <c r="C18" s="119" t="n">
        <v>79</v>
      </c>
      <c r="D18" s="119" t="n">
        <v>72</v>
      </c>
      <c r="E18" s="119" t="n">
        <v>66</v>
      </c>
      <c r="F18" s="119" t="n">
        <v>64</v>
      </c>
      <c r="G18" s="119" t="n">
        <v>60</v>
      </c>
      <c r="H18" s="119" t="n">
        <v>66</v>
      </c>
      <c r="I18" s="120" t="n">
        <v>62</v>
      </c>
      <c r="J18" s="121" t="n">
        <f aca="false">ROUND(C18/B18*100-100,1)</f>
        <v>-3.7</v>
      </c>
      <c r="K18" s="122" t="n">
        <f aca="false">ROUND(D18/C18*100-100,1)</f>
        <v>-8.9</v>
      </c>
      <c r="L18" s="122" t="n">
        <f aca="false">ROUND(E18/D18*100-100,1)</f>
        <v>-8.3</v>
      </c>
      <c r="M18" s="122" t="n">
        <f aca="false">ROUND(F18/E18*100-100,1)</f>
        <v>-3</v>
      </c>
      <c r="N18" s="122" t="n">
        <f aca="false">ROUND(G18/F18*100-100,1)</f>
        <v>-6.3</v>
      </c>
      <c r="O18" s="123" t="n">
        <f aca="false">ROUND(H18/G18*100-100,1)</f>
        <v>10</v>
      </c>
      <c r="P18" s="124" t="n">
        <f aca="false">ROUND(I18/H18*100-100,1)</f>
        <v>-6.1</v>
      </c>
      <c r="Q18" s="118" t="s">
        <v>56</v>
      </c>
      <c r="R18" s="119" t="n">
        <v>4456720</v>
      </c>
      <c r="S18" s="119" t="n">
        <v>5311433</v>
      </c>
      <c r="T18" s="119" t="n">
        <v>4409043</v>
      </c>
      <c r="U18" s="119" t="n">
        <v>3851648</v>
      </c>
      <c r="V18" s="119" t="n">
        <v>4290856</v>
      </c>
      <c r="W18" s="119" t="n">
        <v>3790713</v>
      </c>
      <c r="X18" s="125" t="n">
        <v>3354394</v>
      </c>
      <c r="Y18" s="120" t="n">
        <v>3523052</v>
      </c>
      <c r="Z18" s="118" t="s">
        <v>56</v>
      </c>
      <c r="AA18" s="122" t="n">
        <f aca="false">ROUND(S18/R18*100-100,1)</f>
        <v>19.2</v>
      </c>
      <c r="AB18" s="122" t="n">
        <f aca="false">ROUND(T18/S18*100-100,1)</f>
        <v>-17</v>
      </c>
      <c r="AC18" s="122" t="n">
        <f aca="false">ROUND(U18/T18*100-100,1)</f>
        <v>-12.6</v>
      </c>
      <c r="AD18" s="122" t="n">
        <f aca="false">ROUND(V18/U18*100-100,1)</f>
        <v>11.4</v>
      </c>
      <c r="AE18" s="122" t="n">
        <f aca="false">ROUND(W18/V18*100-100,1)</f>
        <v>-11.7</v>
      </c>
      <c r="AF18" s="123" t="n">
        <f aca="false">ROUND(X18/W18*100-100,1)</f>
        <v>-11.5</v>
      </c>
      <c r="AG18" s="124" t="n">
        <v>5</v>
      </c>
      <c r="AH18" s="146"/>
    </row>
    <row r="19" s="147" customFormat="true" ht="17.25" hidden="false" customHeight="true" outlineLevel="0" collapsed="false">
      <c r="A19" s="157" t="s">
        <v>57</v>
      </c>
      <c r="B19" s="158" t="n">
        <v>173</v>
      </c>
      <c r="C19" s="158" t="n">
        <v>160</v>
      </c>
      <c r="D19" s="158" t="n">
        <v>161</v>
      </c>
      <c r="E19" s="158" t="n">
        <v>151</v>
      </c>
      <c r="F19" s="158" t="n">
        <v>147</v>
      </c>
      <c r="G19" s="158" t="n">
        <v>142</v>
      </c>
      <c r="H19" s="158" t="n">
        <v>139</v>
      </c>
      <c r="I19" s="159" t="n">
        <v>139</v>
      </c>
      <c r="J19" s="160" t="n">
        <f aca="false">ROUND(C19/B19*100-100,1)</f>
        <v>-7.5</v>
      </c>
      <c r="K19" s="161" t="n">
        <f aca="false">ROUND(D19/C19*100-100,1)</f>
        <v>0.6</v>
      </c>
      <c r="L19" s="161" t="n">
        <f aca="false">ROUND(E19/D19*100-100,1)</f>
        <v>-6.2</v>
      </c>
      <c r="M19" s="161" t="n">
        <f aca="false">ROUND(F19/E19*100-100,1)</f>
        <v>-2.6</v>
      </c>
      <c r="N19" s="161" t="n">
        <f aca="false">ROUND(G19/F19*100-100,1)</f>
        <v>-3.4</v>
      </c>
      <c r="O19" s="162" t="n">
        <f aca="false">ROUND(H19/G19*100-100,1)</f>
        <v>-2.1</v>
      </c>
      <c r="P19" s="163" t="s">
        <v>30</v>
      </c>
      <c r="Q19" s="157" t="s">
        <v>57</v>
      </c>
      <c r="R19" s="158" t="n">
        <v>5526173</v>
      </c>
      <c r="S19" s="158" t="n">
        <v>5477029</v>
      </c>
      <c r="T19" s="158" t="n">
        <v>5306883</v>
      </c>
      <c r="U19" s="158" t="n">
        <v>4230681</v>
      </c>
      <c r="V19" s="158" t="n">
        <v>4501220</v>
      </c>
      <c r="W19" s="158" t="n">
        <v>4611235</v>
      </c>
      <c r="X19" s="164" t="n">
        <v>4687678</v>
      </c>
      <c r="Y19" s="159" t="n">
        <v>4847655</v>
      </c>
      <c r="Z19" s="157" t="s">
        <v>57</v>
      </c>
      <c r="AA19" s="161" t="n">
        <f aca="false">ROUND(S19/R19*100-100,1)</f>
        <v>-0.9</v>
      </c>
      <c r="AB19" s="161" t="n">
        <f aca="false">ROUND(T19/S19*100-100,1)</f>
        <v>-3.1</v>
      </c>
      <c r="AC19" s="161" t="n">
        <f aca="false">ROUND(U19/T19*100-100,1)</f>
        <v>-20.3</v>
      </c>
      <c r="AD19" s="161" t="n">
        <f aca="false">ROUND(V19/U19*100-100,1)</f>
        <v>6.4</v>
      </c>
      <c r="AE19" s="161" t="n">
        <f aca="false">ROUND(W19/V19*100-100,1)</f>
        <v>2.4</v>
      </c>
      <c r="AF19" s="162" t="n">
        <f aca="false">ROUND(X19/W19*100-100,1)</f>
        <v>1.7</v>
      </c>
      <c r="AG19" s="165" t="n">
        <v>3.4</v>
      </c>
      <c r="AH19" s="146"/>
    </row>
    <row r="20" s="147" customFormat="true" ht="18" hidden="false" customHeight="true" outlineLevel="0" collapsed="false">
      <c r="B20" s="166"/>
      <c r="C20" s="166"/>
      <c r="D20" s="166"/>
      <c r="E20" s="166"/>
      <c r="F20" s="166"/>
      <c r="G20" s="166"/>
      <c r="H20" s="166"/>
      <c r="I20" s="166"/>
      <c r="J20" s="167"/>
      <c r="K20" s="167"/>
      <c r="L20" s="167"/>
      <c r="M20" s="167"/>
      <c r="N20" s="167"/>
      <c r="O20" s="167"/>
      <c r="P20" s="167"/>
      <c r="R20" s="146"/>
      <c r="S20" s="146"/>
      <c r="T20" s="146"/>
      <c r="U20" s="146"/>
      <c r="V20" s="146"/>
      <c r="W20" s="146"/>
      <c r="X20" s="146"/>
      <c r="Y20" s="146"/>
      <c r="AA20" s="168"/>
      <c r="AB20" s="168"/>
      <c r="AC20" s="168"/>
      <c r="AD20" s="168"/>
      <c r="AE20" s="168"/>
      <c r="AF20" s="168"/>
      <c r="AG20" s="169"/>
      <c r="AH20" s="146"/>
    </row>
    <row r="21" s="147" customFormat="true" ht="18" hidden="false" customHeight="true" outlineLevel="0" collapsed="false">
      <c r="A21" s="127"/>
      <c r="B21" s="170"/>
      <c r="C21" s="170"/>
      <c r="D21" s="170"/>
      <c r="E21" s="170"/>
      <c r="F21" s="170"/>
      <c r="G21" s="170"/>
      <c r="H21" s="170"/>
      <c r="I21" s="170"/>
      <c r="J21" s="127"/>
      <c r="K21" s="127"/>
      <c r="L21" s="127"/>
      <c r="M21" s="127"/>
      <c r="N21" s="127"/>
      <c r="O21" s="7"/>
      <c r="P21" s="8" t="s">
        <v>1</v>
      </c>
      <c r="Q21" s="127"/>
      <c r="R21" s="170"/>
      <c r="S21" s="170"/>
      <c r="T21" s="170"/>
      <c r="U21" s="170"/>
      <c r="V21" s="170"/>
      <c r="W21" s="170"/>
      <c r="X21" s="104"/>
      <c r="Y21" s="105" t="s">
        <v>1</v>
      </c>
      <c r="Z21" s="127"/>
      <c r="AA21" s="127"/>
      <c r="AB21" s="127"/>
      <c r="AC21" s="127"/>
      <c r="AD21" s="127"/>
      <c r="AE21" s="127"/>
      <c r="AF21" s="7"/>
      <c r="AG21" s="8" t="s">
        <v>1</v>
      </c>
      <c r="AH21" s="146"/>
    </row>
    <row r="22" customFormat="false" ht="18" hidden="false" customHeight="true" outlineLevel="0" collapsed="false">
      <c r="A22" s="9"/>
      <c r="B22" s="12" t="s">
        <v>58</v>
      </c>
      <c r="C22" s="12"/>
      <c r="D22" s="12"/>
      <c r="E22" s="12"/>
      <c r="F22" s="12"/>
      <c r="G22" s="12"/>
      <c r="H22" s="12"/>
      <c r="I22" s="12"/>
      <c r="J22" s="107" t="s">
        <v>3</v>
      </c>
      <c r="K22" s="107"/>
      <c r="L22" s="107"/>
      <c r="M22" s="107"/>
      <c r="N22" s="107"/>
      <c r="O22" s="107"/>
      <c r="P22" s="107"/>
      <c r="Q22" s="9"/>
      <c r="R22" s="106" t="s">
        <v>37</v>
      </c>
      <c r="S22" s="106"/>
      <c r="T22" s="106"/>
      <c r="U22" s="106"/>
      <c r="V22" s="106"/>
      <c r="W22" s="106"/>
      <c r="X22" s="106"/>
      <c r="Y22" s="106"/>
      <c r="Z22" s="9"/>
      <c r="AA22" s="13" t="s">
        <v>3</v>
      </c>
      <c r="AB22" s="13"/>
      <c r="AC22" s="13"/>
      <c r="AD22" s="13"/>
      <c r="AE22" s="13"/>
      <c r="AF22" s="13"/>
      <c r="AG22" s="108"/>
    </row>
    <row r="23" customFormat="false" ht="18" hidden="false" customHeight="true" outlineLevel="0" collapsed="false">
      <c r="A23" s="9"/>
      <c r="B23" s="16" t="s">
        <v>5</v>
      </c>
      <c r="C23" s="16" t="s">
        <v>6</v>
      </c>
      <c r="D23" s="16" t="s">
        <v>7</v>
      </c>
      <c r="E23" s="16" t="s">
        <v>8</v>
      </c>
      <c r="F23" s="16" t="s">
        <v>9</v>
      </c>
      <c r="G23" s="16" t="s">
        <v>10</v>
      </c>
      <c r="H23" s="16" t="s">
        <v>11</v>
      </c>
      <c r="I23" s="74" t="s">
        <v>12</v>
      </c>
      <c r="J23" s="75" t="s">
        <v>6</v>
      </c>
      <c r="K23" s="19" t="s">
        <v>7</v>
      </c>
      <c r="L23" s="19" t="s">
        <v>8</v>
      </c>
      <c r="M23" s="19" t="s">
        <v>9</v>
      </c>
      <c r="N23" s="19" t="s">
        <v>10</v>
      </c>
      <c r="O23" s="20" t="s">
        <v>11</v>
      </c>
      <c r="P23" s="21" t="s">
        <v>12</v>
      </c>
      <c r="Q23" s="9"/>
      <c r="R23" s="19" t="s">
        <v>5</v>
      </c>
      <c r="S23" s="19" t="s">
        <v>6</v>
      </c>
      <c r="T23" s="19" t="s">
        <v>7</v>
      </c>
      <c r="U23" s="19" t="s">
        <v>8</v>
      </c>
      <c r="V23" s="19" t="s">
        <v>9</v>
      </c>
      <c r="W23" s="19" t="s">
        <v>10</v>
      </c>
      <c r="X23" s="20" t="s">
        <v>11</v>
      </c>
      <c r="Y23" s="21" t="s">
        <v>12</v>
      </c>
      <c r="Z23" s="9"/>
      <c r="AA23" s="19" t="s">
        <v>6</v>
      </c>
      <c r="AB23" s="19" t="s">
        <v>7</v>
      </c>
      <c r="AC23" s="19" t="s">
        <v>8</v>
      </c>
      <c r="AD23" s="19" t="s">
        <v>9</v>
      </c>
      <c r="AE23" s="19" t="s">
        <v>10</v>
      </c>
      <c r="AF23" s="20" t="s">
        <v>11</v>
      </c>
      <c r="AG23" s="21" t="s">
        <v>12</v>
      </c>
    </row>
    <row r="24" s="117" customFormat="true" ht="18" hidden="false" customHeight="true" outlineLevel="0" collapsed="false">
      <c r="A24" s="109" t="s">
        <v>42</v>
      </c>
      <c r="B24" s="110" t="n">
        <v>16641</v>
      </c>
      <c r="C24" s="110" t="n">
        <v>16599</v>
      </c>
      <c r="D24" s="110" t="n">
        <v>15257</v>
      </c>
      <c r="E24" s="110" t="n">
        <v>13350</v>
      </c>
      <c r="F24" s="110" t="n">
        <v>13417</v>
      </c>
      <c r="G24" s="110" t="n">
        <v>13042</v>
      </c>
      <c r="H24" s="110" t="n">
        <v>12866</v>
      </c>
      <c r="I24" s="111" t="n">
        <v>13121</v>
      </c>
      <c r="J24" s="112" t="n">
        <f aca="false">ROUND(C24/B24*100-100,1)</f>
        <v>-0.3</v>
      </c>
      <c r="K24" s="113" t="n">
        <f aca="false">ROUND(D24/C24*100-100,1)</f>
        <v>-8.1</v>
      </c>
      <c r="L24" s="113" t="n">
        <f aca="false">ROUND(E24/D24*100-100,1)</f>
        <v>-12.5</v>
      </c>
      <c r="M24" s="113" t="n">
        <f aca="false">ROUND(F24/E24*100-100,1)</f>
        <v>0.5</v>
      </c>
      <c r="N24" s="113" t="n">
        <f aca="false">ROUND(G24/F24*100-100,1)</f>
        <v>-2.8</v>
      </c>
      <c r="O24" s="114" t="n">
        <f aca="false">ROUND(H24/G24*100-100,1)</f>
        <v>-1.3</v>
      </c>
      <c r="P24" s="115" t="n">
        <v>2</v>
      </c>
      <c r="Q24" s="109" t="s">
        <v>42</v>
      </c>
      <c r="R24" s="110" t="n">
        <v>12583729</v>
      </c>
      <c r="S24" s="110" t="n">
        <v>15402613</v>
      </c>
      <c r="T24" s="110" t="n">
        <v>13242300</v>
      </c>
      <c r="U24" s="110" t="n">
        <v>9392115</v>
      </c>
      <c r="V24" s="110" t="n">
        <v>9611272</v>
      </c>
      <c r="W24" s="110" t="n">
        <v>9742416</v>
      </c>
      <c r="X24" s="125" t="n">
        <v>9169791</v>
      </c>
      <c r="Y24" s="120" t="n">
        <v>9617986</v>
      </c>
      <c r="Z24" s="109" t="s">
        <v>42</v>
      </c>
      <c r="AA24" s="113" t="n">
        <f aca="false">ROUND(S24/R24*100-100,1)</f>
        <v>22.4</v>
      </c>
      <c r="AB24" s="113" t="n">
        <f aca="false">ROUND(T24/S24*100-100,1)</f>
        <v>-14</v>
      </c>
      <c r="AC24" s="113" t="n">
        <f aca="false">ROUND(U24/T24*100-100,1)</f>
        <v>-29.1</v>
      </c>
      <c r="AD24" s="113" t="n">
        <f aca="false">ROUND(V24/U24*100-100,1)</f>
        <v>2.3</v>
      </c>
      <c r="AE24" s="113" t="n">
        <f aca="false">ROUND(W24/V24*100-100,1)</f>
        <v>1.4</v>
      </c>
      <c r="AF24" s="114" t="n">
        <f aca="false">ROUND(X24/W24*100-100,1)</f>
        <v>-5.9</v>
      </c>
      <c r="AG24" s="115" t="n">
        <v>4.9</v>
      </c>
    </row>
    <row r="25" s="117" customFormat="true" ht="18" hidden="false" customHeight="true" outlineLevel="0" collapsed="false">
      <c r="A25" s="118" t="s">
        <v>43</v>
      </c>
      <c r="B25" s="119" t="n">
        <v>15077</v>
      </c>
      <c r="C25" s="119" t="n">
        <v>14804</v>
      </c>
      <c r="D25" s="119" t="n">
        <v>13904</v>
      </c>
      <c r="E25" s="119" t="n">
        <v>13695</v>
      </c>
      <c r="F25" s="119" t="n">
        <v>13611</v>
      </c>
      <c r="G25" s="119" t="n">
        <v>13311</v>
      </c>
      <c r="H25" s="119" t="n">
        <v>13218</v>
      </c>
      <c r="I25" s="120" t="n">
        <v>13428</v>
      </c>
      <c r="J25" s="121" t="n">
        <f aca="false">ROUND(C25/B25*100-100,1)</f>
        <v>-1.8</v>
      </c>
      <c r="K25" s="122" t="n">
        <f aca="false">ROUND(D25/C25*100-100,1)</f>
        <v>-6.1</v>
      </c>
      <c r="L25" s="122" t="n">
        <f aca="false">ROUND(E25/D25*100-100,1)</f>
        <v>-1.5</v>
      </c>
      <c r="M25" s="122" t="n">
        <f aca="false">ROUND(F25/E25*100-100,1)</f>
        <v>-0.6</v>
      </c>
      <c r="N25" s="122" t="n">
        <f aca="false">ROUND(G25/F25*100-100,1)</f>
        <v>-2.2</v>
      </c>
      <c r="O25" s="123" t="n">
        <f aca="false">ROUND(H25/G25*100-100,1)</f>
        <v>-0.7</v>
      </c>
      <c r="P25" s="124" t="n">
        <v>1.6</v>
      </c>
      <c r="Q25" s="118" t="s">
        <v>43</v>
      </c>
      <c r="R25" s="119" t="n">
        <v>10974949</v>
      </c>
      <c r="S25" s="119" t="n">
        <v>12147113</v>
      </c>
      <c r="T25" s="119" t="n">
        <v>12045184</v>
      </c>
      <c r="U25" s="119" t="n">
        <v>17080085</v>
      </c>
      <c r="V25" s="119" t="n">
        <v>12193573</v>
      </c>
      <c r="W25" s="119" t="n">
        <v>15026549</v>
      </c>
      <c r="X25" s="125" t="n">
        <v>18247909</v>
      </c>
      <c r="Y25" s="120" t="n">
        <v>21613920</v>
      </c>
      <c r="Z25" s="118" t="s">
        <v>43</v>
      </c>
      <c r="AA25" s="122" t="n">
        <f aca="false">ROUND(S25/R25*100-100,1)</f>
        <v>10.7</v>
      </c>
      <c r="AB25" s="122" t="n">
        <f aca="false">ROUND(T25/S25*100-100,1)</f>
        <v>-0.8</v>
      </c>
      <c r="AC25" s="122" t="n">
        <f aca="false">ROUND(U25/T25*100-100,1)</f>
        <v>41.8</v>
      </c>
      <c r="AD25" s="122" t="n">
        <f aca="false">ROUND(V25/U25*100-100,1)</f>
        <v>-28.6</v>
      </c>
      <c r="AE25" s="122" t="n">
        <f aca="false">ROUND(W25/V25*100-100,1)</f>
        <v>23.2</v>
      </c>
      <c r="AF25" s="123" t="n">
        <f aca="false">ROUND(X25/W25*100-100,1)</f>
        <v>21.4</v>
      </c>
      <c r="AG25" s="124" t="n">
        <v>18.4</v>
      </c>
    </row>
    <row r="26" s="171" customFormat="true" ht="18" hidden="false" customHeight="true" outlineLevel="0" collapsed="false">
      <c r="A26" s="118" t="s">
        <v>44</v>
      </c>
      <c r="B26" s="128" t="n">
        <v>15190</v>
      </c>
      <c r="C26" s="128" t="n">
        <v>14933</v>
      </c>
      <c r="D26" s="128" t="n">
        <v>14177</v>
      </c>
      <c r="E26" s="128" t="n">
        <v>13190</v>
      </c>
      <c r="F26" s="128" t="n">
        <v>13424</v>
      </c>
      <c r="G26" s="128" t="n">
        <v>13800</v>
      </c>
      <c r="H26" s="128" t="n">
        <v>13746</v>
      </c>
      <c r="I26" s="129" t="n">
        <v>14096</v>
      </c>
      <c r="J26" s="130" t="n">
        <f aca="false">ROUND(C26/B26*100-100,1)</f>
        <v>-1.7</v>
      </c>
      <c r="K26" s="131" t="n">
        <f aca="false">ROUND(D26/C26*100-100,1)</f>
        <v>-5.1</v>
      </c>
      <c r="L26" s="131" t="n">
        <f aca="false">ROUND(E26/D26*100-100,1)</f>
        <v>-7</v>
      </c>
      <c r="M26" s="131" t="n">
        <f aca="false">ROUND(F26/E26*100-100,1)</f>
        <v>1.8</v>
      </c>
      <c r="N26" s="131" t="n">
        <f aca="false">ROUND(G26/F26*100-100,1)</f>
        <v>2.8</v>
      </c>
      <c r="O26" s="132" t="n">
        <f aca="false">ROUND(H26/G26*100-100,1)</f>
        <v>-0.4</v>
      </c>
      <c r="P26" s="133" t="n">
        <v>2.5</v>
      </c>
      <c r="Q26" s="118" t="s">
        <v>44</v>
      </c>
      <c r="R26" s="128" t="n">
        <v>9348282</v>
      </c>
      <c r="S26" s="128" t="n">
        <v>10707469</v>
      </c>
      <c r="T26" s="128" t="n">
        <v>8648392</v>
      </c>
      <c r="U26" s="128" t="n">
        <v>8646141</v>
      </c>
      <c r="V26" s="128" t="n">
        <v>9396180</v>
      </c>
      <c r="W26" s="128" t="n">
        <v>10189426</v>
      </c>
      <c r="X26" s="134" t="n">
        <v>10693316</v>
      </c>
      <c r="Y26" s="129" t="n">
        <v>10156942</v>
      </c>
      <c r="Z26" s="118" t="s">
        <v>44</v>
      </c>
      <c r="AA26" s="131" t="n">
        <f aca="false">ROUND(S26/R26*100-100,1)</f>
        <v>14.5</v>
      </c>
      <c r="AB26" s="131" t="n">
        <f aca="false">ROUND(T26/S26*100-100,1)</f>
        <v>-19.2</v>
      </c>
      <c r="AC26" s="131" t="n">
        <f aca="false">ROUND(U26/T26*100-100,1)</f>
        <v>-0</v>
      </c>
      <c r="AD26" s="131" t="n">
        <f aca="false">ROUND(V26/U26*100-100,1)</f>
        <v>8.7</v>
      </c>
      <c r="AE26" s="131" t="n">
        <f aca="false">ROUND(W26/V26*100-100,1)</f>
        <v>8.4</v>
      </c>
      <c r="AF26" s="132" t="n">
        <f aca="false">ROUND(X26/W26*100-100,1)</f>
        <v>4.9</v>
      </c>
      <c r="AG26" s="124" t="n">
        <v>-5</v>
      </c>
    </row>
    <row r="27" s="172" customFormat="true" ht="18" hidden="false" customHeight="true" outlineLevel="0" collapsed="false">
      <c r="A27" s="137" t="s">
        <v>45</v>
      </c>
      <c r="B27" s="138" t="n">
        <v>10928</v>
      </c>
      <c r="C27" s="138" t="n">
        <v>10856</v>
      </c>
      <c r="D27" s="138" t="n">
        <v>10326</v>
      </c>
      <c r="E27" s="138" t="n">
        <v>9432</v>
      </c>
      <c r="F27" s="138" t="n">
        <v>9775</v>
      </c>
      <c r="G27" s="138" t="n">
        <v>10184</v>
      </c>
      <c r="H27" s="138" t="n">
        <v>10111</v>
      </c>
      <c r="I27" s="139" t="n">
        <v>10525</v>
      </c>
      <c r="J27" s="140" t="n">
        <f aca="false">ROUND(C27/B27*100-100,1)</f>
        <v>-0.7</v>
      </c>
      <c r="K27" s="141" t="n">
        <f aca="false">ROUND(D27/C27*100-100,1)</f>
        <v>-4.9</v>
      </c>
      <c r="L27" s="141" t="n">
        <f aca="false">ROUND(E27/D27*100-100,1)</f>
        <v>-8.7</v>
      </c>
      <c r="M27" s="141" t="n">
        <f aca="false">ROUND(F27/E27*100-100,1)</f>
        <v>3.6</v>
      </c>
      <c r="N27" s="141" t="n">
        <f aca="false">ROUND(G27/F27*100-100,1)</f>
        <v>4.2</v>
      </c>
      <c r="O27" s="142" t="n">
        <f aca="false">ROUND(H27/G27*100-100,1)</f>
        <v>-0.7</v>
      </c>
      <c r="P27" s="133" t="n">
        <v>4.1</v>
      </c>
      <c r="Q27" s="137" t="s">
        <v>45</v>
      </c>
      <c r="R27" s="138" t="n">
        <v>6927325</v>
      </c>
      <c r="S27" s="138" t="n">
        <v>8430780</v>
      </c>
      <c r="T27" s="138" t="n">
        <v>6800372</v>
      </c>
      <c r="U27" s="138" t="n">
        <v>6812637</v>
      </c>
      <c r="V27" s="138" t="n">
        <v>7361999</v>
      </c>
      <c r="W27" s="138" t="n">
        <v>8229384</v>
      </c>
      <c r="X27" s="143" t="n">
        <v>8620902</v>
      </c>
      <c r="Y27" s="139" t="n">
        <v>8207978</v>
      </c>
      <c r="Z27" s="137" t="s">
        <v>45</v>
      </c>
      <c r="AA27" s="141" t="n">
        <f aca="false">ROUND(S27/R27*100-100,1)</f>
        <v>21.7</v>
      </c>
      <c r="AB27" s="141" t="n">
        <f aca="false">ROUND(T27/S27*100-100,1)</f>
        <v>-19.3</v>
      </c>
      <c r="AC27" s="141" t="n">
        <f aca="false">ROUND(U27/T27*100-100,1)</f>
        <v>0.2</v>
      </c>
      <c r="AD27" s="141" t="n">
        <f aca="false">ROUND(V27/U27*100-100,1)</f>
        <v>8.1</v>
      </c>
      <c r="AE27" s="141" t="n">
        <f aca="false">ROUND(W27/V27*100-100,1)</f>
        <v>11.8</v>
      </c>
      <c r="AF27" s="142" t="n">
        <f aca="false">ROUND(X27/W27*100-100,1)</f>
        <v>4.8</v>
      </c>
      <c r="AG27" s="133" t="n">
        <v>-4.8</v>
      </c>
    </row>
    <row r="28" s="127" customFormat="true" ht="18" hidden="false" customHeight="true" outlineLevel="0" collapsed="false">
      <c r="A28" s="118" t="s">
        <v>46</v>
      </c>
      <c r="B28" s="119" t="n">
        <v>11624</v>
      </c>
      <c r="C28" s="119" t="n">
        <v>11482</v>
      </c>
      <c r="D28" s="119" t="n">
        <v>10176</v>
      </c>
      <c r="E28" s="119" t="n">
        <v>9453</v>
      </c>
      <c r="F28" s="119" t="n">
        <v>9307</v>
      </c>
      <c r="G28" s="119" t="n">
        <v>9210</v>
      </c>
      <c r="H28" s="119" t="n">
        <v>9027</v>
      </c>
      <c r="I28" s="120" t="n">
        <v>9275</v>
      </c>
      <c r="J28" s="121" t="n">
        <f aca="false">ROUND(C28/B28*100-100,1)</f>
        <v>-1.2</v>
      </c>
      <c r="K28" s="122" t="n">
        <f aca="false">ROUND(D28/C28*100-100,1)</f>
        <v>-11.4</v>
      </c>
      <c r="L28" s="122" t="n">
        <f aca="false">ROUND(E28/D28*100-100,1)</f>
        <v>-7.1</v>
      </c>
      <c r="M28" s="122" t="n">
        <f aca="false">ROUND(F28/E28*100-100,1)</f>
        <v>-1.5</v>
      </c>
      <c r="N28" s="122" t="n">
        <f aca="false">ROUND(G28/F28*100-100,1)</f>
        <v>-1</v>
      </c>
      <c r="O28" s="123" t="n">
        <f aca="false">ROUND(H28/G28*100-100,1)</f>
        <v>-2</v>
      </c>
      <c r="P28" s="124" t="n">
        <v>2.7</v>
      </c>
      <c r="Q28" s="118" t="s">
        <v>46</v>
      </c>
      <c r="R28" s="119" t="n">
        <v>10999589</v>
      </c>
      <c r="S28" s="119" t="n">
        <v>12657879</v>
      </c>
      <c r="T28" s="119" t="n">
        <v>9510976</v>
      </c>
      <c r="U28" s="119" t="n">
        <v>5877331</v>
      </c>
      <c r="V28" s="119" t="n">
        <v>8136506</v>
      </c>
      <c r="W28" s="119" t="n">
        <v>11027572</v>
      </c>
      <c r="X28" s="125" t="n">
        <v>9038729</v>
      </c>
      <c r="Y28" s="120" t="n">
        <v>9762203</v>
      </c>
      <c r="Z28" s="118" t="s">
        <v>46</v>
      </c>
      <c r="AA28" s="122" t="n">
        <f aca="false">ROUND(S28/R28*100-100,1)</f>
        <v>15.1</v>
      </c>
      <c r="AB28" s="122" t="n">
        <f aca="false">ROUND(T28/S28*100-100,1)</f>
        <v>-24.9</v>
      </c>
      <c r="AC28" s="122" t="n">
        <f aca="false">ROUND(U28/T28*100-100,1)</f>
        <v>-38.2</v>
      </c>
      <c r="AD28" s="122" t="n">
        <f aca="false">ROUND(V28/U28*100-100,1)</f>
        <v>38.4</v>
      </c>
      <c r="AE28" s="122" t="n">
        <f aca="false">ROUND(W28/V28*100-100,1)</f>
        <v>35.5</v>
      </c>
      <c r="AF28" s="123" t="n">
        <f aca="false">ROUND(X28/W28*100-100,1)</f>
        <v>-18</v>
      </c>
      <c r="AG28" s="133" t="n">
        <v>8</v>
      </c>
      <c r="AH28" s="126"/>
    </row>
    <row r="29" s="174" customFormat="true" ht="18" hidden="false" customHeight="true" outlineLevel="0" collapsed="false">
      <c r="A29" s="137" t="s">
        <v>47</v>
      </c>
      <c r="B29" s="148" t="n">
        <v>9667</v>
      </c>
      <c r="C29" s="148" t="n">
        <v>9574</v>
      </c>
      <c r="D29" s="148" t="n">
        <v>8512</v>
      </c>
      <c r="E29" s="148" t="n">
        <v>7864</v>
      </c>
      <c r="F29" s="148" t="n">
        <v>7747</v>
      </c>
      <c r="G29" s="148" t="n">
        <v>7759</v>
      </c>
      <c r="H29" s="149" t="s">
        <v>48</v>
      </c>
      <c r="I29" s="150" t="s">
        <v>48</v>
      </c>
      <c r="J29" s="151" t="n">
        <f aca="false">ROUND(C29/B29*100-100,1)</f>
        <v>-1</v>
      </c>
      <c r="K29" s="152" t="n">
        <f aca="false">ROUND(D29/C29*100-100,1)</f>
        <v>-11.1</v>
      </c>
      <c r="L29" s="152" t="n">
        <f aca="false">ROUND(E29/D29*100-100,1)</f>
        <v>-7.6</v>
      </c>
      <c r="M29" s="152" t="n">
        <f aca="false">ROUND(F29/E29*100-100,1)</f>
        <v>-1.5</v>
      </c>
      <c r="N29" s="152" t="n">
        <f aca="false">ROUND(G29/F29*100-100,1)</f>
        <v>0.2</v>
      </c>
      <c r="O29" s="153" t="s">
        <v>48</v>
      </c>
      <c r="P29" s="150" t="s">
        <v>48</v>
      </c>
      <c r="Q29" s="137" t="s">
        <v>47</v>
      </c>
      <c r="R29" s="148" t="n">
        <v>10135039</v>
      </c>
      <c r="S29" s="148" t="n">
        <v>11772800</v>
      </c>
      <c r="T29" s="148" t="n">
        <v>8789718</v>
      </c>
      <c r="U29" s="148" t="n">
        <v>5182020</v>
      </c>
      <c r="V29" s="148" t="n">
        <v>7528938</v>
      </c>
      <c r="W29" s="148" t="n">
        <v>10324606</v>
      </c>
      <c r="X29" s="153" t="s">
        <v>48</v>
      </c>
      <c r="Y29" s="154" t="s">
        <v>48</v>
      </c>
      <c r="Z29" s="137" t="s">
        <v>47</v>
      </c>
      <c r="AA29" s="152" t="n">
        <f aca="false">ROUND(S29/R29*100-100,1)</f>
        <v>16.2</v>
      </c>
      <c r="AB29" s="152" t="n">
        <f aca="false">ROUND(T29/S29*100-100,1)</f>
        <v>-25.3</v>
      </c>
      <c r="AC29" s="152" t="n">
        <f aca="false">ROUND(U29/T29*100-100,1)</f>
        <v>-41</v>
      </c>
      <c r="AD29" s="152" t="n">
        <f aca="false">ROUND(V29/U29*100-100,1)</f>
        <v>45.3</v>
      </c>
      <c r="AE29" s="152" t="n">
        <f aca="false">ROUND(W29/V29*100-100,1)</f>
        <v>37.1</v>
      </c>
      <c r="AF29" s="153" t="s">
        <v>48</v>
      </c>
      <c r="AG29" s="154" t="s">
        <v>48</v>
      </c>
      <c r="AH29" s="173"/>
    </row>
    <row r="30" s="147" customFormat="true" ht="18" hidden="false" customHeight="true" outlineLevel="0" collapsed="false">
      <c r="A30" s="118" t="s">
        <v>49</v>
      </c>
      <c r="B30" s="119" t="n">
        <v>4946</v>
      </c>
      <c r="C30" s="119" t="n">
        <v>4911</v>
      </c>
      <c r="D30" s="119" t="n">
        <v>4378</v>
      </c>
      <c r="E30" s="119" t="n">
        <v>4120</v>
      </c>
      <c r="F30" s="119" t="n">
        <v>4241</v>
      </c>
      <c r="G30" s="119" t="n">
        <v>4106</v>
      </c>
      <c r="H30" s="119" t="n">
        <v>4057</v>
      </c>
      <c r="I30" s="120" t="n">
        <v>4194</v>
      </c>
      <c r="J30" s="121" t="n">
        <f aca="false">ROUND(C30/B30*100-100,1)</f>
        <v>-0.7</v>
      </c>
      <c r="K30" s="122" t="n">
        <f aca="false">ROUND(D30/C30*100-100,1)</f>
        <v>-10.9</v>
      </c>
      <c r="L30" s="122" t="n">
        <f aca="false">ROUND(E30/D30*100-100,1)</f>
        <v>-5.9</v>
      </c>
      <c r="M30" s="122" t="n">
        <f aca="false">ROUND(F30/E30*100-100,1)</f>
        <v>2.9</v>
      </c>
      <c r="N30" s="122" t="n">
        <f aca="false">ROUND(G30/F30*100-100,1)</f>
        <v>-3.2</v>
      </c>
      <c r="O30" s="123" t="n">
        <f aca="false">ROUND(H30/G30*100-100,1)</f>
        <v>-1.2</v>
      </c>
      <c r="P30" s="124" t="n">
        <v>3.4</v>
      </c>
      <c r="Q30" s="118" t="s">
        <v>49</v>
      </c>
      <c r="R30" s="119" t="n">
        <v>2790877</v>
      </c>
      <c r="S30" s="119" t="n">
        <v>2755276</v>
      </c>
      <c r="T30" s="119" t="n">
        <v>2585193</v>
      </c>
      <c r="U30" s="119" t="n">
        <v>2289196</v>
      </c>
      <c r="V30" s="119" t="n">
        <v>2389115</v>
      </c>
      <c r="W30" s="119" t="n">
        <v>2147254</v>
      </c>
      <c r="X30" s="125" t="n">
        <v>2320531</v>
      </c>
      <c r="Y30" s="120" t="n">
        <v>2090228</v>
      </c>
      <c r="Z30" s="118" t="s">
        <v>49</v>
      </c>
      <c r="AA30" s="122" t="n">
        <f aca="false">ROUND(S30/R30*100-100,1)</f>
        <v>-1.3</v>
      </c>
      <c r="AB30" s="122" t="n">
        <f aca="false">ROUND(T30/S30*100-100,1)</f>
        <v>-6.2</v>
      </c>
      <c r="AC30" s="122" t="n">
        <f aca="false">ROUND(U30/T30*100-100,1)</f>
        <v>-11.4</v>
      </c>
      <c r="AD30" s="122" t="n">
        <f aca="false">ROUND(V30/U30*100-100,1)</f>
        <v>4.4</v>
      </c>
      <c r="AE30" s="122" t="n">
        <f aca="false">ROUND(W30/V30*100-100,1)</f>
        <v>-10.1</v>
      </c>
      <c r="AF30" s="123" t="n">
        <f aca="false">ROUND(X30/W30*100-100,1)</f>
        <v>8.1</v>
      </c>
      <c r="AG30" s="124" t="n">
        <v>-9.9</v>
      </c>
      <c r="AH30" s="175"/>
    </row>
    <row r="31" s="147" customFormat="true" ht="18" hidden="false" customHeight="true" outlineLevel="0" collapsed="false">
      <c r="A31" s="118" t="s">
        <v>50</v>
      </c>
      <c r="B31" s="119" t="n">
        <v>5770</v>
      </c>
      <c r="C31" s="119" t="n">
        <v>5888</v>
      </c>
      <c r="D31" s="119" t="n">
        <v>5781</v>
      </c>
      <c r="E31" s="119" t="n">
        <v>5528</v>
      </c>
      <c r="F31" s="119" t="n">
        <v>5490</v>
      </c>
      <c r="G31" s="119" t="n">
        <v>5493</v>
      </c>
      <c r="H31" s="119" t="n">
        <v>5473</v>
      </c>
      <c r="I31" s="120" t="n">
        <v>5911</v>
      </c>
      <c r="J31" s="121" t="n">
        <f aca="false">ROUND(C31/B31*100-100,1)</f>
        <v>2</v>
      </c>
      <c r="K31" s="122" t="n">
        <f aca="false">ROUND(D31/C31*100-100,1)</f>
        <v>-1.8</v>
      </c>
      <c r="L31" s="122" t="n">
        <f aca="false">ROUND(E31/D31*100-100,1)</f>
        <v>-4.4</v>
      </c>
      <c r="M31" s="122" t="n">
        <f aca="false">ROUND(F31/E31*100-100,1)</f>
        <v>-0.7</v>
      </c>
      <c r="N31" s="122" t="n">
        <f aca="false">ROUND(G31/F31*100-100,1)</f>
        <v>0.1</v>
      </c>
      <c r="O31" s="123" t="n">
        <f aca="false">ROUND(H31/G31*100-100,1)</f>
        <v>-0.4</v>
      </c>
      <c r="P31" s="124" t="n">
        <v>8</v>
      </c>
      <c r="Q31" s="118" t="s">
        <v>50</v>
      </c>
      <c r="R31" s="119" t="n">
        <v>4849642</v>
      </c>
      <c r="S31" s="119" t="n">
        <v>4733144</v>
      </c>
      <c r="T31" s="119" t="n">
        <v>4094442</v>
      </c>
      <c r="U31" s="119" t="n">
        <v>3814494</v>
      </c>
      <c r="V31" s="119" t="n">
        <v>4256628</v>
      </c>
      <c r="W31" s="119" t="n">
        <v>4851789</v>
      </c>
      <c r="X31" s="125" t="n">
        <v>4820153</v>
      </c>
      <c r="Y31" s="120" t="n">
        <v>4801925</v>
      </c>
      <c r="Z31" s="118" t="s">
        <v>50</v>
      </c>
      <c r="AA31" s="122" t="n">
        <f aca="false">ROUND(S31/R31*100-100,1)</f>
        <v>-2.4</v>
      </c>
      <c r="AB31" s="122" t="n">
        <f aca="false">ROUND(T31/S31*100-100,1)</f>
        <v>-13.5</v>
      </c>
      <c r="AC31" s="122" t="n">
        <f aca="false">ROUND(U31/T31*100-100,1)</f>
        <v>-6.8</v>
      </c>
      <c r="AD31" s="122" t="n">
        <f aca="false">ROUND(V31/U31*100-100,1)</f>
        <v>11.6</v>
      </c>
      <c r="AE31" s="122" t="n">
        <f aca="false">ROUND(W31/V31*100-100,1)</f>
        <v>14</v>
      </c>
      <c r="AF31" s="123" t="n">
        <f aca="false">ROUND(X31/W31*100-100,1)</f>
        <v>-0.7</v>
      </c>
      <c r="AG31" s="124" t="n">
        <v>-0.4</v>
      </c>
      <c r="AH31" s="175"/>
    </row>
    <row r="32" s="147" customFormat="true" ht="18" hidden="false" customHeight="true" outlineLevel="0" collapsed="false">
      <c r="A32" s="118" t="s">
        <v>51</v>
      </c>
      <c r="B32" s="119" t="n">
        <v>3514</v>
      </c>
      <c r="C32" s="119" t="n">
        <v>3459</v>
      </c>
      <c r="D32" s="119" t="n">
        <v>3206</v>
      </c>
      <c r="E32" s="119" t="n">
        <v>3214</v>
      </c>
      <c r="F32" s="119" t="n">
        <v>3063</v>
      </c>
      <c r="G32" s="119" t="n">
        <v>3092</v>
      </c>
      <c r="H32" s="119" t="n">
        <v>3136</v>
      </c>
      <c r="I32" s="120" t="n">
        <v>3286</v>
      </c>
      <c r="J32" s="121" t="n">
        <f aca="false">ROUND(C32/B32*100-100,1)</f>
        <v>-1.6</v>
      </c>
      <c r="K32" s="122" t="n">
        <f aca="false">ROUND(D32/C32*100-100,1)</f>
        <v>-7.3</v>
      </c>
      <c r="L32" s="122" t="n">
        <f aca="false">ROUND(E32/D32*100-100,1)</f>
        <v>0.2</v>
      </c>
      <c r="M32" s="122" t="n">
        <f aca="false">ROUND(F32/E32*100-100,1)</f>
        <v>-4.7</v>
      </c>
      <c r="N32" s="122" t="n">
        <f aca="false">ROUND(G32/F32*100-100,1)</f>
        <v>0.9</v>
      </c>
      <c r="O32" s="123" t="n">
        <f aca="false">ROUND(H32/G32*100-100,1)</f>
        <v>1.4</v>
      </c>
      <c r="P32" s="124" t="n">
        <v>4.8</v>
      </c>
      <c r="Q32" s="118" t="s">
        <v>51</v>
      </c>
      <c r="R32" s="119" t="n">
        <v>2567001</v>
      </c>
      <c r="S32" s="119" t="n">
        <v>2707154</v>
      </c>
      <c r="T32" s="119" t="n">
        <v>2664233</v>
      </c>
      <c r="U32" s="119" t="n">
        <v>2609929</v>
      </c>
      <c r="V32" s="119" t="n">
        <v>2340404</v>
      </c>
      <c r="W32" s="119" t="n">
        <v>2381420</v>
      </c>
      <c r="X32" s="125" t="n">
        <v>2313512</v>
      </c>
      <c r="Y32" s="120" t="n">
        <v>2372717</v>
      </c>
      <c r="Z32" s="118" t="s">
        <v>51</v>
      </c>
      <c r="AA32" s="122" t="n">
        <f aca="false">ROUND(S32/R32*100-100,1)</f>
        <v>5.5</v>
      </c>
      <c r="AB32" s="122" t="n">
        <f aca="false">ROUND(T32/S32*100-100,1)</f>
        <v>-1.6</v>
      </c>
      <c r="AC32" s="122" t="n">
        <f aca="false">ROUND(U32/T32*100-100,1)</f>
        <v>-2</v>
      </c>
      <c r="AD32" s="122" t="n">
        <f aca="false">ROUND(V32/U32*100-100,1)</f>
        <v>-10.3</v>
      </c>
      <c r="AE32" s="122" t="n">
        <f aca="false">ROUND(W32/V32*100-100,1)</f>
        <v>1.8</v>
      </c>
      <c r="AF32" s="123" t="n">
        <f aca="false">ROUND(X32/W32*100-100,1)</f>
        <v>-2.9</v>
      </c>
      <c r="AG32" s="124" t="n">
        <v>2.6</v>
      </c>
      <c r="AH32" s="175"/>
    </row>
    <row r="33" s="147" customFormat="true" ht="18" hidden="false" customHeight="true" outlineLevel="0" collapsed="false">
      <c r="A33" s="118" t="s">
        <v>52</v>
      </c>
      <c r="B33" s="119" t="n">
        <v>3407</v>
      </c>
      <c r="C33" s="119" t="n">
        <v>3163</v>
      </c>
      <c r="D33" s="119" t="n">
        <v>2873</v>
      </c>
      <c r="E33" s="119" t="n">
        <v>2906</v>
      </c>
      <c r="F33" s="119" t="n">
        <v>3042</v>
      </c>
      <c r="G33" s="119" t="n">
        <v>3018</v>
      </c>
      <c r="H33" s="119" t="n">
        <v>3089</v>
      </c>
      <c r="I33" s="120" t="n">
        <v>3457</v>
      </c>
      <c r="J33" s="121" t="n">
        <f aca="false">ROUND(C33/B33*100-100,1)</f>
        <v>-7.2</v>
      </c>
      <c r="K33" s="122" t="n">
        <f aca="false">ROUND(D33/C33*100-100,1)</f>
        <v>-9.2</v>
      </c>
      <c r="L33" s="122" t="n">
        <f aca="false">ROUND(E33/D33*100-100,1)</f>
        <v>1.1</v>
      </c>
      <c r="M33" s="122" t="n">
        <f aca="false">ROUND(F33/E33*100-100,1)</f>
        <v>4.7</v>
      </c>
      <c r="N33" s="122" t="n">
        <f aca="false">ROUND(G33/F33*100-100,1)</f>
        <v>-0.8</v>
      </c>
      <c r="O33" s="123" t="n">
        <f aca="false">ROUND(H33/G33*100-100,1)</f>
        <v>2.4</v>
      </c>
      <c r="P33" s="124" t="n">
        <v>11.9</v>
      </c>
      <c r="Q33" s="118" t="s">
        <v>52</v>
      </c>
      <c r="R33" s="119" t="n">
        <v>1905459</v>
      </c>
      <c r="S33" s="119" t="n">
        <v>1769347</v>
      </c>
      <c r="T33" s="119" t="n">
        <v>1550882</v>
      </c>
      <c r="U33" s="119" t="n">
        <v>1689171</v>
      </c>
      <c r="V33" s="119" t="n">
        <v>2098060</v>
      </c>
      <c r="W33" s="119" t="n">
        <v>2010329</v>
      </c>
      <c r="X33" s="125" t="n">
        <v>2239916</v>
      </c>
      <c r="Y33" s="120" t="n">
        <v>2238726</v>
      </c>
      <c r="Z33" s="118" t="s">
        <v>52</v>
      </c>
      <c r="AA33" s="122" t="n">
        <f aca="false">ROUND(S33/R33*100-100,1)</f>
        <v>-7.1</v>
      </c>
      <c r="AB33" s="122" t="n">
        <f aca="false">ROUND(T33/S33*100-100,1)</f>
        <v>-12.3</v>
      </c>
      <c r="AC33" s="122" t="n">
        <f aca="false">ROUND(U33/T33*100-100,1)</f>
        <v>8.9</v>
      </c>
      <c r="AD33" s="122" t="n">
        <f aca="false">ROUND(V33/U33*100-100,1)</f>
        <v>24.2</v>
      </c>
      <c r="AE33" s="122" t="n">
        <f aca="false">ROUND(W33/V33*100-100,1)</f>
        <v>-4.2</v>
      </c>
      <c r="AF33" s="123" t="n">
        <f aca="false">ROUND(X33/W33*100-100,1)</f>
        <v>11.4</v>
      </c>
      <c r="AG33" s="124" t="n">
        <v>-0.1</v>
      </c>
      <c r="AH33" s="175"/>
    </row>
    <row r="34" s="147" customFormat="true" ht="18" hidden="false" customHeight="true" outlineLevel="0" collapsed="false">
      <c r="A34" s="118" t="s">
        <v>53</v>
      </c>
      <c r="B34" s="119" t="n">
        <v>5080</v>
      </c>
      <c r="C34" s="119" t="n">
        <v>5019</v>
      </c>
      <c r="D34" s="119" t="n">
        <v>4505</v>
      </c>
      <c r="E34" s="119" t="n">
        <v>4488</v>
      </c>
      <c r="F34" s="119" t="n">
        <v>4318</v>
      </c>
      <c r="G34" s="119" t="n">
        <v>4429</v>
      </c>
      <c r="H34" s="119" t="n">
        <v>4293</v>
      </c>
      <c r="I34" s="120" t="n">
        <v>4231</v>
      </c>
      <c r="J34" s="121" t="n">
        <f aca="false">ROUND(C34/B34*100-100,1)</f>
        <v>-1.2</v>
      </c>
      <c r="K34" s="122" t="n">
        <f aca="false">ROUND(D34/C34*100-100,1)</f>
        <v>-10.2</v>
      </c>
      <c r="L34" s="122" t="n">
        <f aca="false">ROUND(E34/D34*100-100,1)</f>
        <v>-0.4</v>
      </c>
      <c r="M34" s="122" t="n">
        <f aca="false">ROUND(F34/E34*100-100,1)</f>
        <v>-3.8</v>
      </c>
      <c r="N34" s="122" t="n">
        <f aca="false">ROUND(G34/F34*100-100,1)</f>
        <v>2.6</v>
      </c>
      <c r="O34" s="123" t="n">
        <f aca="false">ROUND(H34/G34*100-100,1)</f>
        <v>-3.1</v>
      </c>
      <c r="P34" s="124" t="n">
        <v>-1.4</v>
      </c>
      <c r="Q34" s="118" t="s">
        <v>53</v>
      </c>
      <c r="R34" s="119" t="n">
        <v>3165753</v>
      </c>
      <c r="S34" s="119" t="n">
        <v>3931990</v>
      </c>
      <c r="T34" s="119" t="n">
        <v>2943400</v>
      </c>
      <c r="U34" s="119" t="n">
        <v>2757157</v>
      </c>
      <c r="V34" s="119" t="n">
        <v>2881436</v>
      </c>
      <c r="W34" s="119" t="n">
        <v>3025790</v>
      </c>
      <c r="X34" s="125" t="n">
        <v>2845838</v>
      </c>
      <c r="Y34" s="120" t="n">
        <v>2735396</v>
      </c>
      <c r="Z34" s="118" t="s">
        <v>53</v>
      </c>
      <c r="AA34" s="122" t="n">
        <f aca="false">ROUND(S34/R34*100-100,1)</f>
        <v>24.2</v>
      </c>
      <c r="AB34" s="122" t="n">
        <f aca="false">ROUND(T34/S34*100-100,1)</f>
        <v>-25.1</v>
      </c>
      <c r="AC34" s="122" t="n">
        <f aca="false">ROUND(U34/T34*100-100,1)</f>
        <v>-6.3</v>
      </c>
      <c r="AD34" s="122" t="n">
        <f aca="false">ROUND(V34/U34*100-100,1)</f>
        <v>4.5</v>
      </c>
      <c r="AE34" s="122" t="n">
        <f aca="false">ROUND(W34/V34*100-100,1)</f>
        <v>5</v>
      </c>
      <c r="AF34" s="123" t="n">
        <f aca="false">ROUND(X34/W34*100-100,1)</f>
        <v>-5.9</v>
      </c>
      <c r="AG34" s="124" t="n">
        <v>-3.9</v>
      </c>
      <c r="AH34" s="175"/>
    </row>
    <row r="35" s="147" customFormat="true" ht="18" hidden="false" customHeight="true" outlineLevel="0" collapsed="false">
      <c r="A35" s="118" t="s">
        <v>54</v>
      </c>
      <c r="B35" s="119" t="n">
        <v>7859</v>
      </c>
      <c r="C35" s="119" t="n">
        <v>7777</v>
      </c>
      <c r="D35" s="119" t="n">
        <v>7354</v>
      </c>
      <c r="E35" s="119" t="n">
        <v>7037</v>
      </c>
      <c r="F35" s="119" t="n">
        <v>6874</v>
      </c>
      <c r="G35" s="119" t="n">
        <v>7274</v>
      </c>
      <c r="H35" s="119" t="n">
        <v>7340</v>
      </c>
      <c r="I35" s="120" t="n">
        <v>7589</v>
      </c>
      <c r="J35" s="121" t="n">
        <f aca="false">ROUND(C35/B35*100-100,1)</f>
        <v>-1</v>
      </c>
      <c r="K35" s="122" t="n">
        <f aca="false">ROUND(D35/C35*100-100,1)</f>
        <v>-5.4</v>
      </c>
      <c r="L35" s="122" t="n">
        <f aca="false">ROUND(E35/D35*100-100,1)</f>
        <v>-4.3</v>
      </c>
      <c r="M35" s="122" t="n">
        <f aca="false">ROUND(F35/E35*100-100,1)</f>
        <v>-2.3</v>
      </c>
      <c r="N35" s="122" t="n">
        <f aca="false">ROUND(G35/F35*100-100,1)</f>
        <v>5.8</v>
      </c>
      <c r="O35" s="123" t="n">
        <f aca="false">ROUND(H35/G35*100-100,1)</f>
        <v>0.9</v>
      </c>
      <c r="P35" s="124" t="n">
        <v>3.4</v>
      </c>
      <c r="Q35" s="118" t="s">
        <v>54</v>
      </c>
      <c r="R35" s="119" t="n">
        <v>7566080</v>
      </c>
      <c r="S35" s="119" t="n">
        <v>7105549</v>
      </c>
      <c r="T35" s="119" t="n">
        <v>5753346</v>
      </c>
      <c r="U35" s="119" t="n">
        <v>7107081</v>
      </c>
      <c r="V35" s="119" t="n">
        <v>6184413</v>
      </c>
      <c r="W35" s="119" t="n">
        <v>6236681</v>
      </c>
      <c r="X35" s="125" t="n">
        <v>6637401</v>
      </c>
      <c r="Y35" s="120" t="n">
        <v>6808898</v>
      </c>
      <c r="Z35" s="118" t="s">
        <v>54</v>
      </c>
      <c r="AA35" s="122" t="n">
        <f aca="false">ROUND(S35/R35*100-100,1)</f>
        <v>-6.1</v>
      </c>
      <c r="AB35" s="122" t="n">
        <f aca="false">ROUND(T35/S35*100-100,1)</f>
        <v>-19</v>
      </c>
      <c r="AC35" s="122" t="n">
        <f aca="false">ROUND(U35/T35*100-100,1)</f>
        <v>23.5</v>
      </c>
      <c r="AD35" s="122" t="n">
        <f aca="false">ROUND(V35/U35*100-100,1)</f>
        <v>-13</v>
      </c>
      <c r="AE35" s="122" t="n">
        <f aca="false">ROUND(W35/V35*100-100,1)</f>
        <v>0.8</v>
      </c>
      <c r="AF35" s="123" t="n">
        <f aca="false">ROUND(X35/W35*100-100,1)</f>
        <v>6.4</v>
      </c>
      <c r="AG35" s="124" t="n">
        <v>2.6</v>
      </c>
      <c r="AH35" s="175"/>
    </row>
    <row r="36" s="147" customFormat="true" ht="18" hidden="false" customHeight="true" outlineLevel="0" collapsed="false">
      <c r="A36" s="118" t="s">
        <v>55</v>
      </c>
      <c r="B36" s="119" t="n">
        <v>8148</v>
      </c>
      <c r="C36" s="119" t="n">
        <v>8211</v>
      </c>
      <c r="D36" s="119" t="n">
        <v>8136</v>
      </c>
      <c r="E36" s="119" t="n">
        <v>7845</v>
      </c>
      <c r="F36" s="119" t="n">
        <v>7845</v>
      </c>
      <c r="G36" s="119" t="n">
        <v>8378</v>
      </c>
      <c r="H36" s="119" t="n">
        <v>7921</v>
      </c>
      <c r="I36" s="120" t="n">
        <v>8551</v>
      </c>
      <c r="J36" s="121" t="n">
        <f aca="false">ROUND(C36/B36*100-100,1)</f>
        <v>0.8</v>
      </c>
      <c r="K36" s="122" t="n">
        <f aca="false">ROUND(D36/C36*100-100,1)</f>
        <v>-0.9</v>
      </c>
      <c r="L36" s="122" t="n">
        <f aca="false">ROUND(E36/D36*100-100,1)</f>
        <v>-3.6</v>
      </c>
      <c r="M36" s="122" t="n">
        <f aca="false">ROUND(F36/E36*100-100,1)</f>
        <v>0</v>
      </c>
      <c r="N36" s="122" t="n">
        <f aca="false">ROUND(G36/F36*100-100,1)</f>
        <v>6.8</v>
      </c>
      <c r="O36" s="123" t="n">
        <f aca="false">ROUND(H36/G36*100-100,1)</f>
        <v>-5.5</v>
      </c>
      <c r="P36" s="124" t="n">
        <v>8</v>
      </c>
      <c r="Q36" s="118" t="s">
        <v>55</v>
      </c>
      <c r="R36" s="119" t="n">
        <v>8513264</v>
      </c>
      <c r="S36" s="119" t="n">
        <v>11560007</v>
      </c>
      <c r="T36" s="119" t="n">
        <v>10402919</v>
      </c>
      <c r="U36" s="119" t="n">
        <v>10135370</v>
      </c>
      <c r="V36" s="119" t="n">
        <v>10456503</v>
      </c>
      <c r="W36" s="119" t="n">
        <v>11743194</v>
      </c>
      <c r="X36" s="125" t="n">
        <v>11062136</v>
      </c>
      <c r="Y36" s="120" t="n">
        <v>16968689</v>
      </c>
      <c r="Z36" s="118" t="s">
        <v>55</v>
      </c>
      <c r="AA36" s="122" t="n">
        <f aca="false">ROUND(S36/R36*100-100,1)</f>
        <v>35.8</v>
      </c>
      <c r="AB36" s="122" t="n">
        <f aca="false">ROUND(T36/S36*100-100,1)</f>
        <v>-10</v>
      </c>
      <c r="AC36" s="122" t="n">
        <f aca="false">ROUND(U36/T36*100-100,1)</f>
        <v>-2.6</v>
      </c>
      <c r="AD36" s="122" t="n">
        <f aca="false">ROUND(V36/U36*100-100,1)</f>
        <v>3.2</v>
      </c>
      <c r="AE36" s="122" t="n">
        <f aca="false">ROUND(W36/V36*100-100,1)</f>
        <v>12.3</v>
      </c>
      <c r="AF36" s="123" t="n">
        <f aca="false">ROUND(X36/W36*100-100,1)</f>
        <v>-5.8</v>
      </c>
      <c r="AG36" s="124" t="n">
        <v>53.4</v>
      </c>
      <c r="AH36" s="175"/>
    </row>
    <row r="37" s="147" customFormat="true" ht="18" hidden="false" customHeight="true" outlineLevel="0" collapsed="false">
      <c r="A37" s="118" t="s">
        <v>56</v>
      </c>
      <c r="B37" s="119" t="n">
        <v>2456</v>
      </c>
      <c r="C37" s="119" t="n">
        <v>2559</v>
      </c>
      <c r="D37" s="119" t="n">
        <v>2190</v>
      </c>
      <c r="E37" s="119" t="n">
        <v>2007</v>
      </c>
      <c r="F37" s="119" t="n">
        <v>1992</v>
      </c>
      <c r="G37" s="119" t="n">
        <v>1910</v>
      </c>
      <c r="H37" s="119" t="n">
        <v>2019</v>
      </c>
      <c r="I37" s="120" t="n">
        <v>2022</v>
      </c>
      <c r="J37" s="121" t="n">
        <f aca="false">ROUND(C37/B37*100-100,1)</f>
        <v>4.2</v>
      </c>
      <c r="K37" s="122" t="n">
        <f aca="false">ROUND(D37/C37*100-100,1)</f>
        <v>-14.4</v>
      </c>
      <c r="L37" s="122" t="n">
        <f aca="false">ROUND(E37/D37*100-100,1)</f>
        <v>-8.4</v>
      </c>
      <c r="M37" s="122" t="n">
        <f aca="false">ROUND(F37/E37*100-100,1)</f>
        <v>-0.7</v>
      </c>
      <c r="N37" s="122" t="n">
        <f aca="false">ROUND(G37/F37*100-100,1)</f>
        <v>-4.1</v>
      </c>
      <c r="O37" s="123" t="n">
        <f aca="false">ROUND(H37/G37*100-100,1)</f>
        <v>5.7</v>
      </c>
      <c r="P37" s="124" t="n">
        <v>0.1</v>
      </c>
      <c r="Q37" s="118" t="s">
        <v>56</v>
      </c>
      <c r="R37" s="119" t="n">
        <v>1381088</v>
      </c>
      <c r="S37" s="119" t="n">
        <v>1718256</v>
      </c>
      <c r="T37" s="119" t="n">
        <v>1437511</v>
      </c>
      <c r="U37" s="119" t="n">
        <v>1127190</v>
      </c>
      <c r="V37" s="119" t="n">
        <v>1164721</v>
      </c>
      <c r="W37" s="119" t="n">
        <v>1384319</v>
      </c>
      <c r="X37" s="125" t="n">
        <v>1390568</v>
      </c>
      <c r="Y37" s="120" t="n">
        <v>1432358</v>
      </c>
      <c r="Z37" s="118" t="s">
        <v>56</v>
      </c>
      <c r="AA37" s="122" t="n">
        <f aca="false">ROUND(S37/R37*100-100,1)</f>
        <v>24.4</v>
      </c>
      <c r="AB37" s="122" t="n">
        <f aca="false">ROUND(T37/S37*100-100,1)</f>
        <v>-16.3</v>
      </c>
      <c r="AC37" s="122" t="n">
        <f aca="false">ROUND(U37/T37*100-100,1)</f>
        <v>-21.6</v>
      </c>
      <c r="AD37" s="122" t="n">
        <f aca="false">ROUND(V37/U37*100-100,1)</f>
        <v>3.3</v>
      </c>
      <c r="AE37" s="122" t="n">
        <f aca="false">ROUND(W37/V37*100-100,1)</f>
        <v>18.9</v>
      </c>
      <c r="AF37" s="123" t="n">
        <f aca="false">ROUND(X37/W37*100-100,1)</f>
        <v>0.5</v>
      </c>
      <c r="AG37" s="124" t="n">
        <v>3</v>
      </c>
      <c r="AH37" s="175"/>
    </row>
    <row r="38" s="147" customFormat="true" ht="18" hidden="false" customHeight="true" outlineLevel="0" collapsed="false">
      <c r="A38" s="157" t="s">
        <v>57</v>
      </c>
      <c r="B38" s="158" t="n">
        <v>3847</v>
      </c>
      <c r="C38" s="158" t="n">
        <v>3620</v>
      </c>
      <c r="D38" s="158" t="n">
        <v>3838</v>
      </c>
      <c r="E38" s="158" t="n">
        <v>3404</v>
      </c>
      <c r="F38" s="158" t="n">
        <v>3352</v>
      </c>
      <c r="G38" s="158" t="n">
        <v>3260</v>
      </c>
      <c r="H38" s="158" t="n">
        <v>3207</v>
      </c>
      <c r="I38" s="159" t="n">
        <v>3050</v>
      </c>
      <c r="J38" s="160" t="n">
        <f aca="false">ROUND(C38/B38*100-100,1)</f>
        <v>-5.9</v>
      </c>
      <c r="K38" s="161" t="n">
        <f aca="false">ROUND(D38/C38*100-100,1)</f>
        <v>6</v>
      </c>
      <c r="L38" s="161" t="n">
        <f aca="false">ROUND(E38/D38*100-100,1)</f>
        <v>-11.3</v>
      </c>
      <c r="M38" s="161" t="n">
        <f aca="false">ROUND(F38/E38*100-100,1)</f>
        <v>-1.5</v>
      </c>
      <c r="N38" s="161" t="n">
        <f aca="false">ROUND(G38/F38*100-100,1)</f>
        <v>-2.7</v>
      </c>
      <c r="O38" s="162" t="n">
        <f aca="false">ROUND(H38/G38*100-100,1)</f>
        <v>-1.6</v>
      </c>
      <c r="P38" s="165" t="n">
        <v>-4.9</v>
      </c>
      <c r="Q38" s="157" t="s">
        <v>57</v>
      </c>
      <c r="R38" s="158" t="n">
        <v>2474369</v>
      </c>
      <c r="S38" s="158" t="n">
        <v>2542240</v>
      </c>
      <c r="T38" s="158" t="n">
        <v>2431266</v>
      </c>
      <c r="U38" s="158" t="n">
        <v>2058956</v>
      </c>
      <c r="V38" s="158" t="n">
        <v>2158265</v>
      </c>
      <c r="W38" s="158" t="n">
        <v>2173472</v>
      </c>
      <c r="X38" s="164" t="n">
        <v>2205654</v>
      </c>
      <c r="Y38" s="159" t="n">
        <v>2094961</v>
      </c>
      <c r="Z38" s="157" t="s">
        <v>57</v>
      </c>
      <c r="AA38" s="161" t="n">
        <f aca="false">ROUND(S38/R38*100-100,1)</f>
        <v>2.7</v>
      </c>
      <c r="AB38" s="161" t="n">
        <f aca="false">ROUND(T38/S38*100-100,1)</f>
        <v>-4.4</v>
      </c>
      <c r="AC38" s="161" t="n">
        <f aca="false">ROUND(U38/T38*100-100,1)</f>
        <v>-15.3</v>
      </c>
      <c r="AD38" s="161" t="n">
        <f aca="false">ROUND(V38/U38*100-100,1)</f>
        <v>4.8</v>
      </c>
      <c r="AE38" s="161" t="n">
        <f aca="false">ROUND(W38/V38*100-100,1)</f>
        <v>0.7</v>
      </c>
      <c r="AF38" s="162" t="n">
        <f aca="false">ROUND(X38/W38*100-100,1)</f>
        <v>1.5</v>
      </c>
      <c r="AG38" s="165" t="n">
        <v>-5</v>
      </c>
      <c r="AH38" s="175"/>
    </row>
    <row r="39" s="147" customFormat="true" ht="13.5" hidden="false" customHeight="true" outlineLevel="0" collapsed="false">
      <c r="A39" s="176"/>
      <c r="B39" s="146"/>
      <c r="C39" s="146"/>
      <c r="D39" s="146"/>
      <c r="E39" s="146"/>
      <c r="F39" s="146"/>
      <c r="G39" s="146"/>
      <c r="H39" s="146"/>
      <c r="I39" s="146"/>
      <c r="J39" s="169"/>
      <c r="K39" s="169"/>
      <c r="L39" s="169"/>
      <c r="M39" s="169"/>
      <c r="N39" s="117"/>
      <c r="O39" s="117"/>
      <c r="P39" s="117"/>
      <c r="Q39" s="176"/>
      <c r="R39" s="146"/>
      <c r="S39" s="146"/>
      <c r="T39" s="146"/>
      <c r="U39" s="146"/>
      <c r="V39" s="146"/>
      <c r="W39" s="146"/>
      <c r="X39" s="146"/>
      <c r="Y39" s="146"/>
      <c r="Z39" s="177"/>
      <c r="AA39" s="146"/>
      <c r="AB39" s="146"/>
      <c r="AC39" s="146"/>
      <c r="AD39" s="146"/>
      <c r="AE39" s="146"/>
      <c r="AF39" s="146"/>
      <c r="AG39" s="178"/>
      <c r="AH39" s="175"/>
    </row>
    <row r="40" s="147" customFormat="true" ht="13.5" hidden="false" customHeight="true" outlineLevel="0" collapsed="false">
      <c r="A40" s="100" t="s">
        <v>38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0" t="s">
        <v>38</v>
      </c>
      <c r="R40" s="101"/>
      <c r="S40" s="101"/>
      <c r="T40" s="101"/>
      <c r="U40" s="101"/>
      <c r="V40" s="101"/>
      <c r="W40" s="101"/>
      <c r="X40" s="101"/>
      <c r="Y40" s="101"/>
      <c r="AA40" s="101"/>
      <c r="AB40" s="101"/>
      <c r="AC40" s="101"/>
      <c r="AD40" s="101"/>
      <c r="AE40" s="101"/>
      <c r="AF40" s="101"/>
      <c r="AG40" s="178"/>
      <c r="AH40" s="175"/>
    </row>
    <row r="41" s="147" customFormat="true" ht="13.5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0" t="s">
        <v>59</v>
      </c>
      <c r="R41" s="101"/>
      <c r="S41" s="101"/>
      <c r="T41" s="101"/>
      <c r="U41" s="101"/>
      <c r="V41" s="101"/>
      <c r="W41" s="101"/>
      <c r="X41" s="101"/>
      <c r="Y41" s="101"/>
      <c r="AA41" s="101"/>
      <c r="AB41" s="101"/>
      <c r="AC41" s="101"/>
      <c r="AD41" s="101"/>
      <c r="AE41" s="101"/>
      <c r="AF41" s="101"/>
      <c r="AG41" s="178"/>
      <c r="AH41" s="175"/>
    </row>
    <row r="42" s="147" customFormat="true" ht="13.5" hidden="false" customHeight="tru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00" t="s">
        <v>60</v>
      </c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78"/>
      <c r="AH42" s="175"/>
    </row>
    <row r="43" customFormat="false" ht="11.2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</row>
    <row r="44" customFormat="false" ht="11.25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</row>
    <row r="45" customFormat="false" ht="11.25" hidden="false" customHeight="fals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</row>
    <row r="46" customFormat="false" ht="11.25" hidden="false" customHeight="false" outlineLevel="0" collapsed="false">
      <c r="A46" s="117"/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</row>
    <row r="47" customFormat="false" ht="11.25" hidden="false" customHeight="fals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</row>
    <row r="48" customFormat="false" ht="11.25" hidden="false" customHeight="fals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</row>
    <row r="49" customFormat="false" ht="11.25" hidden="false" customHeight="fals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</row>
    <row r="50" customFormat="false" ht="11.25" hidden="false" customHeight="false" outlineLevel="0" collapsed="false">
      <c r="A50" s="117"/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</row>
    <row r="51" customFormat="false" ht="11.25" hidden="false" customHeight="fals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</row>
    <row r="52" customFormat="false" ht="11.25" hidden="false" customHeight="fals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</row>
    <row r="53" customFormat="false" ht="11.25" hidden="false" customHeight="fals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</row>
    <row r="54" customFormat="false" ht="11.25" hidden="false" customHeight="false" outlineLevel="0" collapsed="false">
      <c r="A54" s="117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</row>
    <row r="55" customFormat="false" ht="11.25" hidden="false" customHeight="false" outlineLevel="0" collapsed="false"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</row>
    <row r="58" customFormat="false" ht="11.25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</row>
    <row r="59" customFormat="false" ht="11.2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</row>
    <row r="60" customFormat="false" ht="11.2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</row>
    <row r="61" customFormat="false" ht="11.2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</row>
    <row r="62" customFormat="false" ht="11.2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</row>
    <row r="63" customFormat="false" ht="11.2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</row>
    <row r="64" customFormat="false" ht="11.2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</row>
    <row r="65" customFormat="false" ht="11.2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</row>
    <row r="66" customFormat="false" ht="11.2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</row>
    <row r="67" customFormat="false" ht="11.2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</row>
    <row r="68" customFormat="false" ht="11.25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</row>
    <row r="69" customFormat="false" ht="11.2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</row>
    <row r="70" customFormat="false" ht="11.2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</row>
    <row r="71" customFormat="false" ht="11.2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</row>
    <row r="72" customFormat="false" ht="11.25" hidden="false" customHeight="false" outlineLevel="0" collapsed="false"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</row>
  </sheetData>
  <mergeCells count="14">
    <mergeCell ref="A3:A4"/>
    <mergeCell ref="B3:I3"/>
    <mergeCell ref="J3:P3"/>
    <mergeCell ref="Q3:Q4"/>
    <mergeCell ref="R3:Y3"/>
    <mergeCell ref="Z3:Z4"/>
    <mergeCell ref="AA3:AF3"/>
    <mergeCell ref="A22:A23"/>
    <mergeCell ref="B22:I22"/>
    <mergeCell ref="J22:P22"/>
    <mergeCell ref="Q22:Q23"/>
    <mergeCell ref="R22:Y22"/>
    <mergeCell ref="Z22:Z23"/>
    <mergeCell ref="AA22:AF22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2:38:49Z</dcterms:created>
  <dc:creator>鶴岡市総務部情報統計課</dc:creator>
  <dc:description/>
  <dc:language>en-US</dc:language>
  <cp:lastModifiedBy>Administrator</cp:lastModifiedBy>
  <cp:lastPrinted>2008-06-04T07:08:04Z</cp:lastPrinted>
  <dcterms:modified xsi:type="dcterms:W3CDTF">2008-06-17T04:38:59Z</dcterms:modified>
  <cp:revision>0</cp:revision>
  <dc:subject/>
  <dc:title>平成１５年工業統計調査結果報告書</dc:title>
</cp:coreProperties>
</file>