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　目　次　" sheetId="1" state="visible" r:id="rId2"/>
    <sheet name="1" sheetId="2" state="visible" r:id="rId3"/>
    <sheet name="2の1" sheetId="3" state="visible" r:id="rId4"/>
    <sheet name="2の2" sheetId="4" state="visible" r:id="rId5"/>
    <sheet name="3の1" sheetId="5" state="visible" r:id="rId6"/>
    <sheet name="3の2" sheetId="6" state="visible" r:id="rId7"/>
    <sheet name="3の3" sheetId="7" state="visible" r:id="rId8"/>
    <sheet name="4の1" sheetId="8" state="visible" r:id="rId9"/>
    <sheet name="4の2" sheetId="9" state="visible" r:id="rId10"/>
    <sheet name="4の3" sheetId="10" state="visible" r:id="rId11"/>
    <sheet name="4の4" sheetId="11" state="visible" r:id="rId12"/>
    <sheet name="5の1" sheetId="12" state="visible" r:id="rId13"/>
    <sheet name="5の2" sheetId="13" state="visible" r:id="rId14"/>
    <sheet name="6" sheetId="14" state="visible" r:id="rId15"/>
    <sheet name="7の1" sheetId="15" state="visible" r:id="rId16"/>
    <sheet name="7の2" sheetId="16" state="visible" r:id="rId17"/>
    <sheet name="8の1" sheetId="17" state="visible" r:id="rId18"/>
    <sheet name="8の2" sheetId="18" state="visible" r:id="rId19"/>
    <sheet name="9の1" sheetId="19" state="visible" r:id="rId20"/>
    <sheet name="9の2" sheetId="20" state="visible" r:id="rId21"/>
    <sheet name="9の3" sheetId="21" state="visible" r:id="rId22"/>
    <sheet name="9の4" sheetId="22" state="visible" r:id="rId23"/>
    <sheet name="10の1" sheetId="23" state="visible" r:id="rId24"/>
    <sheet name="10の2" sheetId="24" state="visible" r:id="rId25"/>
    <sheet name="10の3" sheetId="25" state="visible" r:id="rId26"/>
    <sheet name="10の4" sheetId="26" state="visible" r:id="rId27"/>
  </sheets>
  <definedNames>
    <definedName function="false" hidden="false" localSheetId="19" name="Excel_BuiltIn__FilterDatabase" vbProcedure="false">9の2!$A$7:$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5" uniqueCount="152">
  <si>
    <t xml:space="preserve">  Ⅱ付表　：　従業者３０人以上の事業所</t>
  </si>
  <si>
    <t xml:space="preserve">　　　◆表タイトルをクリックすると、該当するページに移動します。</t>
  </si>
  <si>
    <r>
      <rPr>
        <b val="true"/>
        <sz val="12"/>
        <rFont val="ＭＳ Ｐゴシック"/>
        <family val="3"/>
        <charset val="128"/>
      </rPr>
      <t xml:space="preserve">(</t>
    </r>
    <r>
      <rPr>
        <b val="true"/>
        <sz val="12"/>
        <rFont val="Noto Sans"/>
        <family val="2"/>
      </rPr>
      <t xml:space="preserve">事業所数</t>
    </r>
    <r>
      <rPr>
        <b val="true"/>
        <sz val="12"/>
        <rFont val="ＭＳ Ｐゴシック"/>
        <family val="3"/>
        <charset val="128"/>
      </rPr>
      <t xml:space="preserve">)</t>
    </r>
  </si>
  <si>
    <t xml:space="preserve">付表１</t>
  </si>
  <si>
    <t xml:space="preserve">産業中分類別事業所数</t>
  </si>
  <si>
    <r>
      <rPr>
        <b val="true"/>
        <sz val="12"/>
        <rFont val="ＭＳ Ｐゴシック"/>
        <family val="3"/>
        <charset val="128"/>
      </rPr>
      <t xml:space="preserve">(</t>
    </r>
    <r>
      <rPr>
        <b val="true"/>
        <sz val="12"/>
        <rFont val="Noto Sans"/>
        <family val="2"/>
      </rPr>
      <t xml:space="preserve">従業者数</t>
    </r>
    <r>
      <rPr>
        <b val="true"/>
        <sz val="12"/>
        <rFont val="ＭＳ Ｐゴシック"/>
        <family val="3"/>
        <charset val="128"/>
      </rPr>
      <t xml:space="preserve">)</t>
    </r>
  </si>
  <si>
    <t xml:space="preserve">付表２の１</t>
  </si>
  <si>
    <t xml:space="preserve">産業中分類別従業者数</t>
  </si>
  <si>
    <t xml:space="preserve">付表２の２</t>
  </si>
  <si>
    <t xml:space="preserve">産業中分類別男女別従業者数</t>
  </si>
  <si>
    <r>
      <rPr>
        <b val="true"/>
        <sz val="12"/>
        <rFont val="ＭＳ Ｐゴシック"/>
        <family val="3"/>
        <charset val="128"/>
      </rPr>
      <t xml:space="preserve">(</t>
    </r>
    <r>
      <rPr>
        <b val="true"/>
        <sz val="12"/>
        <rFont val="Noto Sans"/>
        <family val="2"/>
      </rPr>
      <t xml:space="preserve">製造品出荷額等</t>
    </r>
    <r>
      <rPr>
        <b val="true"/>
        <sz val="12"/>
        <rFont val="ＭＳ Ｐゴシック"/>
        <family val="3"/>
        <charset val="128"/>
      </rPr>
      <t xml:space="preserve">)</t>
    </r>
  </si>
  <si>
    <t xml:space="preserve">付表３の１　</t>
  </si>
  <si>
    <t xml:space="preserve">産業中分類別製造品出荷額等</t>
  </si>
  <si>
    <t xml:space="preserve">付表３の２　</t>
  </si>
  <si>
    <t xml:space="preserve">産業中分類別１事業所当たり製造品出荷額等</t>
  </si>
  <si>
    <t xml:space="preserve">付表３の３　</t>
  </si>
  <si>
    <t xml:space="preserve">産業中分類別従業者１人当たり製造品出荷額</t>
  </si>
  <si>
    <r>
      <rPr>
        <b val="true"/>
        <sz val="12"/>
        <rFont val="ＭＳ Ｐゴシック"/>
        <family val="3"/>
        <charset val="128"/>
      </rPr>
      <t xml:space="preserve">(</t>
    </r>
    <r>
      <rPr>
        <b val="true"/>
        <sz val="12"/>
        <rFont val="Noto Sans"/>
        <family val="2"/>
      </rPr>
      <t xml:space="preserve">現金給与総額</t>
    </r>
    <r>
      <rPr>
        <b val="true"/>
        <sz val="12"/>
        <rFont val="ＭＳ Ｐゴシック"/>
        <family val="3"/>
        <charset val="128"/>
      </rPr>
      <t xml:space="preserve">)</t>
    </r>
  </si>
  <si>
    <t xml:space="preserve">付表４の１</t>
  </si>
  <si>
    <t xml:space="preserve">産業中分類別現金給与総額</t>
  </si>
  <si>
    <t xml:space="preserve">付表４の２</t>
  </si>
  <si>
    <t xml:space="preserve">産業中分類別従業者１人当たり現金給与総額</t>
  </si>
  <si>
    <t xml:space="preserve">付表４の３</t>
  </si>
  <si>
    <t xml:space="preserve">産業中分類別常用労働者のうち雇用者１人当たり現金給与総額</t>
  </si>
  <si>
    <t xml:space="preserve">付表４の４</t>
  </si>
  <si>
    <t xml:space="preserve">産業中分類別現金給与率、分配率及び原材料率</t>
  </si>
  <si>
    <r>
      <rPr>
        <b val="true"/>
        <sz val="12"/>
        <rFont val="ＭＳ Ｐゴシック"/>
        <family val="3"/>
        <charset val="128"/>
      </rPr>
      <t xml:space="preserve">(</t>
    </r>
    <r>
      <rPr>
        <b val="true"/>
        <sz val="12"/>
        <rFont val="Noto Sans"/>
        <family val="2"/>
      </rPr>
      <t xml:space="preserve">原材料使用額等</t>
    </r>
    <r>
      <rPr>
        <b val="true"/>
        <sz val="12"/>
        <rFont val="ＭＳ Ｐゴシック"/>
        <family val="3"/>
        <charset val="128"/>
      </rPr>
      <t xml:space="preserve">)</t>
    </r>
  </si>
  <si>
    <t xml:space="preserve">付表５の１</t>
  </si>
  <si>
    <t xml:space="preserve">産業中分類別原材料使用額</t>
  </si>
  <si>
    <t xml:space="preserve">付表５の２</t>
  </si>
  <si>
    <t xml:space="preserve">原材料使用額等</t>
  </si>
  <si>
    <r>
      <rPr>
        <b val="true"/>
        <sz val="12"/>
        <rFont val="ＭＳ Ｐゴシック"/>
        <family val="3"/>
        <charset val="128"/>
      </rPr>
      <t xml:space="preserve">(</t>
    </r>
    <r>
      <rPr>
        <b val="true"/>
        <sz val="12"/>
        <rFont val="Noto Sans"/>
        <family val="2"/>
      </rPr>
      <t xml:space="preserve">在庫額</t>
    </r>
    <r>
      <rPr>
        <b val="true"/>
        <sz val="12"/>
        <rFont val="ＭＳ Ｐゴシック"/>
        <family val="3"/>
        <charset val="128"/>
      </rPr>
      <t xml:space="preserve">)</t>
    </r>
  </si>
  <si>
    <t xml:space="preserve">付表６</t>
  </si>
  <si>
    <t xml:space="preserve">産業中分類別在庫額</t>
  </si>
  <si>
    <r>
      <rPr>
        <b val="true"/>
        <sz val="12"/>
        <rFont val="ＭＳ Ｐゴシック"/>
        <family val="3"/>
        <charset val="128"/>
      </rPr>
      <t xml:space="preserve">(</t>
    </r>
    <r>
      <rPr>
        <b val="true"/>
        <sz val="12"/>
        <rFont val="Noto Sans"/>
        <family val="2"/>
      </rPr>
      <t xml:space="preserve">固定資産</t>
    </r>
    <r>
      <rPr>
        <b val="true"/>
        <sz val="12"/>
        <rFont val="ＭＳ Ｐゴシック"/>
        <family val="3"/>
        <charset val="128"/>
      </rPr>
      <t xml:space="preserve">)</t>
    </r>
  </si>
  <si>
    <t xml:space="preserve">付表７の１</t>
  </si>
  <si>
    <t xml:space="preserve">産業中分類別有形固定資産年末現在高</t>
  </si>
  <si>
    <t xml:space="preserve">付表７の２</t>
  </si>
  <si>
    <t xml:space="preserve">産業中分類別有形固定資産投資総額</t>
  </si>
  <si>
    <r>
      <rPr>
        <b val="true"/>
        <sz val="12"/>
        <rFont val="ＭＳ Ｐゴシック"/>
        <family val="3"/>
        <charset val="128"/>
      </rPr>
      <t xml:space="preserve">(</t>
    </r>
    <r>
      <rPr>
        <b val="true"/>
        <sz val="12"/>
        <rFont val="Noto Sans"/>
        <family val="2"/>
      </rPr>
      <t xml:space="preserve">リース</t>
    </r>
    <r>
      <rPr>
        <b val="true"/>
        <sz val="12"/>
        <rFont val="ＭＳ Ｐゴシック"/>
        <family val="3"/>
        <charset val="128"/>
      </rPr>
      <t xml:space="preserve">)</t>
    </r>
  </si>
  <si>
    <t xml:space="preserve">付表８の１</t>
  </si>
  <si>
    <t xml:space="preserve">産業中分類別リース契約額</t>
  </si>
  <si>
    <t xml:space="preserve">付表８の２</t>
  </si>
  <si>
    <t xml:space="preserve">産業中分類別リース支払額</t>
  </si>
  <si>
    <r>
      <rPr>
        <b val="true"/>
        <sz val="12"/>
        <rFont val="ＭＳ Ｐゴシック"/>
        <family val="3"/>
        <charset val="128"/>
      </rPr>
      <t xml:space="preserve">(</t>
    </r>
    <r>
      <rPr>
        <b val="true"/>
        <sz val="12"/>
        <rFont val="Noto Sans"/>
        <family val="2"/>
      </rPr>
      <t xml:space="preserve">付加価値額</t>
    </r>
    <r>
      <rPr>
        <b val="true"/>
        <sz val="12"/>
        <rFont val="ＭＳ Ｐゴシック"/>
        <family val="3"/>
        <charset val="128"/>
      </rPr>
      <t xml:space="preserve">)</t>
    </r>
  </si>
  <si>
    <t xml:space="preserve">付表９の１</t>
  </si>
  <si>
    <t xml:space="preserve">産業中分類別付加価値額</t>
  </si>
  <si>
    <t xml:space="preserve">付表９の２</t>
  </si>
  <si>
    <t xml:space="preserve">産業中分類別１事業所当たり付加価値額</t>
  </si>
  <si>
    <t xml:space="preserve">付表９の３</t>
  </si>
  <si>
    <t xml:space="preserve">産業中分類別付加価値生産性</t>
  </si>
  <si>
    <t xml:space="preserve">付表９の４</t>
  </si>
  <si>
    <t xml:space="preserve">産業中分類別付加価値率</t>
  </si>
  <si>
    <r>
      <rPr>
        <b val="true"/>
        <sz val="12"/>
        <rFont val="ＭＳ Ｐゴシック"/>
        <family val="3"/>
        <charset val="128"/>
      </rPr>
      <t xml:space="preserve">(</t>
    </r>
    <r>
      <rPr>
        <b val="true"/>
        <sz val="12"/>
        <rFont val="Noto Sans"/>
        <family val="2"/>
      </rPr>
      <t xml:space="preserve">工業用地・工業用水</t>
    </r>
    <r>
      <rPr>
        <b val="true"/>
        <sz val="12"/>
        <rFont val="ＭＳ Ｐゴシック"/>
        <family val="3"/>
        <charset val="128"/>
      </rPr>
      <t xml:space="preserve">)</t>
    </r>
  </si>
  <si>
    <t xml:space="preserve">付表１０の１</t>
  </si>
  <si>
    <t xml:space="preserve">産業中分類別工業用地</t>
  </si>
  <si>
    <t xml:space="preserve">付表１０の２</t>
  </si>
  <si>
    <t xml:space="preserve">産業中分類別１事業所当たり工業用地</t>
  </si>
  <si>
    <t xml:space="preserve">付表１０の３</t>
  </si>
  <si>
    <t xml:space="preserve">産業中分類別工業用水(淡水)１日当たり使用量</t>
  </si>
  <si>
    <t xml:space="preserve">付表１０の４</t>
  </si>
  <si>
    <t xml:space="preserve">産業中分類別１事業所当たり工業用水(淡水)１日当たり使用量</t>
  </si>
  <si>
    <r>
      <rPr>
        <sz val="10"/>
        <rFont val="Noto Sans"/>
        <family val="2"/>
      </rPr>
      <t xml:space="preserve">付表</t>
    </r>
    <r>
      <rPr>
        <sz val="10"/>
        <rFont val="ＭＳ ゴシック"/>
        <family val="3"/>
        <charset val="128"/>
      </rPr>
      <t xml:space="preserve">1</t>
    </r>
    <r>
      <rPr>
        <sz val="10"/>
        <rFont val="Noto Sans"/>
        <family val="2"/>
      </rPr>
      <t xml:space="preserve">　産業中分類別事業所数</t>
    </r>
  </si>
  <si>
    <r>
      <rPr>
        <sz val="9"/>
        <rFont val="Noto Sans"/>
        <family val="2"/>
      </rPr>
      <t xml:space="preserve">（従業者</t>
    </r>
    <r>
      <rPr>
        <sz val="9"/>
        <rFont val="ＭＳ 明朝"/>
        <family val="1"/>
        <charset val="128"/>
      </rPr>
      <t xml:space="preserve">30</t>
    </r>
    <r>
      <rPr>
        <sz val="9"/>
        <rFont val="Noto Sans"/>
        <family val="2"/>
      </rPr>
      <t xml:space="preserve">人以上の事業所）</t>
    </r>
  </si>
  <si>
    <t xml:space="preserve">産業中分類</t>
  </si>
  <si>
    <t xml:space="preserve">実数</t>
  </si>
  <si>
    <t xml:space="preserve">対前年増減数</t>
  </si>
  <si>
    <t xml:space="preserve">対前年増減率</t>
  </si>
  <si>
    <t xml:space="preserve">構成比</t>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8"/>
        <rFont val="ＭＳ 明朝"/>
        <family val="1"/>
        <charset val="128"/>
      </rPr>
      <t xml:space="preserve">(</t>
    </r>
    <r>
      <rPr>
        <sz val="8"/>
        <rFont val="Noto Sans"/>
        <family val="2"/>
      </rPr>
      <t xml:space="preserve">参考値</t>
    </r>
    <r>
      <rPr>
        <sz val="8"/>
        <rFont val="ＭＳ 明朝"/>
        <family val="1"/>
        <charset val="128"/>
      </rPr>
      <t xml:space="preserve">)</t>
    </r>
  </si>
  <si>
    <t xml:space="preserve">%</t>
  </si>
  <si>
    <t xml:space="preserve">総　　数</t>
  </si>
  <si>
    <t xml:space="preserve">-</t>
  </si>
  <si>
    <r>
      <rPr>
        <sz val="9"/>
        <rFont val="ＭＳ 明朝"/>
        <family val="1"/>
        <charset val="128"/>
      </rPr>
      <t xml:space="preserve">09 </t>
    </r>
    <r>
      <rPr>
        <sz val="9"/>
        <rFont val="Noto Sans"/>
        <family val="2"/>
      </rPr>
      <t xml:space="preserve">食　料</t>
    </r>
  </si>
  <si>
    <r>
      <rPr>
        <sz val="9"/>
        <rFont val="ＭＳ 明朝"/>
        <family val="1"/>
        <charset val="128"/>
      </rPr>
      <t xml:space="preserve">10 </t>
    </r>
    <r>
      <rPr>
        <sz val="9"/>
        <rFont val="Noto Sans"/>
        <family val="2"/>
      </rPr>
      <t xml:space="preserve">飲　料</t>
    </r>
  </si>
  <si>
    <r>
      <rPr>
        <sz val="9"/>
        <rFont val="ＭＳ 明朝"/>
        <family val="1"/>
        <charset val="128"/>
      </rPr>
      <t xml:space="preserve">11 </t>
    </r>
    <r>
      <rPr>
        <sz val="9"/>
        <rFont val="Noto Sans"/>
        <family val="2"/>
      </rPr>
      <t xml:space="preserve">繊　維</t>
    </r>
  </si>
  <si>
    <r>
      <rPr>
        <sz val="9"/>
        <rFont val="ＭＳ 明朝"/>
        <family val="1"/>
        <charset val="128"/>
      </rPr>
      <t xml:space="preserve">12 </t>
    </r>
    <r>
      <rPr>
        <sz val="9"/>
        <rFont val="Noto Sans"/>
        <family val="2"/>
      </rPr>
      <t xml:space="preserve">衣　服</t>
    </r>
  </si>
  <si>
    <r>
      <rPr>
        <sz val="9"/>
        <rFont val="ＭＳ 明朝"/>
        <family val="1"/>
        <charset val="128"/>
      </rPr>
      <t xml:space="preserve">13 </t>
    </r>
    <r>
      <rPr>
        <sz val="9"/>
        <rFont val="Noto Sans"/>
        <family val="2"/>
      </rPr>
      <t xml:space="preserve">木　材</t>
    </r>
  </si>
  <si>
    <r>
      <rPr>
        <sz val="9"/>
        <rFont val="ＭＳ 明朝"/>
        <family val="1"/>
        <charset val="128"/>
      </rPr>
      <t xml:space="preserve">14 </t>
    </r>
    <r>
      <rPr>
        <sz val="9"/>
        <rFont val="Noto Sans"/>
        <family val="2"/>
      </rPr>
      <t xml:space="preserve">家　具</t>
    </r>
  </si>
  <si>
    <r>
      <rPr>
        <sz val="9"/>
        <rFont val="ＭＳ 明朝"/>
        <family val="1"/>
        <charset val="128"/>
      </rPr>
      <t xml:space="preserve">15 </t>
    </r>
    <r>
      <rPr>
        <sz val="9"/>
        <rFont val="Noto Sans"/>
        <family val="2"/>
      </rPr>
      <t xml:space="preserve">　紙</t>
    </r>
  </si>
  <si>
    <r>
      <rPr>
        <sz val="9"/>
        <rFont val="ＭＳ 明朝"/>
        <family val="1"/>
        <charset val="128"/>
      </rPr>
      <t xml:space="preserve">16 </t>
    </r>
    <r>
      <rPr>
        <sz val="9"/>
        <rFont val="Noto Sans"/>
        <family val="2"/>
      </rPr>
      <t xml:space="preserve">印　刷</t>
    </r>
  </si>
  <si>
    <r>
      <rPr>
        <sz val="9"/>
        <rFont val="ＭＳ 明朝"/>
        <family val="1"/>
        <charset val="128"/>
      </rPr>
      <t xml:space="preserve">17 </t>
    </r>
    <r>
      <rPr>
        <sz val="9"/>
        <rFont val="Noto Sans"/>
        <family val="2"/>
      </rPr>
      <t xml:space="preserve">化　学</t>
    </r>
  </si>
  <si>
    <r>
      <rPr>
        <sz val="9"/>
        <rFont val="ＭＳ 明朝"/>
        <family val="1"/>
        <charset val="128"/>
      </rPr>
      <t xml:space="preserve">18 </t>
    </r>
    <r>
      <rPr>
        <sz val="9"/>
        <rFont val="Noto Sans"/>
        <family val="2"/>
      </rPr>
      <t xml:space="preserve">石　油</t>
    </r>
  </si>
  <si>
    <r>
      <rPr>
        <sz val="9"/>
        <rFont val="ＭＳ 明朝"/>
        <family val="1"/>
        <charset val="128"/>
      </rPr>
      <t xml:space="preserve">19 </t>
    </r>
    <r>
      <rPr>
        <sz val="9"/>
        <rFont val="Noto Sans"/>
        <family val="2"/>
      </rPr>
      <t xml:space="preserve">ﾌﾟﾗｽﾁｯｸ</t>
    </r>
  </si>
  <si>
    <r>
      <rPr>
        <sz val="9"/>
        <rFont val="ＭＳ 明朝"/>
        <family val="1"/>
        <charset val="128"/>
      </rPr>
      <t xml:space="preserve">20 </t>
    </r>
    <r>
      <rPr>
        <sz val="9"/>
        <rFont val="Noto Sans"/>
        <family val="2"/>
      </rPr>
      <t xml:space="preserve">ゴ　ム</t>
    </r>
  </si>
  <si>
    <r>
      <rPr>
        <sz val="9"/>
        <rFont val="ＭＳ 明朝"/>
        <family val="1"/>
        <charset val="128"/>
      </rPr>
      <t xml:space="preserve">21 </t>
    </r>
    <r>
      <rPr>
        <sz val="9"/>
        <rFont val="Noto Sans"/>
        <family val="2"/>
      </rPr>
      <t xml:space="preserve">皮　革</t>
    </r>
  </si>
  <si>
    <r>
      <rPr>
        <sz val="9"/>
        <rFont val="ＭＳ 明朝"/>
        <family val="1"/>
        <charset val="128"/>
      </rPr>
      <t xml:space="preserve">22 </t>
    </r>
    <r>
      <rPr>
        <sz val="9"/>
        <rFont val="Noto Sans"/>
        <family val="2"/>
      </rPr>
      <t xml:space="preserve">土　石</t>
    </r>
  </si>
  <si>
    <r>
      <rPr>
        <sz val="9"/>
        <rFont val="ＭＳ 明朝"/>
        <family val="1"/>
        <charset val="128"/>
      </rPr>
      <t xml:space="preserve">23 </t>
    </r>
    <r>
      <rPr>
        <sz val="9"/>
        <rFont val="Noto Sans"/>
        <family val="2"/>
      </rPr>
      <t xml:space="preserve">鉄　鋼</t>
    </r>
  </si>
  <si>
    <r>
      <rPr>
        <sz val="9"/>
        <rFont val="ＭＳ 明朝"/>
        <family val="1"/>
        <charset val="128"/>
      </rPr>
      <t xml:space="preserve">24 </t>
    </r>
    <r>
      <rPr>
        <sz val="9"/>
        <rFont val="Noto Sans"/>
        <family val="2"/>
      </rPr>
      <t xml:space="preserve">非　鉄</t>
    </r>
  </si>
  <si>
    <r>
      <rPr>
        <sz val="9"/>
        <rFont val="ＭＳ 明朝"/>
        <family val="1"/>
        <charset val="128"/>
      </rPr>
      <t xml:space="preserve">25 </t>
    </r>
    <r>
      <rPr>
        <sz val="9"/>
        <rFont val="Noto Sans"/>
        <family val="2"/>
      </rPr>
      <t xml:space="preserve">金　属</t>
    </r>
  </si>
  <si>
    <r>
      <rPr>
        <sz val="9"/>
        <rFont val="ＭＳ 明朝"/>
        <family val="1"/>
        <charset val="128"/>
      </rPr>
      <t xml:space="preserve">26 </t>
    </r>
    <r>
      <rPr>
        <sz val="9"/>
        <rFont val="Noto Sans"/>
        <family val="2"/>
      </rPr>
      <t xml:space="preserve">機　械</t>
    </r>
  </si>
  <si>
    <r>
      <rPr>
        <sz val="9"/>
        <rFont val="ＭＳ 明朝"/>
        <family val="1"/>
        <charset val="128"/>
      </rPr>
      <t xml:space="preserve">27 </t>
    </r>
    <r>
      <rPr>
        <sz val="9"/>
        <rFont val="Noto Sans"/>
        <family val="2"/>
      </rPr>
      <t xml:space="preserve">電　機</t>
    </r>
  </si>
  <si>
    <r>
      <rPr>
        <sz val="9"/>
        <rFont val="ＭＳ 明朝"/>
        <family val="1"/>
        <charset val="128"/>
      </rPr>
      <t xml:space="preserve">28 </t>
    </r>
    <r>
      <rPr>
        <sz val="9"/>
        <rFont val="Noto Sans"/>
        <family val="2"/>
      </rPr>
      <t xml:space="preserve">情　報</t>
    </r>
  </si>
  <si>
    <r>
      <rPr>
        <sz val="9"/>
        <rFont val="ＭＳ 明朝"/>
        <family val="1"/>
        <charset val="128"/>
      </rPr>
      <t xml:space="preserve">29 </t>
    </r>
    <r>
      <rPr>
        <sz val="9"/>
        <rFont val="Noto Sans"/>
        <family val="2"/>
      </rPr>
      <t xml:space="preserve">電　子</t>
    </r>
  </si>
  <si>
    <r>
      <rPr>
        <sz val="9"/>
        <rFont val="ＭＳ 明朝"/>
        <family val="1"/>
        <charset val="128"/>
      </rPr>
      <t xml:space="preserve">30 </t>
    </r>
    <r>
      <rPr>
        <sz val="9"/>
        <rFont val="Noto Sans"/>
        <family val="2"/>
      </rPr>
      <t xml:space="preserve">輸　送</t>
    </r>
  </si>
  <si>
    <r>
      <rPr>
        <sz val="9"/>
        <rFont val="ＭＳ 明朝"/>
        <family val="1"/>
        <charset val="128"/>
      </rPr>
      <t xml:space="preserve">31 </t>
    </r>
    <r>
      <rPr>
        <sz val="9"/>
        <rFont val="Noto Sans"/>
        <family val="2"/>
      </rPr>
      <t xml:space="preserve">精　密</t>
    </r>
  </si>
  <si>
    <r>
      <rPr>
        <sz val="9"/>
        <rFont val="ＭＳ 明朝"/>
        <family val="1"/>
        <charset val="128"/>
      </rPr>
      <t xml:space="preserve">32 </t>
    </r>
    <r>
      <rPr>
        <sz val="9"/>
        <rFont val="Noto Sans"/>
        <family val="2"/>
      </rPr>
      <t xml:space="preserve">その他</t>
    </r>
  </si>
  <si>
    <t xml:space="preserve">基礎素材型</t>
  </si>
  <si>
    <t xml:space="preserve">加工組立型</t>
  </si>
  <si>
    <t xml:space="preserve">生活・その他型</t>
  </si>
  <si>
    <r>
      <rPr>
        <sz val="9"/>
        <rFont val="Noto Sans"/>
        <family val="2"/>
      </rPr>
      <t xml:space="preserve">※参考値は、平成</t>
    </r>
    <r>
      <rPr>
        <sz val="9"/>
        <rFont val="ＭＳ 明朝"/>
        <family val="1"/>
        <charset val="128"/>
      </rPr>
      <t xml:space="preserve">19</t>
    </r>
    <r>
      <rPr>
        <sz val="9"/>
        <rFont val="Noto Sans"/>
        <family val="2"/>
      </rPr>
      <t xml:space="preserve">年調査において把握した脱漏事業所を除いた数値であり、増減数・増減率は</t>
    </r>
  </si>
  <si>
    <t xml:space="preserve">　参考値を用いて計算している。</t>
  </si>
  <si>
    <r>
      <rPr>
        <sz val="10"/>
        <rFont val="Noto Sans"/>
        <family val="2"/>
      </rPr>
      <t xml:space="preserve">付表</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　産業中分類別従業者数</t>
    </r>
  </si>
  <si>
    <t xml:space="preserve">人</t>
  </si>
  <si>
    <r>
      <rPr>
        <sz val="10"/>
        <rFont val="Noto Sans"/>
        <family val="2"/>
      </rPr>
      <t xml:space="preserve">付表</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　産業中分類別男女別従業者数</t>
    </r>
  </si>
  <si>
    <r>
      <rPr>
        <sz val="9"/>
        <rFont val="Noto Sans"/>
        <family val="2"/>
      </rPr>
      <t xml:space="preserve">平成</t>
    </r>
    <r>
      <rPr>
        <sz val="9"/>
        <rFont val="ＭＳ 明朝"/>
        <family val="1"/>
        <charset val="128"/>
      </rPr>
      <t xml:space="preserve">16</t>
    </r>
    <r>
      <rPr>
        <sz val="9"/>
        <rFont val="Noto Sans"/>
        <family val="2"/>
      </rPr>
      <t xml:space="preserve">年</t>
    </r>
  </si>
  <si>
    <t xml:space="preserve">男女構成比</t>
  </si>
  <si>
    <t xml:space="preserve">総数</t>
  </si>
  <si>
    <t xml:space="preserve">男</t>
  </si>
  <si>
    <t xml:space="preserve">女</t>
  </si>
  <si>
    <r>
      <rPr>
        <sz val="9"/>
        <rFont val="Noto Sans"/>
        <family val="2"/>
      </rPr>
      <t xml:space="preserve">※増減数・増減率は、平成</t>
    </r>
    <r>
      <rPr>
        <sz val="9"/>
        <rFont val="ＭＳ 明朝"/>
        <family val="1"/>
        <charset val="128"/>
      </rPr>
      <t xml:space="preserve">19</t>
    </r>
    <r>
      <rPr>
        <sz val="9"/>
        <rFont val="Noto Sans"/>
        <family val="2"/>
      </rPr>
      <t xml:space="preserve">年調査において把握した脱漏事業所を除いた数値を用いて計算している。</t>
    </r>
  </si>
  <si>
    <r>
      <rPr>
        <sz val="10"/>
        <rFont val="Noto Sans"/>
        <family val="2"/>
      </rPr>
      <t xml:space="preserve">付表</t>
    </r>
    <r>
      <rPr>
        <sz val="10"/>
        <rFont val="ＭＳ ゴシック"/>
        <family val="3"/>
        <charset val="128"/>
      </rPr>
      <t xml:space="preserve">3</t>
    </r>
    <r>
      <rPr>
        <sz val="10"/>
        <rFont val="Noto Sans"/>
        <family val="2"/>
      </rPr>
      <t xml:space="preserve">の</t>
    </r>
    <r>
      <rPr>
        <sz val="10"/>
        <rFont val="ＭＳ ゴシック"/>
        <family val="3"/>
        <charset val="128"/>
      </rPr>
      <t xml:space="preserve">1</t>
    </r>
    <r>
      <rPr>
        <sz val="10"/>
        <rFont val="Noto Sans"/>
        <family val="2"/>
      </rPr>
      <t xml:space="preserve">　産業中分類別製造品出荷額等</t>
    </r>
  </si>
  <si>
    <t xml:space="preserve">万円</t>
  </si>
  <si>
    <t xml:space="preserve">x</t>
  </si>
  <si>
    <r>
      <rPr>
        <sz val="10"/>
        <rFont val="Noto Sans"/>
        <family val="2"/>
      </rPr>
      <t xml:space="preserve">付表</t>
    </r>
    <r>
      <rPr>
        <sz val="10"/>
        <rFont val="ＭＳ ゴシック"/>
        <family val="3"/>
        <charset val="128"/>
      </rPr>
      <t xml:space="preserve">3</t>
    </r>
    <r>
      <rPr>
        <sz val="10"/>
        <rFont val="Noto Sans"/>
        <family val="2"/>
      </rPr>
      <t xml:space="preserve">の</t>
    </r>
    <r>
      <rPr>
        <sz val="10"/>
        <rFont val="ＭＳ ゴシック"/>
        <family val="3"/>
        <charset val="128"/>
      </rPr>
      <t xml:space="preserve">2</t>
    </r>
    <r>
      <rPr>
        <sz val="10"/>
        <rFont val="Noto Sans"/>
        <family val="2"/>
      </rPr>
      <t xml:space="preserve">　産業中分類別１事業所当たり製造品出荷額等</t>
    </r>
  </si>
  <si>
    <t xml:space="preserve">総数との差率</t>
  </si>
  <si>
    <r>
      <rPr>
        <sz val="10"/>
        <rFont val="Noto Sans"/>
        <family val="2"/>
      </rPr>
      <t xml:space="preserve">付表</t>
    </r>
    <r>
      <rPr>
        <sz val="10"/>
        <rFont val="ＭＳ ゴシック"/>
        <family val="3"/>
        <charset val="128"/>
      </rPr>
      <t xml:space="preserve">3</t>
    </r>
    <r>
      <rPr>
        <sz val="10"/>
        <rFont val="Noto Sans"/>
        <family val="2"/>
      </rPr>
      <t xml:space="preserve">の</t>
    </r>
    <r>
      <rPr>
        <sz val="10"/>
        <rFont val="ＭＳ ゴシック"/>
        <family val="3"/>
        <charset val="128"/>
      </rPr>
      <t xml:space="preserve">3</t>
    </r>
    <r>
      <rPr>
        <sz val="10"/>
        <rFont val="Noto Sans"/>
        <family val="2"/>
      </rPr>
      <t xml:space="preserve">　産業中分類別従業者</t>
    </r>
    <r>
      <rPr>
        <sz val="10"/>
        <rFont val="ＭＳ ゴシック"/>
        <family val="3"/>
        <charset val="128"/>
      </rPr>
      <t xml:space="preserve">1</t>
    </r>
    <r>
      <rPr>
        <sz val="10"/>
        <rFont val="Noto Sans"/>
        <family val="2"/>
      </rPr>
      <t xml:space="preserve">人当たり製造品出荷額等</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1</t>
    </r>
    <r>
      <rPr>
        <sz val="10"/>
        <rFont val="Noto Sans"/>
        <family val="2"/>
      </rPr>
      <t xml:space="preserve">　産業中分類別現金給与総額</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　産業中分類別従業者</t>
    </r>
    <r>
      <rPr>
        <sz val="10"/>
        <rFont val="ＭＳ ゴシック"/>
        <family val="3"/>
        <charset val="128"/>
      </rPr>
      <t xml:space="preserve">1</t>
    </r>
    <r>
      <rPr>
        <sz val="10"/>
        <rFont val="Noto Sans"/>
        <family val="2"/>
      </rPr>
      <t xml:space="preserve">人当たりの現金給与総額</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3</t>
    </r>
    <r>
      <rPr>
        <sz val="10"/>
        <rFont val="Noto Sans"/>
        <family val="2"/>
      </rPr>
      <t xml:space="preserve">　産業中分類別常用労働者のうち雇用者</t>
    </r>
    <r>
      <rPr>
        <sz val="10"/>
        <rFont val="ＭＳ ゴシック"/>
        <family val="3"/>
        <charset val="128"/>
      </rPr>
      <t xml:space="preserve">1</t>
    </r>
    <r>
      <rPr>
        <sz val="10"/>
        <rFont val="Noto Sans"/>
        <family val="2"/>
      </rPr>
      <t xml:space="preserve">人当たり現金給与額</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4</t>
    </r>
    <r>
      <rPr>
        <sz val="10"/>
        <rFont val="Noto Sans"/>
        <family val="2"/>
      </rPr>
      <t xml:space="preserve">　産業中分類別現金給与率、分配率及び原材料率</t>
    </r>
  </si>
  <si>
    <t xml:space="preserve">現金給与率</t>
  </si>
  <si>
    <t xml:space="preserve">分配率</t>
  </si>
  <si>
    <t xml:space="preserve">原材料率</t>
  </si>
  <si>
    <r>
      <rPr>
        <sz val="10"/>
        <rFont val="Noto Sans"/>
        <family val="2"/>
      </rPr>
      <t xml:space="preserve">付表</t>
    </r>
    <r>
      <rPr>
        <sz val="10"/>
        <rFont val="ＭＳ ゴシック"/>
        <family val="3"/>
        <charset val="128"/>
      </rPr>
      <t xml:space="preserve">5</t>
    </r>
    <r>
      <rPr>
        <sz val="10"/>
        <rFont val="Noto Sans"/>
        <family val="2"/>
      </rPr>
      <t xml:space="preserve">の</t>
    </r>
    <r>
      <rPr>
        <sz val="10"/>
        <rFont val="ＭＳ ゴシック"/>
        <family val="3"/>
        <charset val="128"/>
      </rPr>
      <t xml:space="preserve">1</t>
    </r>
    <r>
      <rPr>
        <sz val="10"/>
        <rFont val="Noto Sans"/>
        <family val="2"/>
      </rPr>
      <t xml:space="preserve">　産業中分類別原材料使用額等</t>
    </r>
  </si>
  <si>
    <r>
      <rPr>
        <sz val="10"/>
        <rFont val="Noto Sans"/>
        <family val="2"/>
      </rPr>
      <t xml:space="preserve">付表</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　原材料使用額等</t>
    </r>
  </si>
  <si>
    <t xml:space="preserve">合計</t>
  </si>
  <si>
    <t xml:space="preserve">原材料使用額</t>
  </si>
  <si>
    <t xml:space="preserve">燃料使用額</t>
  </si>
  <si>
    <t xml:space="preserve">電力使用額</t>
  </si>
  <si>
    <t xml:space="preserve">委託生産費</t>
  </si>
  <si>
    <r>
      <rPr>
        <sz val="10"/>
        <rFont val="Noto Sans"/>
        <family val="2"/>
      </rPr>
      <t xml:space="preserve">付表</t>
    </r>
    <r>
      <rPr>
        <sz val="10"/>
        <rFont val="ＭＳ ゴシック"/>
        <family val="3"/>
        <charset val="128"/>
      </rPr>
      <t xml:space="preserve">6</t>
    </r>
    <r>
      <rPr>
        <sz val="10"/>
        <rFont val="Noto Sans"/>
        <family val="2"/>
      </rPr>
      <t xml:space="preserve">　産業中分類別在庫額</t>
    </r>
  </si>
  <si>
    <t xml:space="preserve">年初在庫</t>
  </si>
  <si>
    <t xml:space="preserve">年末在庫</t>
  </si>
  <si>
    <t xml:space="preserve">在庫投資額</t>
  </si>
  <si>
    <t xml:space="preserve">在庫率</t>
  </si>
  <si>
    <r>
      <rPr>
        <sz val="10"/>
        <rFont val="Noto Sans"/>
        <family val="2"/>
      </rPr>
      <t xml:space="preserve">付表</t>
    </r>
    <r>
      <rPr>
        <sz val="10"/>
        <rFont val="ＭＳ ゴシック"/>
        <family val="3"/>
        <charset val="128"/>
      </rPr>
      <t xml:space="preserve">7</t>
    </r>
    <r>
      <rPr>
        <sz val="10"/>
        <rFont val="Noto Sans"/>
        <family val="2"/>
      </rPr>
      <t xml:space="preserve">の</t>
    </r>
    <r>
      <rPr>
        <sz val="10"/>
        <rFont val="ＭＳ ゴシック"/>
        <family val="3"/>
        <charset val="128"/>
      </rPr>
      <t xml:space="preserve">1</t>
    </r>
    <r>
      <rPr>
        <sz val="10"/>
        <rFont val="Noto Sans"/>
        <family val="2"/>
      </rPr>
      <t xml:space="preserve">　産業中分類別有形固定資産年末現在高</t>
    </r>
  </si>
  <si>
    <r>
      <rPr>
        <sz val="10"/>
        <rFont val="Noto Sans"/>
        <family val="2"/>
      </rPr>
      <t xml:space="preserve">付表</t>
    </r>
    <r>
      <rPr>
        <sz val="10"/>
        <rFont val="ＭＳ ゴシック"/>
        <family val="3"/>
        <charset val="128"/>
      </rPr>
      <t xml:space="preserve">7</t>
    </r>
    <r>
      <rPr>
        <sz val="10"/>
        <rFont val="Noto Sans"/>
        <family val="2"/>
      </rPr>
      <t xml:space="preserve">の</t>
    </r>
    <r>
      <rPr>
        <sz val="10"/>
        <rFont val="ＭＳ ゴシック"/>
        <family val="3"/>
        <charset val="128"/>
      </rPr>
      <t xml:space="preserve">2</t>
    </r>
    <r>
      <rPr>
        <sz val="10"/>
        <rFont val="Noto Sans"/>
        <family val="2"/>
      </rPr>
      <t xml:space="preserve">　産業中分類別有形固定資産投資総額</t>
    </r>
  </si>
  <si>
    <r>
      <rPr>
        <sz val="10"/>
        <rFont val="Noto Sans"/>
        <family val="2"/>
      </rPr>
      <t xml:space="preserve">付表</t>
    </r>
    <r>
      <rPr>
        <sz val="10"/>
        <rFont val="ＭＳ ゴシック"/>
        <family val="3"/>
        <charset val="128"/>
      </rPr>
      <t xml:space="preserve">8</t>
    </r>
    <r>
      <rPr>
        <sz val="10"/>
        <rFont val="Noto Sans"/>
        <family val="2"/>
      </rPr>
      <t xml:space="preserve">の</t>
    </r>
    <r>
      <rPr>
        <sz val="10"/>
        <rFont val="ＭＳ ゴシック"/>
        <family val="3"/>
        <charset val="128"/>
      </rPr>
      <t xml:space="preserve">1</t>
    </r>
    <r>
      <rPr>
        <sz val="10"/>
        <rFont val="Noto Sans"/>
        <family val="2"/>
      </rPr>
      <t xml:space="preserve">　産業中分類別リ</t>
    </r>
    <r>
      <rPr>
        <sz val="10"/>
        <rFont val="ＭＳ ゴシック"/>
        <family val="3"/>
        <charset val="128"/>
      </rPr>
      <t xml:space="preserve">-</t>
    </r>
    <r>
      <rPr>
        <sz val="10"/>
        <rFont val="Noto Sans"/>
        <family val="2"/>
      </rPr>
      <t xml:space="preserve">ス契約額</t>
    </r>
  </si>
  <si>
    <r>
      <rPr>
        <sz val="10"/>
        <rFont val="Noto Sans"/>
        <family val="2"/>
      </rPr>
      <t xml:space="preserve">付表</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　産業中分類別リ</t>
    </r>
    <r>
      <rPr>
        <sz val="10"/>
        <rFont val="ＭＳ ゴシック"/>
        <family val="3"/>
        <charset val="128"/>
      </rPr>
      <t xml:space="preserve">-</t>
    </r>
    <r>
      <rPr>
        <sz val="10"/>
        <rFont val="Noto Sans"/>
        <family val="2"/>
      </rPr>
      <t xml:space="preserve">ス支払額</t>
    </r>
  </si>
  <si>
    <r>
      <rPr>
        <sz val="10"/>
        <rFont val="Noto Sans"/>
        <family val="2"/>
      </rPr>
      <t xml:space="preserve">付表</t>
    </r>
    <r>
      <rPr>
        <sz val="10"/>
        <rFont val="ＭＳ ゴシック"/>
        <family val="3"/>
        <charset val="128"/>
      </rPr>
      <t xml:space="preserve">9</t>
    </r>
    <r>
      <rPr>
        <sz val="10"/>
        <rFont val="Noto Sans"/>
        <family val="2"/>
      </rPr>
      <t xml:space="preserve">の</t>
    </r>
    <r>
      <rPr>
        <sz val="10"/>
        <rFont val="ＭＳ ゴシック"/>
        <family val="3"/>
        <charset val="128"/>
      </rPr>
      <t xml:space="preserve">1</t>
    </r>
    <r>
      <rPr>
        <sz val="10"/>
        <rFont val="Noto Sans"/>
        <family val="2"/>
      </rPr>
      <t xml:space="preserve">　産業中分類別付加価値額</t>
    </r>
  </si>
  <si>
    <r>
      <rPr>
        <sz val="10"/>
        <rFont val="Noto Sans"/>
        <family val="2"/>
      </rPr>
      <t xml:space="preserve">付表</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　産業中分類別１事業所当たり付加価値額</t>
    </r>
  </si>
  <si>
    <r>
      <rPr>
        <sz val="10"/>
        <rFont val="Noto Sans"/>
        <family val="2"/>
      </rPr>
      <t xml:space="preserve">付表</t>
    </r>
    <r>
      <rPr>
        <sz val="10"/>
        <rFont val="ＭＳ ゴシック"/>
        <family val="3"/>
        <charset val="128"/>
      </rPr>
      <t xml:space="preserve">9</t>
    </r>
    <r>
      <rPr>
        <sz val="10"/>
        <rFont val="Noto Sans"/>
        <family val="2"/>
      </rPr>
      <t xml:space="preserve">の</t>
    </r>
    <r>
      <rPr>
        <sz val="10"/>
        <rFont val="ＭＳ ゴシック"/>
        <family val="3"/>
        <charset val="128"/>
      </rPr>
      <t xml:space="preserve">3</t>
    </r>
    <r>
      <rPr>
        <sz val="10"/>
        <rFont val="Noto Sans"/>
        <family val="2"/>
      </rPr>
      <t xml:space="preserve">　産業中分類別付加価値生産性</t>
    </r>
  </si>
  <si>
    <r>
      <rPr>
        <sz val="10"/>
        <rFont val="Noto Sans"/>
        <family val="2"/>
      </rPr>
      <t xml:space="preserve">付表</t>
    </r>
    <r>
      <rPr>
        <sz val="10"/>
        <rFont val="ＭＳ ゴシック"/>
        <family val="3"/>
        <charset val="128"/>
      </rPr>
      <t xml:space="preserve">9</t>
    </r>
    <r>
      <rPr>
        <sz val="10"/>
        <rFont val="Noto Sans"/>
        <family val="2"/>
      </rPr>
      <t xml:space="preserve">の</t>
    </r>
    <r>
      <rPr>
        <sz val="10"/>
        <rFont val="ＭＳ ゴシック"/>
        <family val="3"/>
        <charset val="128"/>
      </rPr>
      <t xml:space="preserve">4</t>
    </r>
    <r>
      <rPr>
        <sz val="10"/>
        <rFont val="Noto Sans"/>
        <family val="2"/>
      </rPr>
      <t xml:space="preserve">　産業中分類別付加価値率</t>
    </r>
  </si>
  <si>
    <r>
      <rPr>
        <sz val="10"/>
        <rFont val="Noto Sans"/>
        <family val="2"/>
      </rPr>
      <t xml:space="preserve">付表</t>
    </r>
    <r>
      <rPr>
        <sz val="10"/>
        <rFont val="ＭＳ ゴシック"/>
        <family val="3"/>
        <charset val="128"/>
      </rPr>
      <t xml:space="preserve">10</t>
    </r>
    <r>
      <rPr>
        <sz val="10"/>
        <rFont val="Noto Sans"/>
        <family val="2"/>
      </rPr>
      <t xml:space="preserve">の</t>
    </r>
    <r>
      <rPr>
        <sz val="10"/>
        <rFont val="ＭＳ ゴシック"/>
        <family val="3"/>
        <charset val="128"/>
      </rPr>
      <t xml:space="preserve">1</t>
    </r>
    <r>
      <rPr>
        <sz val="10"/>
        <rFont val="Noto Sans"/>
        <family val="2"/>
      </rPr>
      <t xml:space="preserve">　産業中分類別工業用地</t>
    </r>
  </si>
  <si>
    <t xml:space="preserve">㎡</t>
  </si>
  <si>
    <r>
      <rPr>
        <sz val="10"/>
        <rFont val="Noto Sans"/>
        <family val="2"/>
      </rPr>
      <t xml:space="preserve">付表</t>
    </r>
    <r>
      <rPr>
        <sz val="10"/>
        <rFont val="ＭＳ ゴシック"/>
        <family val="3"/>
        <charset val="128"/>
      </rPr>
      <t xml:space="preserve">10</t>
    </r>
    <r>
      <rPr>
        <sz val="10"/>
        <rFont val="Noto Sans"/>
        <family val="2"/>
      </rPr>
      <t xml:space="preserve">の</t>
    </r>
    <r>
      <rPr>
        <sz val="10"/>
        <rFont val="ＭＳ ゴシック"/>
        <family val="3"/>
        <charset val="128"/>
      </rPr>
      <t xml:space="preserve">2</t>
    </r>
    <r>
      <rPr>
        <sz val="10"/>
        <rFont val="Noto Sans"/>
        <family val="2"/>
      </rPr>
      <t xml:space="preserve">　産業中分類別１事業所当たり工業用地</t>
    </r>
  </si>
  <si>
    <r>
      <rPr>
        <sz val="10"/>
        <rFont val="Noto Sans"/>
        <family val="2"/>
      </rPr>
      <t xml:space="preserve">付表</t>
    </r>
    <r>
      <rPr>
        <sz val="10"/>
        <rFont val="ＭＳ ゴシック"/>
        <family val="3"/>
        <charset val="128"/>
      </rPr>
      <t xml:space="preserve">10</t>
    </r>
    <r>
      <rPr>
        <sz val="10"/>
        <rFont val="Noto Sans"/>
        <family val="2"/>
      </rPr>
      <t xml:space="preserve">の</t>
    </r>
    <r>
      <rPr>
        <sz val="10"/>
        <rFont val="ＭＳ ゴシック"/>
        <family val="3"/>
        <charset val="128"/>
      </rPr>
      <t xml:space="preserve">3</t>
    </r>
    <r>
      <rPr>
        <sz val="10"/>
        <rFont val="Noto Sans"/>
        <family val="2"/>
      </rPr>
      <t xml:space="preserve">　産業中分類別工業用水（淡水）</t>
    </r>
    <r>
      <rPr>
        <sz val="10"/>
        <rFont val="ＭＳ ゴシック"/>
        <family val="3"/>
        <charset val="128"/>
      </rPr>
      <t xml:space="preserve">1</t>
    </r>
    <r>
      <rPr>
        <sz val="10"/>
        <rFont val="Noto Sans"/>
        <family val="2"/>
      </rPr>
      <t xml:space="preserve">日当たり使用量</t>
    </r>
  </si>
  <si>
    <r>
      <rPr>
        <sz val="10"/>
        <rFont val="Noto Sans"/>
        <family val="2"/>
      </rPr>
      <t xml:space="preserve">付表</t>
    </r>
    <r>
      <rPr>
        <sz val="10"/>
        <rFont val="ＭＳ ゴシック"/>
        <family val="3"/>
        <charset val="128"/>
      </rPr>
      <t xml:space="preserve">10</t>
    </r>
    <r>
      <rPr>
        <sz val="10"/>
        <rFont val="Noto Sans"/>
        <family val="2"/>
      </rPr>
      <t xml:space="preserve">の</t>
    </r>
    <r>
      <rPr>
        <sz val="10"/>
        <rFont val="ＭＳ ゴシック"/>
        <family val="3"/>
        <charset val="128"/>
      </rPr>
      <t xml:space="preserve">4</t>
    </r>
    <r>
      <rPr>
        <sz val="10"/>
        <rFont val="Noto Sans"/>
        <family val="2"/>
      </rPr>
      <t xml:space="preserve">　産業中分類別１事業所当たり工業用水（淡水）</t>
    </r>
    <r>
      <rPr>
        <sz val="10"/>
        <rFont val="ＭＳ ゴシック"/>
        <family val="3"/>
        <charset val="128"/>
      </rPr>
      <t xml:space="preserve">1</t>
    </r>
    <r>
      <rPr>
        <sz val="10"/>
        <rFont val="Noto Sans"/>
        <family val="2"/>
      </rPr>
      <t xml:space="preserve">日当たり使用量</t>
    </r>
  </si>
</sst>
</file>

<file path=xl/styles.xml><?xml version="1.0" encoding="utf-8"?>
<styleSheet xmlns="http://schemas.openxmlformats.org/spreadsheetml/2006/main">
  <numFmts count="12">
    <numFmt numFmtId="164" formatCode="General"/>
    <numFmt numFmtId="165" formatCode="#,##0"/>
    <numFmt numFmtId="166" formatCode="#,##0.0"/>
    <numFmt numFmtId="167" formatCode="_ * #,##0_ ;_ * \-#,##0_ ;_ * \-_ ;_ @_ "/>
    <numFmt numFmtId="168" formatCode="_ * #,##0.0_ ;_ * \-#,##0.0_ ;_ * \-?_ ;_ @_ "/>
    <numFmt numFmtId="169" formatCode="#,##0.0;&quot;△ &quot;#,##0.0"/>
    <numFmt numFmtId="170" formatCode="0.0"/>
    <numFmt numFmtId="171" formatCode="#,##0.0_ "/>
    <numFmt numFmtId="172" formatCode="[$-409]#,##0_);[RED]\(#,##0\)"/>
    <numFmt numFmtId="173" formatCode="[$-409]#,##0"/>
    <numFmt numFmtId="174" formatCode="#,##0_);[RED]\(#,##0\)"/>
    <numFmt numFmtId="175" formatCode="0.0_ "/>
  </numFmts>
  <fonts count="24">
    <font>
      <sz val="10"/>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1"/>
      <name val="Noto Sans"/>
      <family val="2"/>
    </font>
    <font>
      <b val="true"/>
      <sz val="12"/>
      <name val="ＭＳ Ｐゴシック"/>
      <family val="3"/>
      <charset val="128"/>
    </font>
    <font>
      <b val="true"/>
      <sz val="12"/>
      <name val="Noto Sans"/>
      <family val="2"/>
    </font>
    <font>
      <sz val="12"/>
      <name val="ＭＳ ゴシック"/>
      <family val="3"/>
      <charset val="128"/>
    </font>
    <font>
      <sz val="12"/>
      <name val="Noto Sans"/>
      <family val="2"/>
    </font>
    <font>
      <u val="single"/>
      <sz val="12"/>
      <color rgb="FF0000FF"/>
      <name val="Noto Sans"/>
      <family val="2"/>
    </font>
    <font>
      <u val="single"/>
      <sz val="10"/>
      <color rgb="FF0000FF"/>
      <name val="ＭＳ 明朝"/>
      <family val="1"/>
      <charset val="128"/>
    </font>
    <font>
      <sz val="9"/>
      <name val="ＭＳ 明朝"/>
      <family val="1"/>
      <charset val="128"/>
    </font>
    <font>
      <sz val="10"/>
      <name val="Noto Sans"/>
      <family val="2"/>
    </font>
    <font>
      <sz val="10"/>
      <name val="ＭＳ ゴシック"/>
      <family val="3"/>
      <charset val="128"/>
    </font>
    <font>
      <sz val="9"/>
      <name val="Noto Sans"/>
      <family val="2"/>
    </font>
    <font>
      <sz val="8"/>
      <name val="ＭＳ 明朝"/>
      <family val="1"/>
      <charset val="128"/>
    </font>
    <font>
      <sz val="8"/>
      <name val="Noto Sans"/>
      <family val="2"/>
    </font>
    <font>
      <sz val="7"/>
      <name val="ＭＳ 明朝"/>
      <family val="1"/>
      <charset val="128"/>
    </font>
    <font>
      <sz val="9"/>
      <name val="ＭＳ ゴシック"/>
      <family val="3"/>
      <charset val="128"/>
    </font>
    <font>
      <sz val="7"/>
      <name val="Noto Sans"/>
      <family val="2"/>
    </font>
    <font>
      <sz val="9"/>
      <color rgb="FF000000"/>
      <name val="ＭＳ ゴシック"/>
      <family val="3"/>
      <charset val="128"/>
    </font>
    <font>
      <sz val="9"/>
      <color rgb="FF33330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true"/>
      <protection locked="true" hidden="false"/>
    </xf>
    <xf numFmtId="164" fontId="19" fillId="0" borderId="9" xfId="0"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9" fillId="0" borderId="12"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7" fontId="20" fillId="0" borderId="15"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5" fontId="13" fillId="0" borderId="19" xfId="0" applyFont="true" applyBorder="true" applyAlignment="fals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8" fontId="13" fillId="0" borderId="18" xfId="0" applyFont="true" applyBorder="true" applyAlignment="false" applyProtection="false">
      <alignment horizontal="general" vertical="center" textRotation="0" wrapText="false" indent="0" shrinkToFit="false"/>
      <protection locked="true" hidden="false"/>
    </xf>
    <xf numFmtId="168" fontId="13" fillId="0" borderId="21" xfId="0" applyFont="true" applyBorder="true" applyAlignment="false" applyProtection="false">
      <alignment horizontal="general" vertical="center" textRotation="0" wrapText="false" indent="0" shrinkToFit="false"/>
      <protection locked="true" hidden="false"/>
    </xf>
    <xf numFmtId="168" fontId="13" fillId="0" borderId="19" xfId="0" applyFont="true" applyBorder="true" applyAlignment="false" applyProtection="false">
      <alignment horizontal="general" vertical="center" textRotation="0" wrapText="false" indent="0" shrinkToFit="false"/>
      <protection locked="true" hidden="false"/>
    </xf>
    <xf numFmtId="168" fontId="13"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0" borderId="21" xfId="0" applyFont="true" applyBorder="true" applyAlignment="true" applyProtection="false">
      <alignment horizontal="right" vertical="bottom" textRotation="0" wrapText="false" indent="0" shrinkToFit="false"/>
      <protection locked="true" hidden="false"/>
    </xf>
    <xf numFmtId="166" fontId="13" fillId="0" borderId="18" xfId="0" applyFont="true" applyBorder="true" applyAlignment="true" applyProtection="false">
      <alignment horizontal="right" vertical="bottom" textRotation="0" wrapText="false" indent="0" shrinkToFit="false"/>
      <protection locked="true" hidden="false"/>
    </xf>
    <xf numFmtId="166" fontId="13" fillId="0" borderId="21" xfId="0" applyFont="true" applyBorder="true" applyAlignment="true" applyProtection="false">
      <alignment horizontal="right"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false"/>
      <protection locked="true" hidden="false"/>
    </xf>
    <xf numFmtId="164" fontId="19" fillId="0" borderId="16"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1" fontId="20" fillId="0" borderId="1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8" fontId="20" fillId="0" borderId="13"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0" borderId="16"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3" fontId="20" fillId="0" borderId="14" xfId="16" applyFont="true" applyBorder="true" applyAlignment="true" applyProtection="true">
      <alignment horizontal="general" vertical="center" textRotation="0" wrapText="false" indent="0" shrinkToFit="false"/>
      <protection locked="true" hidden="false"/>
    </xf>
    <xf numFmtId="173" fontId="22" fillId="0" borderId="15" xfId="16" applyFont="true" applyBorder="true" applyAlignment="true" applyProtection="tru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fals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2" fontId="13" fillId="0" borderId="14"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7" fontId="13" fillId="0" borderId="20" xfId="16" applyFont="true" applyBorder="true" applyAlignment="true" applyProtection="true">
      <alignment horizontal="right" vertical="center" textRotation="0" wrapText="false" indent="0" shrinkToFit="false"/>
      <protection locked="true" hidden="false"/>
    </xf>
    <xf numFmtId="167" fontId="23" fillId="0" borderId="21"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70"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5" fontId="15" fillId="0" borderId="15" xfId="0" applyFont="true" applyBorder="tru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fals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9" fillId="0" borderId="12" xfId="0" applyFont="true" applyBorder="true" applyAlignment="true" applyProtection="false">
      <alignment horizontal="right" vertical="top"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15" xfId="0" applyFont="true" applyBorder="true" applyAlignment="true" applyProtection="false">
      <alignment horizontal="right" vertical="bottom" textRotation="0" wrapText="false" indent="0" shrinkToFit="false"/>
      <protection locked="true" hidden="false"/>
    </xf>
    <xf numFmtId="170"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5" fontId="21" fillId="0" borderId="14" xfId="0" applyFont="true" applyBorder="true" applyAlignment="true" applyProtection="false">
      <alignment horizontal="right" vertical="top"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74" fontId="13" fillId="0" borderId="13"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top"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70" fontId="13" fillId="0" borderId="19" xfId="0" applyFont="true" applyBorder="true" applyAlignment="true" applyProtection="false">
      <alignment horizontal="right" vertical="bottom" textRotation="0" wrapText="false" indent="0" shrinkToFit="false"/>
      <protection locked="true" hidden="false"/>
    </xf>
    <xf numFmtId="170" fontId="13" fillId="0" borderId="18" xfId="0" applyFont="true" applyBorder="true" applyAlignment="true" applyProtection="false">
      <alignment horizontal="right" vertical="bottom" textRotation="0" wrapText="false" indent="0" shrinkToFit="false"/>
      <protection locked="true" hidden="false"/>
    </xf>
    <xf numFmtId="170" fontId="13" fillId="0" borderId="22"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5" fontId="0" fillId="0" borderId="19"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14" xfId="0" applyFont="true" applyBorder="true" applyAlignment="true" applyProtection="false">
      <alignment horizontal="right" vertical="bottom" textRotation="0" wrapText="false" indent="0" shrinkToFit="false"/>
      <protection locked="true" hidden="false"/>
    </xf>
    <xf numFmtId="170" fontId="20" fillId="0" borderId="13" xfId="0" applyFont="true" applyBorder="true" applyAlignment="true" applyProtection="false">
      <alignment horizontal="right" vertical="bottom" textRotation="0" wrapText="false" indent="0" shrinkToFit="false"/>
      <protection locked="true" hidden="false"/>
    </xf>
    <xf numFmtId="170" fontId="20" fillId="0" borderId="16" xfId="0" applyFont="true" applyBorder="true" applyAlignment="true" applyProtection="false">
      <alignment horizontal="right" vertical="bottom" textRotation="0" wrapText="false" indent="0" shrinkToFit="false"/>
      <protection locked="true" hidden="false"/>
    </xf>
    <xf numFmtId="170" fontId="13" fillId="0" borderId="14"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right" vertical="bottom" textRotation="0" wrapText="false" indent="0" shrinkToFit="false"/>
      <protection locked="true" hidden="false"/>
    </xf>
    <xf numFmtId="165" fontId="20" fillId="0" borderId="19" xfId="0" applyFont="true" applyBorder="true" applyAlignment="true" applyProtection="false">
      <alignment horizontal="right" vertical="bottom" textRotation="0" wrapText="false" indent="0" shrinkToFit="false"/>
      <protection locked="true" hidden="false"/>
    </xf>
    <xf numFmtId="175" fontId="20" fillId="0" borderId="19" xfId="0" applyFont="true" applyBorder="true" applyAlignment="true" applyProtection="false">
      <alignment horizontal="right" vertical="bottom" textRotation="0" wrapText="false" indent="0" shrinkToFit="false"/>
      <protection locked="true" hidden="false"/>
    </xf>
    <xf numFmtId="175" fontId="20" fillId="0" borderId="20" xfId="0" applyFont="true" applyBorder="true" applyAlignment="true" applyProtection="false">
      <alignment horizontal="right" vertical="bottom" textRotation="0" wrapText="false" indent="0" shrinkToFit="false"/>
      <protection locked="true" hidden="false"/>
    </xf>
    <xf numFmtId="175" fontId="20" fillId="0" borderId="18" xfId="0" applyFont="true" applyBorder="true" applyAlignment="true" applyProtection="false">
      <alignment horizontal="right" vertical="bottom" textRotation="0" wrapText="false" indent="0" shrinkToFit="false"/>
      <protection locked="true" hidden="false"/>
    </xf>
    <xf numFmtId="175" fontId="20"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4.25" zeroHeight="false" outlineLevelRow="0" outlineLevelCol="0"/>
  <cols>
    <col collapsed="false" customWidth="false" hidden="false" outlineLevel="0" max="1" min="1" style="1" width="9.13"/>
    <col collapsed="false" customWidth="true" hidden="false" outlineLevel="0" max="2" min="2" style="1" width="4.28"/>
    <col collapsed="false" customWidth="true" hidden="false" outlineLevel="0" max="3" min="3" style="1" width="12.56"/>
    <col collapsed="false" customWidth="true" hidden="false" outlineLevel="0" max="4" min="4" style="1" width="66.56"/>
    <col collapsed="false" customWidth="false" hidden="false" outlineLevel="0" max="257" min="5" style="1" width="9.13"/>
  </cols>
  <sheetData>
    <row r="2" customFormat="false" ht="17.25" hidden="false" customHeight="false" outlineLevel="0" collapsed="false">
      <c r="A2" s="2" t="s">
        <v>0</v>
      </c>
    </row>
    <row r="3" customFormat="false" ht="10.5" hidden="false" customHeight="true" outlineLevel="0" collapsed="false"/>
    <row r="4" customFormat="false" ht="14.25" hidden="false" customHeight="false" outlineLevel="0" collapsed="false">
      <c r="C4" s="3" t="s">
        <v>1</v>
      </c>
      <c r="D4" s="4"/>
    </row>
    <row r="5" customFormat="false" ht="18.75" hidden="false" customHeight="true" outlineLevel="0" collapsed="false"/>
    <row r="6" customFormat="false" ht="14.25" hidden="false" customHeight="false" outlineLevel="0" collapsed="false">
      <c r="B6" s="5" t="s">
        <v>2</v>
      </c>
      <c r="D6" s="6"/>
    </row>
    <row r="7" customFormat="false" ht="24" hidden="false" customHeight="true" outlineLevel="0" collapsed="false">
      <c r="C7" s="7" t="s">
        <v>3</v>
      </c>
      <c r="D7" s="8" t="s">
        <v>4</v>
      </c>
    </row>
    <row r="8" customFormat="false" ht="3.75" hidden="false" customHeight="true" outlineLevel="0" collapsed="false">
      <c r="D8" s="6"/>
    </row>
    <row r="9" customFormat="false" ht="24" hidden="false" customHeight="true" outlineLevel="0" collapsed="false">
      <c r="B9" s="5" t="s">
        <v>5</v>
      </c>
      <c r="D9" s="6"/>
    </row>
    <row r="10" customFormat="false" ht="24" hidden="false" customHeight="true" outlineLevel="0" collapsed="false">
      <c r="C10" s="7" t="s">
        <v>6</v>
      </c>
      <c r="D10" s="8" t="s">
        <v>7</v>
      </c>
    </row>
    <row r="11" customFormat="false" ht="24" hidden="false" customHeight="true" outlineLevel="0" collapsed="false">
      <c r="C11" s="7" t="s">
        <v>8</v>
      </c>
      <c r="D11" s="8" t="s">
        <v>9</v>
      </c>
    </row>
    <row r="12" customFormat="false" ht="3.75" hidden="false" customHeight="true" outlineLevel="0" collapsed="false">
      <c r="D12" s="6"/>
    </row>
    <row r="13" customFormat="false" ht="24" hidden="false" customHeight="true" outlineLevel="0" collapsed="false">
      <c r="B13" s="5" t="s">
        <v>10</v>
      </c>
      <c r="D13" s="6"/>
    </row>
    <row r="14" customFormat="false" ht="24" hidden="false" customHeight="true" outlineLevel="0" collapsed="false">
      <c r="C14" s="7" t="s">
        <v>11</v>
      </c>
      <c r="D14" s="8" t="s">
        <v>12</v>
      </c>
    </row>
    <row r="15" customFormat="false" ht="24" hidden="false" customHeight="true" outlineLevel="0" collapsed="false">
      <c r="C15" s="7" t="s">
        <v>13</v>
      </c>
      <c r="D15" s="8" t="s">
        <v>14</v>
      </c>
    </row>
    <row r="16" customFormat="false" ht="24" hidden="false" customHeight="true" outlineLevel="0" collapsed="false">
      <c r="C16" s="7" t="s">
        <v>15</v>
      </c>
      <c r="D16" s="8" t="s">
        <v>16</v>
      </c>
    </row>
    <row r="17" customFormat="false" ht="3.75" hidden="false" customHeight="true" outlineLevel="0" collapsed="false">
      <c r="D17" s="6"/>
    </row>
    <row r="18" customFormat="false" ht="24" hidden="false" customHeight="true" outlineLevel="0" collapsed="false">
      <c r="B18" s="5" t="s">
        <v>17</v>
      </c>
      <c r="D18" s="6"/>
    </row>
    <row r="19" customFormat="false" ht="24" hidden="false" customHeight="true" outlineLevel="0" collapsed="false">
      <c r="C19" s="7" t="s">
        <v>18</v>
      </c>
      <c r="D19" s="8" t="s">
        <v>19</v>
      </c>
    </row>
    <row r="20" customFormat="false" ht="24" hidden="false" customHeight="true" outlineLevel="0" collapsed="false">
      <c r="C20" s="7" t="s">
        <v>20</v>
      </c>
      <c r="D20" s="8" t="s">
        <v>21</v>
      </c>
    </row>
    <row r="21" customFormat="false" ht="24" hidden="false" customHeight="true" outlineLevel="0" collapsed="false">
      <c r="C21" s="7" t="s">
        <v>22</v>
      </c>
      <c r="D21" s="8" t="s">
        <v>23</v>
      </c>
    </row>
    <row r="22" customFormat="false" ht="24" hidden="false" customHeight="true" outlineLevel="0" collapsed="false">
      <c r="C22" s="7" t="s">
        <v>24</v>
      </c>
      <c r="D22" s="8" t="s">
        <v>25</v>
      </c>
    </row>
    <row r="23" customFormat="false" ht="3.75" hidden="false" customHeight="true" outlineLevel="0" collapsed="false">
      <c r="D23" s="6"/>
    </row>
    <row r="24" customFormat="false" ht="24" hidden="false" customHeight="true" outlineLevel="0" collapsed="false">
      <c r="B24" s="9" t="s">
        <v>26</v>
      </c>
      <c r="D24" s="6"/>
    </row>
    <row r="25" customFormat="false" ht="24" hidden="false" customHeight="true" outlineLevel="0" collapsed="false">
      <c r="C25" s="7" t="s">
        <v>27</v>
      </c>
      <c r="D25" s="8" t="s">
        <v>28</v>
      </c>
    </row>
    <row r="26" customFormat="false" ht="24" hidden="false" customHeight="true" outlineLevel="0" collapsed="false">
      <c r="C26" s="7" t="s">
        <v>29</v>
      </c>
      <c r="D26" s="8" t="s">
        <v>30</v>
      </c>
    </row>
    <row r="27" customFormat="false" ht="3.75" hidden="false" customHeight="true" outlineLevel="0" collapsed="false">
      <c r="D27" s="6"/>
    </row>
    <row r="28" customFormat="false" ht="24" hidden="false" customHeight="true" outlineLevel="0" collapsed="false">
      <c r="B28" s="5" t="s">
        <v>31</v>
      </c>
      <c r="D28" s="6"/>
    </row>
    <row r="29" customFormat="false" ht="24" hidden="false" customHeight="true" outlineLevel="0" collapsed="false">
      <c r="B29" s="5"/>
      <c r="C29" s="7" t="s">
        <v>32</v>
      </c>
      <c r="D29" s="8" t="s">
        <v>33</v>
      </c>
    </row>
    <row r="30" customFormat="false" ht="3.75" hidden="false" customHeight="true" outlineLevel="0" collapsed="false">
      <c r="B30" s="5"/>
      <c r="D30" s="6"/>
    </row>
    <row r="31" customFormat="false" ht="24" hidden="false" customHeight="true" outlineLevel="0" collapsed="false">
      <c r="B31" s="5" t="s">
        <v>34</v>
      </c>
      <c r="D31" s="6"/>
    </row>
    <row r="32" customFormat="false" ht="24" hidden="false" customHeight="true" outlineLevel="0" collapsed="false">
      <c r="B32" s="5"/>
      <c r="C32" s="7" t="s">
        <v>35</v>
      </c>
      <c r="D32" s="8" t="s">
        <v>36</v>
      </c>
    </row>
    <row r="33" customFormat="false" ht="24" hidden="false" customHeight="true" outlineLevel="0" collapsed="false">
      <c r="B33" s="5"/>
      <c r="C33" s="7" t="s">
        <v>37</v>
      </c>
      <c r="D33" s="8" t="s">
        <v>38</v>
      </c>
    </row>
    <row r="34" customFormat="false" ht="24" hidden="false" customHeight="true" outlineLevel="0" collapsed="false">
      <c r="B34" s="5" t="s">
        <v>39</v>
      </c>
      <c r="D34" s="6"/>
    </row>
    <row r="35" customFormat="false" ht="24" hidden="false" customHeight="true" outlineLevel="0" collapsed="false">
      <c r="B35" s="5"/>
      <c r="C35" s="7" t="s">
        <v>40</v>
      </c>
      <c r="D35" s="8" t="s">
        <v>41</v>
      </c>
    </row>
    <row r="36" customFormat="false" ht="24" hidden="false" customHeight="true" outlineLevel="0" collapsed="false">
      <c r="B36" s="5"/>
      <c r="C36" s="7" t="s">
        <v>42</v>
      </c>
      <c r="D36" s="8" t="s">
        <v>43</v>
      </c>
    </row>
    <row r="37" customFormat="false" ht="3.75" hidden="false" customHeight="true" outlineLevel="0" collapsed="false">
      <c r="B37" s="5"/>
      <c r="D37" s="6"/>
    </row>
    <row r="38" customFormat="false" ht="24" hidden="false" customHeight="true" outlineLevel="0" collapsed="false">
      <c r="B38" s="5" t="s">
        <v>44</v>
      </c>
      <c r="D38" s="6"/>
    </row>
    <row r="39" customFormat="false" ht="24" hidden="false" customHeight="true" outlineLevel="0" collapsed="false">
      <c r="C39" s="7" t="s">
        <v>45</v>
      </c>
      <c r="D39" s="8" t="s">
        <v>46</v>
      </c>
    </row>
    <row r="40" customFormat="false" ht="24" hidden="false" customHeight="true" outlineLevel="0" collapsed="false">
      <c r="C40" s="7" t="s">
        <v>47</v>
      </c>
      <c r="D40" s="8" t="s">
        <v>48</v>
      </c>
    </row>
    <row r="41" customFormat="false" ht="24" hidden="false" customHeight="true" outlineLevel="0" collapsed="false">
      <c r="C41" s="7" t="s">
        <v>49</v>
      </c>
      <c r="D41" s="8" t="s">
        <v>50</v>
      </c>
    </row>
    <row r="42" customFormat="false" ht="24" hidden="false" customHeight="true" outlineLevel="0" collapsed="false">
      <c r="C42" s="7" t="s">
        <v>51</v>
      </c>
      <c r="D42" s="8" t="s">
        <v>52</v>
      </c>
    </row>
    <row r="43" customFormat="false" ht="3" hidden="false" customHeight="true" outlineLevel="0" collapsed="false">
      <c r="D43" s="6"/>
    </row>
    <row r="44" customFormat="false" ht="24" hidden="false" customHeight="true" outlineLevel="0" collapsed="false">
      <c r="B44" s="5" t="s">
        <v>53</v>
      </c>
      <c r="D44" s="6"/>
    </row>
    <row r="45" customFormat="false" ht="24" hidden="false" customHeight="true" outlineLevel="0" collapsed="false">
      <c r="B45" s="5"/>
      <c r="C45" s="7" t="s">
        <v>54</v>
      </c>
      <c r="D45" s="8" t="s">
        <v>55</v>
      </c>
    </row>
    <row r="46" customFormat="false" ht="24" hidden="false" customHeight="true" outlineLevel="0" collapsed="false">
      <c r="B46" s="5"/>
      <c r="C46" s="7" t="s">
        <v>56</v>
      </c>
      <c r="D46" s="8" t="s">
        <v>57</v>
      </c>
    </row>
    <row r="47" customFormat="false" ht="24" hidden="false" customHeight="true" outlineLevel="0" collapsed="false">
      <c r="B47" s="5"/>
      <c r="C47" s="7" t="s">
        <v>58</v>
      </c>
      <c r="D47" s="8" t="s">
        <v>59</v>
      </c>
    </row>
    <row r="48" customFormat="false" ht="24" hidden="false" customHeight="true" outlineLevel="0" collapsed="false">
      <c r="C48" s="7" t="s">
        <v>60</v>
      </c>
      <c r="D48" s="8" t="s">
        <v>61</v>
      </c>
    </row>
    <row r="49" customFormat="false" ht="14.25" hidden="false" customHeight="false" outlineLevel="0" collapsed="false">
      <c r="D49" s="6"/>
    </row>
    <row r="50" customFormat="false" ht="14.25" hidden="false" customHeight="false" outlineLevel="0" collapsed="false">
      <c r="D50" s="6"/>
    </row>
  </sheetData>
  <hyperlinks>
    <hyperlink ref="D7" location="1!A1" display="産業中分類別事業所数"/>
    <hyperlink ref="D10" location="2の1!A1" display="産業中分類別従業者数"/>
    <hyperlink ref="D11" location="2の2!A1" display="産業中分類別男女別従業者数"/>
    <hyperlink ref="D14" location="3の1!A1" display="産業中分類別製造品出荷額等"/>
    <hyperlink ref="D15" location="3の2!A1" display="産業中分類別１事業所当たり製造品出荷額等"/>
    <hyperlink ref="D16" location="3の3!A1" display="産業中分類別従業者１人当たり製造品出荷額"/>
    <hyperlink ref="D19" location="4の1!A1" display="産業中分類別現金給与総額"/>
    <hyperlink ref="D20" location="4の2!A1" display="産業中分類別従業者１人当たり現金給与総額"/>
    <hyperlink ref="D21" location="4の3!A1" display="産業中分類別常用労働者のうち雇用者１人当たり現金給与総額"/>
    <hyperlink ref="D22" location="4の4!A1" display="産業中分類別現金給与率、分配率及び原材料率"/>
    <hyperlink ref="D25" location="5の1!A1" display="産業中分類別原材料使用額"/>
    <hyperlink ref="D26" location="5の2!A1" display="原材料使用額等"/>
    <hyperlink ref="D29" location="6!A1" display="産業中分類別在庫額"/>
    <hyperlink ref="D32" location="7の1!A1" display="産業中分類別有形固定資産年末現在高"/>
    <hyperlink ref="D33" location="7の2!A1" display="産業中分類別有形固定資産投資総額"/>
    <hyperlink ref="D35" location="8の1!A1" display="産業中分類別リース契約額"/>
    <hyperlink ref="D36" location="8の2!A1" display="産業中分類別リース支払額"/>
    <hyperlink ref="D39" location="9の1!A1" display="産業中分類別付加価値額"/>
    <hyperlink ref="D40" location="9の2!A1" display="産業中分類別１事業所当たり付加価値額"/>
    <hyperlink ref="D41" location="9の3!A1" display="産業中分類別付加価値生産性"/>
    <hyperlink ref="D42" location="9の4!A1" display="産業中分類別付加価値率"/>
    <hyperlink ref="D45" location="10の1!A1" display="産業中分類別工業用地"/>
    <hyperlink ref="D46" location="10の2!A1" display="産業中分類別１事業所当たり工業用地"/>
    <hyperlink ref="D47" location="10の3!A1" display="産業中分類別工業用水(淡水)１日当たり使用量"/>
    <hyperlink ref="D48" location="10の4!A1" display="産業中分類別１事業所当たり工業用水(淡水)１日当たり使用量"/>
  </hyperlinks>
  <printOptions headings="false" gridLines="false" gridLinesSet="true" horizontalCentered="false" verticalCentered="false"/>
  <pageMargins left="0.459722222222222" right="0.329861111111111" top="0.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0.71"/>
    <col collapsed="false" customWidth="true" hidden="false" outlineLevel="0" max="5" min="2" style="0" width="8.56"/>
    <col collapsed="false" customWidth="true" hidden="false" outlineLevel="0" max="12" min="6" style="0" width="8.13"/>
  </cols>
  <sheetData>
    <row r="1" customFormat="false" ht="12" hidden="false" customHeight="false" outlineLevel="0" collapsed="false">
      <c r="A1" s="12" t="s">
        <v>122</v>
      </c>
      <c r="B1" s="159"/>
      <c r="C1" s="159"/>
      <c r="D1" s="159"/>
      <c r="E1" s="159"/>
      <c r="F1" s="159"/>
      <c r="G1" s="159"/>
      <c r="H1" s="159"/>
      <c r="I1" s="159"/>
      <c r="J1" s="159"/>
      <c r="K1" s="159"/>
      <c r="L1" s="215" t="s">
        <v>63</v>
      </c>
    </row>
    <row r="2" customFormat="false" ht="12" hidden="false" customHeight="false" outlineLevel="0" collapsed="false">
      <c r="A2" s="216" t="s">
        <v>64</v>
      </c>
      <c r="B2" s="217" t="s">
        <v>65</v>
      </c>
      <c r="C2" s="217"/>
      <c r="D2" s="217"/>
      <c r="E2" s="217"/>
      <c r="F2" s="218" t="s">
        <v>66</v>
      </c>
      <c r="G2" s="218"/>
      <c r="H2" s="217" t="s">
        <v>67</v>
      </c>
      <c r="I2" s="217"/>
      <c r="J2" s="219" t="s">
        <v>118</v>
      </c>
      <c r="K2" s="219"/>
      <c r="L2" s="219"/>
      <c r="M2" s="159"/>
    </row>
    <row r="3" customFormat="false" ht="4.5" hidden="false" customHeight="true" outlineLevel="0" collapsed="false">
      <c r="A3" s="216"/>
      <c r="B3" s="220" t="s">
        <v>69</v>
      </c>
      <c r="C3" s="18" t="s">
        <v>70</v>
      </c>
      <c r="D3" s="19" t="s">
        <v>71</v>
      </c>
      <c r="E3" s="20"/>
      <c r="F3" s="221" t="s">
        <v>70</v>
      </c>
      <c r="G3" s="220" t="s">
        <v>71</v>
      </c>
      <c r="H3" s="222" t="s">
        <v>70</v>
      </c>
      <c r="I3" s="220" t="s">
        <v>71</v>
      </c>
      <c r="J3" s="222" t="s">
        <v>69</v>
      </c>
      <c r="K3" s="222" t="s">
        <v>70</v>
      </c>
      <c r="L3" s="223" t="s">
        <v>71</v>
      </c>
      <c r="M3" s="159"/>
    </row>
    <row r="4" customFormat="false" ht="12" hidden="false" customHeight="false" outlineLevel="0" collapsed="false">
      <c r="A4" s="216"/>
      <c r="B4" s="220"/>
      <c r="C4" s="18"/>
      <c r="D4" s="19"/>
      <c r="E4" s="22" t="s">
        <v>72</v>
      </c>
      <c r="F4" s="221"/>
      <c r="G4" s="220"/>
      <c r="H4" s="222"/>
      <c r="I4" s="220"/>
      <c r="J4" s="222"/>
      <c r="K4" s="222"/>
      <c r="L4" s="223"/>
      <c r="M4" s="159"/>
    </row>
    <row r="5" customFormat="false" ht="12" hidden="false" customHeight="false" outlineLevel="0" collapsed="false">
      <c r="A5" s="224"/>
      <c r="B5" s="225" t="s">
        <v>115</v>
      </c>
      <c r="C5" s="226" t="s">
        <v>115</v>
      </c>
      <c r="D5" s="227" t="s">
        <v>115</v>
      </c>
      <c r="E5" s="228" t="s">
        <v>115</v>
      </c>
      <c r="F5" s="229" t="s">
        <v>115</v>
      </c>
      <c r="G5" s="230" t="s">
        <v>115</v>
      </c>
      <c r="H5" s="231" t="s">
        <v>73</v>
      </c>
      <c r="I5" s="232" t="s">
        <v>73</v>
      </c>
      <c r="J5" s="231" t="s">
        <v>73</v>
      </c>
      <c r="K5" s="233" t="s">
        <v>73</v>
      </c>
      <c r="L5" s="234" t="s">
        <v>73</v>
      </c>
    </row>
    <row r="6" s="214" customFormat="true" ht="12" hidden="false" customHeight="false" outlineLevel="0" collapsed="false">
      <c r="A6" s="31" t="s">
        <v>74</v>
      </c>
      <c r="B6" s="238" t="n">
        <v>385</v>
      </c>
      <c r="C6" s="235" t="n">
        <v>384</v>
      </c>
      <c r="D6" s="305" t="n">
        <v>386</v>
      </c>
      <c r="E6" s="306" t="n">
        <v>389</v>
      </c>
      <c r="F6" s="238" t="n">
        <v>-1</v>
      </c>
      <c r="G6" s="239" t="n">
        <v>2</v>
      </c>
      <c r="H6" s="307" t="n">
        <v>-0.3</v>
      </c>
      <c r="I6" s="176" t="n">
        <v>0.520833333333333</v>
      </c>
      <c r="J6" s="307" t="n">
        <v>100</v>
      </c>
      <c r="K6" s="273" t="n">
        <v>100</v>
      </c>
      <c r="L6" s="301" t="n">
        <v>100</v>
      </c>
    </row>
    <row r="7" customFormat="false" ht="12" hidden="false" customHeight="false" outlineLevel="0" collapsed="false">
      <c r="A7" s="41"/>
      <c r="B7" s="308"/>
      <c r="C7" s="309"/>
      <c r="D7" s="149"/>
      <c r="E7" s="310"/>
      <c r="F7" s="311"/>
      <c r="G7" s="101"/>
      <c r="H7" s="275"/>
      <c r="I7" s="302"/>
      <c r="J7" s="275"/>
      <c r="K7" s="276"/>
      <c r="L7" s="291"/>
    </row>
    <row r="8" customFormat="false" ht="12" hidden="false" customHeight="false" outlineLevel="0" collapsed="false">
      <c r="A8" s="52" t="s">
        <v>76</v>
      </c>
      <c r="B8" s="247" t="n">
        <v>272</v>
      </c>
      <c r="C8" s="244" t="n">
        <v>295</v>
      </c>
      <c r="D8" s="149" t="n">
        <v>293</v>
      </c>
      <c r="E8" s="62" t="s">
        <v>116</v>
      </c>
      <c r="F8" s="247" t="n">
        <v>23</v>
      </c>
      <c r="G8" s="244" t="s">
        <v>116</v>
      </c>
      <c r="H8" s="312" t="n">
        <v>8.5</v>
      </c>
      <c r="I8" s="244" t="s">
        <v>116</v>
      </c>
      <c r="J8" s="312" t="n">
        <v>70.6</v>
      </c>
      <c r="K8" s="197" t="n">
        <v>76.8</v>
      </c>
      <c r="L8" s="189" t="n">
        <v>75.91</v>
      </c>
    </row>
    <row r="9" customFormat="false" ht="12" hidden="false" customHeight="false" outlineLevel="0" collapsed="false">
      <c r="A9" s="52" t="s">
        <v>77</v>
      </c>
      <c r="B9" s="253" t="s">
        <v>116</v>
      </c>
      <c r="C9" s="257" t="s">
        <v>116</v>
      </c>
      <c r="D9" s="61" t="s">
        <v>116</v>
      </c>
      <c r="E9" s="62" t="s">
        <v>116</v>
      </c>
      <c r="F9" s="253" t="s">
        <v>116</v>
      </c>
      <c r="G9" s="244" t="s">
        <v>116</v>
      </c>
      <c r="H9" s="312" t="s">
        <v>116</v>
      </c>
      <c r="I9" s="244" t="s">
        <v>116</v>
      </c>
      <c r="J9" s="312" t="s">
        <v>116</v>
      </c>
      <c r="K9" s="197" t="s">
        <v>116</v>
      </c>
      <c r="L9" s="294" t="s">
        <v>116</v>
      </c>
      <c r="M9" s="108"/>
    </row>
    <row r="10" customFormat="false" ht="12" hidden="false" customHeight="false" outlineLevel="0" collapsed="false">
      <c r="A10" s="52" t="s">
        <v>78</v>
      </c>
      <c r="B10" s="247" t="n">
        <v>303</v>
      </c>
      <c r="C10" s="244" t="n">
        <v>288</v>
      </c>
      <c r="D10" s="149" t="n">
        <v>285</v>
      </c>
      <c r="E10" s="310" t="n">
        <v>285</v>
      </c>
      <c r="F10" s="247" t="n">
        <v>-15</v>
      </c>
      <c r="G10" s="195" t="n">
        <v>-3</v>
      </c>
      <c r="H10" s="312" t="n">
        <v>-5</v>
      </c>
      <c r="I10" s="196" t="n">
        <v>-1.04166666666667</v>
      </c>
      <c r="J10" s="312" t="n">
        <v>78.7</v>
      </c>
      <c r="K10" s="197" t="n">
        <v>75</v>
      </c>
      <c r="L10" s="189" t="n">
        <v>73.83</v>
      </c>
      <c r="M10" s="197"/>
    </row>
    <row r="11" customFormat="false" ht="12" hidden="false" customHeight="false" outlineLevel="0" collapsed="false">
      <c r="A11" s="52" t="s">
        <v>79</v>
      </c>
      <c r="B11" s="247" t="n">
        <v>196</v>
      </c>
      <c r="C11" s="244" t="n">
        <v>194</v>
      </c>
      <c r="D11" s="149" t="n">
        <v>194</v>
      </c>
      <c r="E11" s="310" t="n">
        <v>194</v>
      </c>
      <c r="F11" s="247" t="n">
        <v>-2</v>
      </c>
      <c r="G11" s="259" t="s">
        <v>75</v>
      </c>
      <c r="H11" s="312" t="n">
        <v>-1.02040816326531</v>
      </c>
      <c r="I11" s="259" t="s">
        <v>75</v>
      </c>
      <c r="J11" s="312" t="n">
        <v>50.9</v>
      </c>
      <c r="K11" s="197" t="n">
        <v>50.5208333333333</v>
      </c>
      <c r="L11" s="189" t="n">
        <v>50.26</v>
      </c>
    </row>
    <row r="12" customFormat="false" ht="12" hidden="false" customHeight="false" outlineLevel="0" collapsed="false">
      <c r="A12" s="52" t="s">
        <v>80</v>
      </c>
      <c r="B12" s="260" t="s">
        <v>75</v>
      </c>
      <c r="C12" s="259" t="s">
        <v>75</v>
      </c>
      <c r="D12" s="110" t="s">
        <v>75</v>
      </c>
      <c r="E12" s="313" t="s">
        <v>75</v>
      </c>
      <c r="F12" s="260" t="s">
        <v>75</v>
      </c>
      <c r="G12" s="259" t="s">
        <v>75</v>
      </c>
      <c r="H12" s="314" t="s">
        <v>75</v>
      </c>
      <c r="I12" s="259" t="s">
        <v>75</v>
      </c>
      <c r="J12" s="314" t="s">
        <v>75</v>
      </c>
      <c r="K12" s="315" t="s">
        <v>75</v>
      </c>
      <c r="L12" s="296" t="s">
        <v>75</v>
      </c>
    </row>
    <row r="13" customFormat="false" ht="12" hidden="false" customHeight="false" outlineLevel="0" collapsed="false">
      <c r="A13" s="52" t="s">
        <v>81</v>
      </c>
      <c r="B13" s="260" t="s">
        <v>75</v>
      </c>
      <c r="C13" s="259" t="s">
        <v>75</v>
      </c>
      <c r="D13" s="110" t="s">
        <v>75</v>
      </c>
      <c r="E13" s="313" t="s">
        <v>75</v>
      </c>
      <c r="F13" s="260" t="s">
        <v>75</v>
      </c>
      <c r="G13" s="259" t="s">
        <v>75</v>
      </c>
      <c r="H13" s="314" t="s">
        <v>75</v>
      </c>
      <c r="I13" s="259" t="s">
        <v>75</v>
      </c>
      <c r="J13" s="314" t="s">
        <v>75</v>
      </c>
      <c r="K13" s="315" t="s">
        <v>75</v>
      </c>
      <c r="L13" s="296" t="s">
        <v>75</v>
      </c>
    </row>
    <row r="14" customFormat="false" ht="12" hidden="false" customHeight="false" outlineLevel="0" collapsed="false">
      <c r="A14" s="52" t="s">
        <v>82</v>
      </c>
      <c r="B14" s="260" t="s">
        <v>75</v>
      </c>
      <c r="C14" s="259" t="s">
        <v>75</v>
      </c>
      <c r="D14" s="110" t="s">
        <v>75</v>
      </c>
      <c r="E14" s="313" t="s">
        <v>75</v>
      </c>
      <c r="F14" s="260" t="s">
        <v>75</v>
      </c>
      <c r="G14" s="259" t="s">
        <v>75</v>
      </c>
      <c r="H14" s="314" t="s">
        <v>75</v>
      </c>
      <c r="I14" s="108" t="s">
        <v>75</v>
      </c>
      <c r="J14" s="314" t="s">
        <v>75</v>
      </c>
      <c r="K14" s="315" t="s">
        <v>75</v>
      </c>
      <c r="L14" s="296" t="s">
        <v>75</v>
      </c>
    </row>
    <row r="15" customFormat="false" ht="12" hidden="false" customHeight="false" outlineLevel="0" collapsed="false">
      <c r="A15" s="52" t="s">
        <v>83</v>
      </c>
      <c r="B15" s="253" t="s">
        <v>116</v>
      </c>
      <c r="C15" s="257" t="s">
        <v>116</v>
      </c>
      <c r="D15" s="61" t="s">
        <v>116</v>
      </c>
      <c r="E15" s="62" t="s">
        <v>116</v>
      </c>
      <c r="F15" s="253" t="s">
        <v>116</v>
      </c>
      <c r="G15" s="244" t="s">
        <v>116</v>
      </c>
      <c r="H15" s="312" t="s">
        <v>116</v>
      </c>
      <c r="I15" s="244" t="s">
        <v>116</v>
      </c>
      <c r="J15" s="312" t="s">
        <v>116</v>
      </c>
      <c r="K15" s="197" t="s">
        <v>116</v>
      </c>
      <c r="L15" s="296" t="s">
        <v>116</v>
      </c>
    </row>
    <row r="16" customFormat="false" ht="12" hidden="false" customHeight="false" outlineLevel="0" collapsed="false">
      <c r="A16" s="52" t="s">
        <v>84</v>
      </c>
      <c r="B16" s="253" t="s">
        <v>116</v>
      </c>
      <c r="C16" s="257" t="s">
        <v>116</v>
      </c>
      <c r="D16" s="61" t="s">
        <v>116</v>
      </c>
      <c r="E16" s="62" t="s">
        <v>116</v>
      </c>
      <c r="F16" s="253" t="s">
        <v>116</v>
      </c>
      <c r="G16" s="244" t="s">
        <v>116</v>
      </c>
      <c r="H16" s="312" t="s">
        <v>116</v>
      </c>
      <c r="I16" s="244" t="s">
        <v>116</v>
      </c>
      <c r="J16" s="312" t="s">
        <v>116</v>
      </c>
      <c r="K16" s="197" t="s">
        <v>116</v>
      </c>
      <c r="L16" s="296" t="s">
        <v>116</v>
      </c>
      <c r="M16" s="197"/>
    </row>
    <row r="17" customFormat="false" ht="12" hidden="false" customHeight="false" outlineLevel="0" collapsed="false">
      <c r="A17" s="52" t="s">
        <v>85</v>
      </c>
      <c r="B17" s="260" t="s">
        <v>75</v>
      </c>
      <c r="C17" s="259" t="s">
        <v>75</v>
      </c>
      <c r="D17" s="110" t="s">
        <v>75</v>
      </c>
      <c r="E17" s="313" t="s">
        <v>75</v>
      </c>
      <c r="F17" s="260" t="s">
        <v>75</v>
      </c>
      <c r="G17" s="259" t="s">
        <v>75</v>
      </c>
      <c r="H17" s="314" t="s">
        <v>75</v>
      </c>
      <c r="I17" s="259" t="s">
        <v>75</v>
      </c>
      <c r="J17" s="314" t="s">
        <v>75</v>
      </c>
      <c r="K17" s="315" t="s">
        <v>75</v>
      </c>
      <c r="L17" s="296" t="s">
        <v>75</v>
      </c>
      <c r="M17" s="197"/>
    </row>
    <row r="18" customFormat="false" ht="12" hidden="false" customHeight="false" outlineLevel="0" collapsed="false">
      <c r="A18" s="52" t="s">
        <v>86</v>
      </c>
      <c r="B18" s="253" t="s">
        <v>116</v>
      </c>
      <c r="C18" s="257" t="s">
        <v>116</v>
      </c>
      <c r="D18" s="61" t="s">
        <v>116</v>
      </c>
      <c r="E18" s="62" t="s">
        <v>116</v>
      </c>
      <c r="F18" s="253" t="s">
        <v>116</v>
      </c>
      <c r="G18" s="244" t="s">
        <v>116</v>
      </c>
      <c r="H18" s="316" t="s">
        <v>116</v>
      </c>
      <c r="I18" s="244" t="s">
        <v>116</v>
      </c>
      <c r="J18" s="312" t="s">
        <v>116</v>
      </c>
      <c r="K18" s="197" t="s">
        <v>116</v>
      </c>
      <c r="L18" s="317" t="s">
        <v>116</v>
      </c>
    </row>
    <row r="19" customFormat="false" ht="12" hidden="false" customHeight="false" outlineLevel="0" collapsed="false">
      <c r="A19" s="52" t="s">
        <v>87</v>
      </c>
      <c r="B19" s="260" t="s">
        <v>75</v>
      </c>
      <c r="C19" s="259" t="s">
        <v>75</v>
      </c>
      <c r="D19" s="110" t="s">
        <v>75</v>
      </c>
      <c r="E19" s="313" t="s">
        <v>75</v>
      </c>
      <c r="F19" s="260" t="s">
        <v>75</v>
      </c>
      <c r="G19" s="259" t="s">
        <v>75</v>
      </c>
      <c r="H19" s="314" t="s">
        <v>75</v>
      </c>
      <c r="I19" s="259" t="s">
        <v>75</v>
      </c>
      <c r="J19" s="314" t="s">
        <v>75</v>
      </c>
      <c r="K19" s="315" t="s">
        <v>75</v>
      </c>
      <c r="L19" s="296" t="s">
        <v>75</v>
      </c>
      <c r="M19" s="197"/>
    </row>
    <row r="20" customFormat="false" ht="12" hidden="false" customHeight="false" outlineLevel="0" collapsed="false">
      <c r="A20" s="52" t="s">
        <v>88</v>
      </c>
      <c r="B20" s="260" t="s">
        <v>75</v>
      </c>
      <c r="C20" s="259" t="s">
        <v>75</v>
      </c>
      <c r="D20" s="110" t="s">
        <v>75</v>
      </c>
      <c r="E20" s="313" t="s">
        <v>75</v>
      </c>
      <c r="F20" s="260" t="s">
        <v>75</v>
      </c>
      <c r="G20" s="259" t="s">
        <v>75</v>
      </c>
      <c r="H20" s="314" t="s">
        <v>75</v>
      </c>
      <c r="I20" s="259" t="s">
        <v>75</v>
      </c>
      <c r="J20" s="314" t="s">
        <v>75</v>
      </c>
      <c r="K20" s="315" t="s">
        <v>75</v>
      </c>
      <c r="L20" s="296" t="s">
        <v>75</v>
      </c>
      <c r="M20" s="197"/>
    </row>
    <row r="21" customFormat="false" ht="12" hidden="false" customHeight="false" outlineLevel="0" collapsed="false">
      <c r="A21" s="52" t="s">
        <v>89</v>
      </c>
      <c r="B21" s="247" t="n">
        <v>232</v>
      </c>
      <c r="C21" s="244" t="n">
        <v>256</v>
      </c>
      <c r="D21" s="149" t="n">
        <v>240</v>
      </c>
      <c r="E21" s="310" t="n">
        <v>240</v>
      </c>
      <c r="F21" s="247" t="n">
        <v>24</v>
      </c>
      <c r="G21" s="195" t="n">
        <v>-16</v>
      </c>
      <c r="H21" s="312" t="n">
        <v>10.3</v>
      </c>
      <c r="I21" s="196" t="n">
        <v>-6.25</v>
      </c>
      <c r="J21" s="312" t="n">
        <v>60.3</v>
      </c>
      <c r="K21" s="197" t="n">
        <v>66.7</v>
      </c>
      <c r="L21" s="189" t="n">
        <v>62.18</v>
      </c>
    </row>
    <row r="22" customFormat="false" ht="12" hidden="false" customHeight="false" outlineLevel="0" collapsed="false">
      <c r="A22" s="52" t="s">
        <v>90</v>
      </c>
      <c r="B22" s="253" t="s">
        <v>116</v>
      </c>
      <c r="C22" s="257" t="s">
        <v>116</v>
      </c>
      <c r="D22" s="61" t="s">
        <v>116</v>
      </c>
      <c r="E22" s="62" t="s">
        <v>116</v>
      </c>
      <c r="F22" s="253" t="s">
        <v>116</v>
      </c>
      <c r="G22" s="244" t="s">
        <v>116</v>
      </c>
      <c r="H22" s="312" t="s">
        <v>116</v>
      </c>
      <c r="I22" s="244" t="s">
        <v>116</v>
      </c>
      <c r="J22" s="312" t="s">
        <v>116</v>
      </c>
      <c r="K22" s="197" t="s">
        <v>116</v>
      </c>
      <c r="L22" s="296" t="s">
        <v>116</v>
      </c>
    </row>
    <row r="23" customFormat="false" ht="12" hidden="false" customHeight="false" outlineLevel="0" collapsed="false">
      <c r="A23" s="52" t="s">
        <v>91</v>
      </c>
      <c r="B23" s="253" t="s">
        <v>116</v>
      </c>
      <c r="C23" s="257" t="s">
        <v>116</v>
      </c>
      <c r="D23" s="61" t="s">
        <v>116</v>
      </c>
      <c r="E23" s="62" t="s">
        <v>116</v>
      </c>
      <c r="F23" s="253" t="s">
        <v>116</v>
      </c>
      <c r="G23" s="244" t="s">
        <v>116</v>
      </c>
      <c r="H23" s="312" t="s">
        <v>116</v>
      </c>
      <c r="I23" s="244" t="s">
        <v>116</v>
      </c>
      <c r="J23" s="312" t="s">
        <v>116</v>
      </c>
      <c r="K23" s="197" t="s">
        <v>116</v>
      </c>
      <c r="L23" s="296" t="s">
        <v>116</v>
      </c>
      <c r="M23" s="197"/>
    </row>
    <row r="24" customFormat="false" ht="12" hidden="false" customHeight="false" outlineLevel="0" collapsed="false">
      <c r="A24" s="52" t="s">
        <v>92</v>
      </c>
      <c r="B24" s="247" t="n">
        <v>323</v>
      </c>
      <c r="C24" s="244" t="s">
        <v>116</v>
      </c>
      <c r="D24" s="54" t="s">
        <v>116</v>
      </c>
      <c r="E24" s="55" t="s">
        <v>116</v>
      </c>
      <c r="F24" s="247" t="s">
        <v>116</v>
      </c>
      <c r="G24" s="244" t="s">
        <v>116</v>
      </c>
      <c r="H24" s="312" t="s">
        <v>116</v>
      </c>
      <c r="I24" s="244" t="s">
        <v>116</v>
      </c>
      <c r="J24" s="312" t="n">
        <v>83.9</v>
      </c>
      <c r="K24" s="197" t="s">
        <v>116</v>
      </c>
      <c r="L24" s="296" t="s">
        <v>116</v>
      </c>
    </row>
    <row r="25" customFormat="false" ht="12" hidden="false" customHeight="false" outlineLevel="0" collapsed="false">
      <c r="A25" s="52" t="s">
        <v>93</v>
      </c>
      <c r="B25" s="247" t="n">
        <v>424</v>
      </c>
      <c r="C25" s="244" t="n">
        <v>392</v>
      </c>
      <c r="D25" s="149" t="n">
        <v>426</v>
      </c>
      <c r="E25" s="310" t="n">
        <v>426</v>
      </c>
      <c r="F25" s="247" t="n">
        <v>-32</v>
      </c>
      <c r="G25" s="195" t="n">
        <v>34</v>
      </c>
      <c r="H25" s="312" t="n">
        <v>-7.5</v>
      </c>
      <c r="I25" s="196" t="n">
        <v>8.6734693877551</v>
      </c>
      <c r="J25" s="312" t="n">
        <v>110.1</v>
      </c>
      <c r="K25" s="197" t="n">
        <v>102.1</v>
      </c>
      <c r="L25" s="189" t="n">
        <v>110.36</v>
      </c>
    </row>
    <row r="26" customFormat="false" ht="12" hidden="false" customHeight="false" outlineLevel="0" collapsed="false">
      <c r="A26" s="52" t="s">
        <v>94</v>
      </c>
      <c r="B26" s="247" t="n">
        <v>378</v>
      </c>
      <c r="C26" s="244" t="n">
        <v>370</v>
      </c>
      <c r="D26" s="149" t="n">
        <v>427</v>
      </c>
      <c r="E26" s="62" t="s">
        <v>116</v>
      </c>
      <c r="F26" s="247" t="n">
        <v>-8</v>
      </c>
      <c r="G26" s="244" t="s">
        <v>116</v>
      </c>
      <c r="H26" s="312" t="n">
        <v>-2.1</v>
      </c>
      <c r="I26" s="244" t="s">
        <v>116</v>
      </c>
      <c r="J26" s="312" t="n">
        <v>98.2</v>
      </c>
      <c r="K26" s="197" t="n">
        <v>96.4</v>
      </c>
      <c r="L26" s="189" t="n">
        <v>110.62</v>
      </c>
    </row>
    <row r="27" customFormat="false" ht="12" hidden="false" customHeight="false" outlineLevel="0" collapsed="false">
      <c r="A27" s="52" t="s">
        <v>95</v>
      </c>
      <c r="B27" s="247" t="s">
        <v>116</v>
      </c>
      <c r="C27" s="257" t="s">
        <v>116</v>
      </c>
      <c r="D27" s="61" t="s">
        <v>116</v>
      </c>
      <c r="E27" s="62" t="s">
        <v>116</v>
      </c>
      <c r="F27" s="253" t="s">
        <v>116</v>
      </c>
      <c r="G27" s="244" t="s">
        <v>116</v>
      </c>
      <c r="H27" s="312" t="s">
        <v>116</v>
      </c>
      <c r="I27" s="244" t="s">
        <v>116</v>
      </c>
      <c r="J27" s="312" t="s">
        <v>116</v>
      </c>
      <c r="K27" s="197" t="s">
        <v>116</v>
      </c>
      <c r="L27" s="296" t="s">
        <v>116</v>
      </c>
      <c r="M27" s="197"/>
    </row>
    <row r="28" customFormat="false" ht="12" hidden="false" customHeight="false" outlineLevel="0" collapsed="false">
      <c r="A28" s="52" t="s">
        <v>96</v>
      </c>
      <c r="B28" s="247" t="n">
        <v>493</v>
      </c>
      <c r="C28" s="244" t="n">
        <v>477</v>
      </c>
      <c r="D28" s="149" t="n">
        <v>465</v>
      </c>
      <c r="E28" s="310" t="n">
        <v>465</v>
      </c>
      <c r="F28" s="247" t="n">
        <v>-16</v>
      </c>
      <c r="G28" s="195" t="n">
        <v>-12</v>
      </c>
      <c r="H28" s="312" t="n">
        <v>-3.2</v>
      </c>
      <c r="I28" s="196" t="n">
        <v>-2.51572327044025</v>
      </c>
      <c r="J28" s="312" t="n">
        <v>128.1</v>
      </c>
      <c r="K28" s="197" t="n">
        <v>124.2</v>
      </c>
      <c r="L28" s="189" t="n">
        <v>120.47</v>
      </c>
    </row>
    <row r="29" customFormat="false" ht="12" hidden="false" customHeight="false" outlineLevel="0" collapsed="false">
      <c r="A29" s="52" t="s">
        <v>97</v>
      </c>
      <c r="B29" s="247" t="n">
        <v>466</v>
      </c>
      <c r="C29" s="244" t="n">
        <v>429</v>
      </c>
      <c r="D29" s="149" t="n">
        <v>465</v>
      </c>
      <c r="E29" s="310" t="n">
        <v>465</v>
      </c>
      <c r="F29" s="247" t="n">
        <v>-37</v>
      </c>
      <c r="G29" s="195" t="n">
        <v>36</v>
      </c>
      <c r="H29" s="312" t="n">
        <v>-7.9</v>
      </c>
      <c r="I29" s="196" t="n">
        <v>8.39160839160839</v>
      </c>
      <c r="J29" s="312" t="n">
        <v>121</v>
      </c>
      <c r="K29" s="197" t="n">
        <v>111.7</v>
      </c>
      <c r="L29" s="189" t="n">
        <v>120.47</v>
      </c>
    </row>
    <row r="30" customFormat="false" ht="12" hidden="false" customHeight="false" outlineLevel="0" collapsed="false">
      <c r="A30" s="52" t="s">
        <v>98</v>
      </c>
      <c r="B30" s="253" t="s">
        <v>116</v>
      </c>
      <c r="C30" s="257" t="s">
        <v>116</v>
      </c>
      <c r="D30" s="61" t="s">
        <v>116</v>
      </c>
      <c r="E30" s="62" t="s">
        <v>116</v>
      </c>
      <c r="F30" s="253" t="s">
        <v>116</v>
      </c>
      <c r="G30" s="244" t="s">
        <v>116</v>
      </c>
      <c r="H30" s="312" t="s">
        <v>116</v>
      </c>
      <c r="I30" s="244" t="s">
        <v>116</v>
      </c>
      <c r="J30" s="312" t="s">
        <v>116</v>
      </c>
      <c r="K30" s="197" t="s">
        <v>116</v>
      </c>
      <c r="L30" s="296" t="s">
        <v>116</v>
      </c>
    </row>
    <row r="31" customFormat="false" ht="12" hidden="false" customHeight="false" outlineLevel="0" collapsed="false">
      <c r="A31" s="52" t="s">
        <v>99</v>
      </c>
      <c r="B31" s="253" t="s">
        <v>116</v>
      </c>
      <c r="C31" s="257" t="s">
        <v>116</v>
      </c>
      <c r="D31" s="61" t="s">
        <v>116</v>
      </c>
      <c r="E31" s="62" t="s">
        <v>116</v>
      </c>
      <c r="F31" s="253" t="s">
        <v>116</v>
      </c>
      <c r="G31" s="244" t="s">
        <v>116</v>
      </c>
      <c r="H31" s="312" t="s">
        <v>116</v>
      </c>
      <c r="I31" s="244" t="s">
        <v>116</v>
      </c>
      <c r="J31" s="312" t="s">
        <v>116</v>
      </c>
      <c r="K31" s="197" t="s">
        <v>116</v>
      </c>
      <c r="L31" s="296" t="s">
        <v>116</v>
      </c>
    </row>
    <row r="32" customFormat="false" ht="5.25" hidden="false" customHeight="true" outlineLevel="0" collapsed="false">
      <c r="A32" s="78"/>
      <c r="B32" s="297"/>
      <c r="C32" s="298"/>
      <c r="D32" s="81"/>
      <c r="E32" s="82"/>
      <c r="F32" s="297"/>
      <c r="G32" s="318"/>
      <c r="H32" s="297"/>
      <c r="I32" s="318"/>
      <c r="J32" s="297"/>
      <c r="K32" s="298"/>
      <c r="L32" s="319"/>
    </row>
    <row r="33" customFormat="false" ht="12" hidden="false" customHeight="false" outlineLevel="0" collapsed="false">
      <c r="A33" s="89" t="s">
        <v>103</v>
      </c>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34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4.27"/>
    <col collapsed="false" customWidth="true" hidden="false" outlineLevel="0" max="10" min="2" style="0" width="7.13"/>
  </cols>
  <sheetData>
    <row r="1" s="159" customFormat="true" ht="12" hidden="false" customHeight="false" outlineLevel="0" collapsed="false">
      <c r="A1" s="12" t="s">
        <v>123</v>
      </c>
      <c r="J1" s="215" t="s">
        <v>63</v>
      </c>
    </row>
    <row r="2" customFormat="false" ht="12" hidden="false" customHeight="false" outlineLevel="0" collapsed="false">
      <c r="A2" s="14" t="s">
        <v>64</v>
      </c>
      <c r="B2" s="320" t="s">
        <v>124</v>
      </c>
      <c r="C2" s="320"/>
      <c r="D2" s="320"/>
      <c r="E2" s="321" t="s">
        <v>125</v>
      </c>
      <c r="F2" s="321"/>
      <c r="G2" s="321"/>
      <c r="H2" s="322" t="s">
        <v>126</v>
      </c>
      <c r="I2" s="322"/>
      <c r="J2" s="322"/>
      <c r="K2" s="159"/>
    </row>
    <row r="3" customFormat="false" ht="12" hidden="false" customHeight="false" outlineLevel="0" collapsed="false">
      <c r="A3" s="14"/>
      <c r="B3" s="220" t="s">
        <v>69</v>
      </c>
      <c r="C3" s="220" t="s">
        <v>70</v>
      </c>
      <c r="D3" s="222" t="s">
        <v>71</v>
      </c>
      <c r="E3" s="220" t="s">
        <v>69</v>
      </c>
      <c r="F3" s="220" t="s">
        <v>70</v>
      </c>
      <c r="G3" s="220" t="s">
        <v>71</v>
      </c>
      <c r="H3" s="220" t="s">
        <v>69</v>
      </c>
      <c r="I3" s="220" t="s">
        <v>70</v>
      </c>
      <c r="J3" s="223" t="s">
        <v>71</v>
      </c>
      <c r="K3" s="159"/>
    </row>
    <row r="4" s="172" customFormat="true" ht="12" hidden="false" customHeight="false" outlineLevel="0" collapsed="false">
      <c r="A4" s="323"/>
      <c r="B4" s="324" t="s">
        <v>73</v>
      </c>
      <c r="C4" s="324" t="s">
        <v>73</v>
      </c>
      <c r="D4" s="325" t="s">
        <v>73</v>
      </c>
      <c r="E4" s="326" t="s">
        <v>73</v>
      </c>
      <c r="F4" s="324" t="s">
        <v>73</v>
      </c>
      <c r="G4" s="327" t="s">
        <v>73</v>
      </c>
      <c r="H4" s="326" t="s">
        <v>73</v>
      </c>
      <c r="I4" s="324" t="s">
        <v>73</v>
      </c>
      <c r="J4" s="328" t="s">
        <v>73</v>
      </c>
      <c r="K4" s="0"/>
    </row>
    <row r="5" s="159" customFormat="true" ht="12" hidden="false" customHeight="false" outlineLevel="0" collapsed="false">
      <c r="A5" s="31" t="s">
        <v>74</v>
      </c>
      <c r="B5" s="286" t="n">
        <v>17.1</v>
      </c>
      <c r="C5" s="286" t="n">
        <v>16.9</v>
      </c>
      <c r="D5" s="286" t="n">
        <v>14.8040430403913</v>
      </c>
      <c r="E5" s="285" t="n">
        <v>44.7</v>
      </c>
      <c r="F5" s="286" t="n">
        <v>49.1</v>
      </c>
      <c r="G5" s="302" t="n">
        <v>39.5</v>
      </c>
      <c r="H5" s="285" t="n">
        <v>53.9</v>
      </c>
      <c r="I5" s="286" t="n">
        <v>58.3</v>
      </c>
      <c r="J5" s="287" t="n">
        <v>54.8</v>
      </c>
      <c r="K5" s="0"/>
    </row>
    <row r="6" s="159" customFormat="true" ht="6" hidden="false" customHeight="true" outlineLevel="0" collapsed="false">
      <c r="A6" s="41"/>
      <c r="B6" s="108"/>
      <c r="C6" s="108"/>
      <c r="D6" s="108"/>
      <c r="E6" s="293"/>
      <c r="F6" s="108"/>
      <c r="G6" s="329"/>
      <c r="H6" s="293"/>
      <c r="I6" s="108"/>
      <c r="J6" s="296"/>
      <c r="K6" s="0"/>
    </row>
    <row r="7" s="159" customFormat="true" ht="12" hidden="false" customHeight="false" outlineLevel="0" collapsed="false">
      <c r="A7" s="52" t="s">
        <v>76</v>
      </c>
      <c r="B7" s="108" t="n">
        <v>15.3</v>
      </c>
      <c r="C7" s="108" t="n">
        <v>16</v>
      </c>
      <c r="D7" s="108" t="n">
        <v>14.4882288450504</v>
      </c>
      <c r="E7" s="293" t="n">
        <v>43.3</v>
      </c>
      <c r="F7" s="108" t="n">
        <v>50.4</v>
      </c>
      <c r="G7" s="329" t="n">
        <v>56</v>
      </c>
      <c r="H7" s="293" t="n">
        <v>62.7</v>
      </c>
      <c r="I7" s="108" t="n">
        <v>66.8</v>
      </c>
      <c r="J7" s="296" t="n">
        <v>73.2</v>
      </c>
      <c r="K7" s="0"/>
    </row>
    <row r="8" s="159" customFormat="true" ht="12" hidden="false" customHeight="false" outlineLevel="0" collapsed="false">
      <c r="A8" s="52" t="s">
        <v>77</v>
      </c>
      <c r="B8" s="108" t="s">
        <v>116</v>
      </c>
      <c r="C8" s="108" t="s">
        <v>116</v>
      </c>
      <c r="D8" s="108" t="n">
        <v>21.8258624735977</v>
      </c>
      <c r="E8" s="293" t="s">
        <v>116</v>
      </c>
      <c r="F8" s="108" t="s">
        <v>116</v>
      </c>
      <c r="G8" s="329" t="n">
        <v>30.8</v>
      </c>
      <c r="H8" s="293" t="s">
        <v>116</v>
      </c>
      <c r="I8" s="108" t="s">
        <v>116</v>
      </c>
      <c r="J8" s="296" t="s">
        <v>116</v>
      </c>
      <c r="K8" s="0"/>
    </row>
    <row r="9" s="159" customFormat="true" ht="11.25" hidden="false" customHeight="false" outlineLevel="0" collapsed="false">
      <c r="A9" s="52" t="s">
        <v>78</v>
      </c>
      <c r="B9" s="108" t="n">
        <v>25.8</v>
      </c>
      <c r="C9" s="108" t="n">
        <v>30.2</v>
      </c>
      <c r="D9" s="108" t="n">
        <v>32.556243032747</v>
      </c>
      <c r="E9" s="293" t="n">
        <v>39.1</v>
      </c>
      <c r="F9" s="108" t="n">
        <v>52.1</v>
      </c>
      <c r="G9" s="329" t="n">
        <v>69.6</v>
      </c>
      <c r="H9" s="293" t="n">
        <v>28.4</v>
      </c>
      <c r="I9" s="108" t="n">
        <v>35.2</v>
      </c>
      <c r="J9" s="296" t="n">
        <v>44.5</v>
      </c>
      <c r="K9" s="197"/>
    </row>
    <row r="10" s="159" customFormat="true" ht="12" hidden="false" customHeight="false" outlineLevel="0" collapsed="false">
      <c r="A10" s="52" t="s">
        <v>79</v>
      </c>
      <c r="B10" s="108" t="n">
        <v>26.7</v>
      </c>
      <c r="C10" s="108" t="n">
        <v>25.8</v>
      </c>
      <c r="D10" s="108" t="n">
        <v>26.5665713900585</v>
      </c>
      <c r="E10" s="293" t="n">
        <v>61.1</v>
      </c>
      <c r="F10" s="108" t="n">
        <v>61.1</v>
      </c>
      <c r="G10" s="329" t="n">
        <v>66.8</v>
      </c>
      <c r="H10" s="293" t="n">
        <v>55.4</v>
      </c>
      <c r="I10" s="108" t="n">
        <v>56.8</v>
      </c>
      <c r="J10" s="296" t="n">
        <v>57.5</v>
      </c>
      <c r="K10" s="0"/>
    </row>
    <row r="11" s="159" customFormat="true" ht="12" hidden="false" customHeight="false" outlineLevel="0" collapsed="false">
      <c r="A11" s="52" t="s">
        <v>80</v>
      </c>
      <c r="B11" s="330" t="s">
        <v>75</v>
      </c>
      <c r="C11" s="330" t="s">
        <v>75</v>
      </c>
      <c r="D11" s="330" t="s">
        <v>75</v>
      </c>
      <c r="E11" s="331" t="s">
        <v>75</v>
      </c>
      <c r="F11" s="330" t="s">
        <v>75</v>
      </c>
      <c r="G11" s="332" t="s">
        <v>75</v>
      </c>
      <c r="H11" s="331" t="s">
        <v>75</v>
      </c>
      <c r="I11" s="330" t="s">
        <v>75</v>
      </c>
      <c r="J11" s="333" t="s">
        <v>75</v>
      </c>
      <c r="K11" s="0"/>
    </row>
    <row r="12" s="159" customFormat="true" ht="12" hidden="false" customHeight="false" outlineLevel="0" collapsed="false">
      <c r="A12" s="52" t="s">
        <v>81</v>
      </c>
      <c r="B12" s="330" t="s">
        <v>75</v>
      </c>
      <c r="C12" s="330" t="s">
        <v>75</v>
      </c>
      <c r="D12" s="330" t="s">
        <v>75</v>
      </c>
      <c r="E12" s="331" t="s">
        <v>75</v>
      </c>
      <c r="F12" s="330" t="s">
        <v>75</v>
      </c>
      <c r="G12" s="332" t="s">
        <v>75</v>
      </c>
      <c r="H12" s="331" t="s">
        <v>75</v>
      </c>
      <c r="I12" s="330" t="s">
        <v>75</v>
      </c>
      <c r="J12" s="333" t="s">
        <v>75</v>
      </c>
      <c r="K12" s="0"/>
    </row>
    <row r="13" s="159" customFormat="true" ht="12" hidden="false" customHeight="false" outlineLevel="0" collapsed="false">
      <c r="A13" s="52" t="s">
        <v>82</v>
      </c>
      <c r="B13" s="330" t="s">
        <v>75</v>
      </c>
      <c r="C13" s="330" t="s">
        <v>75</v>
      </c>
      <c r="D13" s="330" t="s">
        <v>75</v>
      </c>
      <c r="E13" s="331" t="s">
        <v>75</v>
      </c>
      <c r="F13" s="330" t="s">
        <v>75</v>
      </c>
      <c r="G13" s="332" t="s">
        <v>75</v>
      </c>
      <c r="H13" s="331" t="s">
        <v>75</v>
      </c>
      <c r="I13" s="330" t="s">
        <v>75</v>
      </c>
      <c r="J13" s="333" t="s">
        <v>75</v>
      </c>
      <c r="K13" s="0"/>
    </row>
    <row r="14" s="159" customFormat="true" ht="12" hidden="false" customHeight="false" outlineLevel="0" collapsed="false">
      <c r="A14" s="52" t="s">
        <v>83</v>
      </c>
      <c r="B14" s="108" t="s">
        <v>116</v>
      </c>
      <c r="C14" s="108" t="s">
        <v>116</v>
      </c>
      <c r="D14" s="108" t="s">
        <v>116</v>
      </c>
      <c r="E14" s="293" t="s">
        <v>116</v>
      </c>
      <c r="F14" s="108" t="s">
        <v>116</v>
      </c>
      <c r="G14" s="329" t="s">
        <v>116</v>
      </c>
      <c r="H14" s="293" t="s">
        <v>116</v>
      </c>
      <c r="I14" s="108" t="s">
        <v>116</v>
      </c>
      <c r="J14" s="296" t="s">
        <v>116</v>
      </c>
      <c r="K14" s="0"/>
    </row>
    <row r="15" s="159" customFormat="true" ht="11.25" hidden="false" customHeight="false" outlineLevel="0" collapsed="false">
      <c r="A15" s="52" t="s">
        <v>84</v>
      </c>
      <c r="B15" s="108" t="s">
        <v>116</v>
      </c>
      <c r="C15" s="108" t="s">
        <v>116</v>
      </c>
      <c r="D15" s="108" t="s">
        <v>116</v>
      </c>
      <c r="E15" s="293" t="s">
        <v>116</v>
      </c>
      <c r="F15" s="108" t="s">
        <v>116</v>
      </c>
      <c r="G15" s="329" t="s">
        <v>116</v>
      </c>
      <c r="H15" s="293" t="s">
        <v>116</v>
      </c>
      <c r="I15" s="108" t="s">
        <v>116</v>
      </c>
      <c r="J15" s="296" t="s">
        <v>116</v>
      </c>
      <c r="K15" s="197"/>
    </row>
    <row r="16" s="159" customFormat="true" ht="11.25" hidden="false" customHeight="false" outlineLevel="0" collapsed="false">
      <c r="A16" s="52" t="s">
        <v>85</v>
      </c>
      <c r="B16" s="330" t="s">
        <v>75</v>
      </c>
      <c r="C16" s="330" t="s">
        <v>75</v>
      </c>
      <c r="D16" s="330" t="s">
        <v>75</v>
      </c>
      <c r="E16" s="331" t="s">
        <v>75</v>
      </c>
      <c r="F16" s="330" t="s">
        <v>75</v>
      </c>
      <c r="G16" s="332" t="s">
        <v>75</v>
      </c>
      <c r="H16" s="331" t="s">
        <v>75</v>
      </c>
      <c r="I16" s="330" t="s">
        <v>75</v>
      </c>
      <c r="J16" s="333" t="s">
        <v>75</v>
      </c>
      <c r="K16" s="197"/>
    </row>
    <row r="17" s="159" customFormat="true" ht="12" hidden="false" customHeight="false" outlineLevel="0" collapsed="false">
      <c r="A17" s="52" t="s">
        <v>86</v>
      </c>
      <c r="B17" s="108" t="s">
        <v>116</v>
      </c>
      <c r="C17" s="108" t="s">
        <v>116</v>
      </c>
      <c r="D17" s="108" t="n">
        <v>27.7144549550358</v>
      </c>
      <c r="E17" s="293" t="s">
        <v>116</v>
      </c>
      <c r="F17" s="108" t="s">
        <v>116</v>
      </c>
      <c r="G17" s="329" t="s">
        <v>116</v>
      </c>
      <c r="H17" s="293" t="s">
        <v>116</v>
      </c>
      <c r="I17" s="108" t="s">
        <v>116</v>
      </c>
      <c r="J17" s="296" t="s">
        <v>116</v>
      </c>
      <c r="K17" s="0"/>
    </row>
    <row r="18" s="159" customFormat="true" ht="11.25" hidden="false" customHeight="false" outlineLevel="0" collapsed="false">
      <c r="A18" s="52" t="s">
        <v>87</v>
      </c>
      <c r="B18" s="330" t="s">
        <v>75</v>
      </c>
      <c r="C18" s="330" t="s">
        <v>75</v>
      </c>
      <c r="D18" s="330" t="s">
        <v>75</v>
      </c>
      <c r="E18" s="331" t="s">
        <v>75</v>
      </c>
      <c r="F18" s="330" t="s">
        <v>75</v>
      </c>
      <c r="G18" s="332" t="s">
        <v>75</v>
      </c>
      <c r="H18" s="331" t="s">
        <v>75</v>
      </c>
      <c r="I18" s="330" t="s">
        <v>75</v>
      </c>
      <c r="J18" s="333" t="s">
        <v>75</v>
      </c>
      <c r="K18" s="197"/>
    </row>
    <row r="19" s="159" customFormat="true" ht="11.25" hidden="false" customHeight="false" outlineLevel="0" collapsed="false">
      <c r="A19" s="52" t="s">
        <v>88</v>
      </c>
      <c r="B19" s="330" t="s">
        <v>75</v>
      </c>
      <c r="C19" s="330" t="s">
        <v>75</v>
      </c>
      <c r="D19" s="330" t="s">
        <v>75</v>
      </c>
      <c r="E19" s="331" t="s">
        <v>75</v>
      </c>
      <c r="F19" s="330" t="s">
        <v>75</v>
      </c>
      <c r="G19" s="332" t="s">
        <v>75</v>
      </c>
      <c r="H19" s="331" t="s">
        <v>75</v>
      </c>
      <c r="I19" s="330" t="s">
        <v>75</v>
      </c>
      <c r="J19" s="333" t="s">
        <v>75</v>
      </c>
      <c r="K19" s="197"/>
    </row>
    <row r="20" s="159" customFormat="true" ht="12" hidden="false" customHeight="false" outlineLevel="0" collapsed="false">
      <c r="A20" s="52" t="s">
        <v>89</v>
      </c>
      <c r="B20" s="108" t="n">
        <v>52.4</v>
      </c>
      <c r="C20" s="108" t="n">
        <v>41.7</v>
      </c>
      <c r="D20" s="108" t="n">
        <v>37.002986012887</v>
      </c>
      <c r="E20" s="293" t="n">
        <v>101.4</v>
      </c>
      <c r="F20" s="108" t="n">
        <v>77.1</v>
      </c>
      <c r="G20" s="329" t="n">
        <v>62.3</v>
      </c>
      <c r="H20" s="293" t="n">
        <v>43.7</v>
      </c>
      <c r="I20" s="108" t="n">
        <v>42.1</v>
      </c>
      <c r="J20" s="296" t="n">
        <v>42.6</v>
      </c>
      <c r="K20" s="0"/>
    </row>
    <row r="21" s="159" customFormat="true" ht="12" hidden="false" customHeight="false" outlineLevel="0" collapsed="false">
      <c r="A21" s="52" t="s">
        <v>90</v>
      </c>
      <c r="B21" s="108" t="s">
        <v>116</v>
      </c>
      <c r="C21" s="108" t="s">
        <v>116</v>
      </c>
      <c r="D21" s="108" t="s">
        <v>116</v>
      </c>
      <c r="E21" s="293" t="s">
        <v>116</v>
      </c>
      <c r="F21" s="108" t="s">
        <v>116</v>
      </c>
      <c r="G21" s="329" t="s">
        <v>116</v>
      </c>
      <c r="H21" s="293" t="s">
        <v>116</v>
      </c>
      <c r="I21" s="108" t="s">
        <v>116</v>
      </c>
      <c r="J21" s="296" t="s">
        <v>116</v>
      </c>
      <c r="K21" s="0"/>
    </row>
    <row r="22" s="159" customFormat="true" ht="11.25" hidden="false" customHeight="false" outlineLevel="0" collapsed="false">
      <c r="A22" s="52" t="s">
        <v>91</v>
      </c>
      <c r="B22" s="108" t="s">
        <v>116</v>
      </c>
      <c r="C22" s="108" t="s">
        <v>116</v>
      </c>
      <c r="D22" s="108" t="s">
        <v>116</v>
      </c>
      <c r="E22" s="293" t="s">
        <v>116</v>
      </c>
      <c r="F22" s="108" t="s">
        <v>116</v>
      </c>
      <c r="G22" s="329" t="s">
        <v>116</v>
      </c>
      <c r="H22" s="293" t="s">
        <v>116</v>
      </c>
      <c r="I22" s="108" t="s">
        <v>116</v>
      </c>
      <c r="J22" s="296" t="s">
        <v>116</v>
      </c>
      <c r="K22" s="197"/>
    </row>
    <row r="23" s="159" customFormat="true" ht="12" hidden="false" customHeight="false" outlineLevel="0" collapsed="false">
      <c r="A23" s="52" t="s">
        <v>92</v>
      </c>
      <c r="B23" s="108" t="n">
        <v>35.4</v>
      </c>
      <c r="C23" s="108" t="s">
        <v>116</v>
      </c>
      <c r="D23" s="108" t="s">
        <v>116</v>
      </c>
      <c r="E23" s="293" t="n">
        <v>64</v>
      </c>
      <c r="F23" s="108" t="s">
        <v>116</v>
      </c>
      <c r="G23" s="329" t="s">
        <v>116</v>
      </c>
      <c r="H23" s="293" t="n">
        <v>40</v>
      </c>
      <c r="I23" s="108" t="s">
        <v>116</v>
      </c>
      <c r="J23" s="296" t="s">
        <v>116</v>
      </c>
      <c r="K23" s="0"/>
    </row>
    <row r="24" s="159" customFormat="true" ht="12" hidden="false" customHeight="false" outlineLevel="0" collapsed="false">
      <c r="A24" s="52" t="s">
        <v>93</v>
      </c>
      <c r="B24" s="108" t="n">
        <v>14</v>
      </c>
      <c r="C24" s="108" t="n">
        <v>14.9</v>
      </c>
      <c r="D24" s="108" t="n">
        <v>12.460549942212</v>
      </c>
      <c r="E24" s="293" t="n">
        <v>28.8</v>
      </c>
      <c r="F24" s="108" t="n">
        <v>40.3</v>
      </c>
      <c r="G24" s="329" t="n">
        <v>35.7</v>
      </c>
      <c r="H24" s="293" t="n">
        <v>49.2</v>
      </c>
      <c r="I24" s="108" t="n">
        <v>60.3</v>
      </c>
      <c r="J24" s="296" t="n">
        <v>62.4</v>
      </c>
      <c r="K24" s="0"/>
    </row>
    <row r="25" s="159" customFormat="true" ht="12" hidden="false" customHeight="false" outlineLevel="0" collapsed="false">
      <c r="A25" s="52" t="s">
        <v>94</v>
      </c>
      <c r="B25" s="108" t="n">
        <v>23.3</v>
      </c>
      <c r="C25" s="108" t="n">
        <v>20.9</v>
      </c>
      <c r="D25" s="108" t="n">
        <v>20.9998310479139</v>
      </c>
      <c r="E25" s="293" t="n">
        <v>47.2</v>
      </c>
      <c r="F25" s="108" t="n">
        <v>44.2</v>
      </c>
      <c r="G25" s="329" t="n">
        <v>46</v>
      </c>
      <c r="H25" s="293" t="n">
        <v>48.2</v>
      </c>
      <c r="I25" s="108" t="n">
        <v>50.5</v>
      </c>
      <c r="J25" s="296" t="n">
        <v>48.7</v>
      </c>
      <c r="K25" s="0"/>
    </row>
    <row r="26" s="159" customFormat="true" ht="11.25" hidden="false" customHeight="false" outlineLevel="0" collapsed="false">
      <c r="A26" s="52" t="s">
        <v>95</v>
      </c>
      <c r="B26" s="108" t="s">
        <v>116</v>
      </c>
      <c r="C26" s="108" t="s">
        <v>116</v>
      </c>
      <c r="D26" s="108" t="s">
        <v>116</v>
      </c>
      <c r="E26" s="293" t="s">
        <v>116</v>
      </c>
      <c r="F26" s="108" t="s">
        <v>116</v>
      </c>
      <c r="G26" s="329" t="s">
        <v>116</v>
      </c>
      <c r="H26" s="293" t="s">
        <v>116</v>
      </c>
      <c r="I26" s="108" t="s">
        <v>116</v>
      </c>
      <c r="J26" s="296" t="s">
        <v>116</v>
      </c>
      <c r="K26" s="197"/>
    </row>
    <row r="27" s="159" customFormat="true" ht="12" hidden="false" customHeight="false" outlineLevel="0" collapsed="false">
      <c r="A27" s="52" t="s">
        <v>96</v>
      </c>
      <c r="B27" s="108" t="n">
        <v>12.9</v>
      </c>
      <c r="C27" s="108" t="n">
        <v>13.7</v>
      </c>
      <c r="D27" s="108" t="n">
        <v>10.2077339845889</v>
      </c>
      <c r="E27" s="293" t="n">
        <v>36</v>
      </c>
      <c r="F27" s="108" t="n">
        <v>42.4</v>
      </c>
      <c r="G27" s="329" t="n">
        <v>25.6</v>
      </c>
      <c r="H27" s="293" t="n">
        <v>51</v>
      </c>
      <c r="I27" s="108" t="n">
        <v>55.1</v>
      </c>
      <c r="J27" s="296" t="n">
        <v>48.5</v>
      </c>
      <c r="K27" s="0"/>
    </row>
    <row r="28" s="159" customFormat="true" ht="12" hidden="false" customHeight="false" outlineLevel="0" collapsed="false">
      <c r="A28" s="52" t="s">
        <v>97</v>
      </c>
      <c r="B28" s="108" t="n">
        <v>25</v>
      </c>
      <c r="C28" s="108" t="n">
        <v>24.8</v>
      </c>
      <c r="D28" s="108" t="n">
        <v>22.9648559324624</v>
      </c>
      <c r="E28" s="293" t="n">
        <v>91.3</v>
      </c>
      <c r="F28" s="108" t="n">
        <v>79.6</v>
      </c>
      <c r="G28" s="329" t="n">
        <v>70.4</v>
      </c>
      <c r="H28" s="293" t="n">
        <v>68.4</v>
      </c>
      <c r="I28" s="108" t="n">
        <v>65.5</v>
      </c>
      <c r="J28" s="296" t="n">
        <v>62.5</v>
      </c>
      <c r="K28" s="0"/>
    </row>
    <row r="29" s="159" customFormat="true" ht="12" hidden="false" customHeight="false" outlineLevel="0" collapsed="false">
      <c r="A29" s="52" t="s">
        <v>98</v>
      </c>
      <c r="B29" s="108" t="s">
        <v>116</v>
      </c>
      <c r="C29" s="108" t="s">
        <v>116</v>
      </c>
      <c r="D29" s="108" t="s">
        <v>116</v>
      </c>
      <c r="E29" s="293" t="s">
        <v>116</v>
      </c>
      <c r="F29" s="108" t="s">
        <v>116</v>
      </c>
      <c r="G29" s="329" t="s">
        <v>116</v>
      </c>
      <c r="H29" s="293" t="s">
        <v>116</v>
      </c>
      <c r="I29" s="108" t="s">
        <v>116</v>
      </c>
      <c r="J29" s="296" t="s">
        <v>116</v>
      </c>
      <c r="K29" s="0"/>
    </row>
    <row r="30" s="159" customFormat="true" ht="12" hidden="false" customHeight="false" outlineLevel="0" collapsed="false">
      <c r="A30" s="52" t="s">
        <v>99</v>
      </c>
      <c r="B30" s="108" t="s">
        <v>116</v>
      </c>
      <c r="C30" s="108" t="s">
        <v>116</v>
      </c>
      <c r="D30" s="108" t="s">
        <v>116</v>
      </c>
      <c r="E30" s="293" t="s">
        <v>116</v>
      </c>
      <c r="F30" s="108" t="s">
        <v>116</v>
      </c>
      <c r="G30" s="329" t="s">
        <v>116</v>
      </c>
      <c r="H30" s="293" t="s">
        <v>116</v>
      </c>
      <c r="I30" s="108" t="s">
        <v>116</v>
      </c>
      <c r="J30" s="296" t="s">
        <v>116</v>
      </c>
      <c r="K30" s="0"/>
    </row>
    <row r="31" customFormat="false" ht="6" hidden="false" customHeight="true" outlineLevel="0" collapsed="false">
      <c r="A31" s="334"/>
      <c r="B31" s="335"/>
      <c r="C31" s="336"/>
      <c r="D31" s="336"/>
      <c r="E31" s="335"/>
      <c r="F31" s="336"/>
      <c r="G31" s="337"/>
      <c r="H31" s="336"/>
      <c r="I31" s="336"/>
      <c r="J31" s="338"/>
    </row>
  </sheetData>
  <mergeCells count="4">
    <mergeCell ref="A2:A3"/>
    <mergeCell ref="B2:D2"/>
    <mergeCell ref="E2:G2"/>
    <mergeCell ref="H2:J2"/>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9" width="12.13"/>
    <col collapsed="false" customWidth="true" hidden="false" outlineLevel="0" max="5" min="2" style="159" width="10.71"/>
    <col collapsed="false" customWidth="true" hidden="false" outlineLevel="0" max="7" min="6" style="159" width="8.85"/>
    <col collapsed="false" customWidth="true" hidden="false" outlineLevel="0" max="12" min="8" style="159" width="6.42"/>
    <col collapsed="false" customWidth="false" hidden="false" outlineLevel="0" max="13" min="13" style="159" width="9.13"/>
    <col collapsed="false" customWidth="true" hidden="false" outlineLevel="0" max="16" min="14" style="0" width="9.06"/>
    <col collapsed="false" customWidth="false" hidden="false" outlineLevel="0" max="257" min="17" style="159" width="9.13"/>
  </cols>
  <sheetData>
    <row r="1" customFormat="false" ht="12" hidden="false" customHeight="false" outlineLevel="0" collapsed="false">
      <c r="A1" s="12" t="s">
        <v>127</v>
      </c>
      <c r="L1" s="215" t="s">
        <v>63</v>
      </c>
    </row>
    <row r="2" customFormat="false" ht="12" hidden="false" customHeight="false" outlineLevel="0" collapsed="false">
      <c r="A2" s="14" t="s">
        <v>64</v>
      </c>
      <c r="B2" s="15" t="s">
        <v>65</v>
      </c>
      <c r="C2" s="15"/>
      <c r="D2" s="15"/>
      <c r="E2" s="15"/>
      <c r="F2" s="16" t="s">
        <v>66</v>
      </c>
      <c r="G2" s="16"/>
      <c r="H2" s="15" t="s">
        <v>67</v>
      </c>
      <c r="I2" s="15"/>
      <c r="J2" s="17" t="s">
        <v>68</v>
      </c>
      <c r="K2" s="17"/>
      <c r="L2" s="17"/>
    </row>
    <row r="3" customFormat="fals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customFormat="false" ht="12" hidden="false" customHeight="false" outlineLevel="0" collapsed="false">
      <c r="A4" s="14"/>
      <c r="B4" s="18"/>
      <c r="C4" s="18"/>
      <c r="D4" s="19"/>
      <c r="E4" s="22" t="s">
        <v>72</v>
      </c>
      <c r="F4" s="160"/>
      <c r="G4" s="18"/>
      <c r="H4" s="19"/>
      <c r="I4" s="18"/>
      <c r="J4" s="19"/>
      <c r="K4" s="19"/>
      <c r="L4" s="21"/>
    </row>
    <row r="5" customFormat="false" ht="12" hidden="false" customHeight="false" outlineLevel="0" collapsed="false">
      <c r="A5" s="161"/>
      <c r="B5" s="162" t="s">
        <v>115</v>
      </c>
      <c r="C5" s="163" t="s">
        <v>115</v>
      </c>
      <c r="D5" s="164" t="s">
        <v>115</v>
      </c>
      <c r="E5" s="165" t="s">
        <v>115</v>
      </c>
      <c r="F5" s="166" t="s">
        <v>115</v>
      </c>
      <c r="G5" s="167" t="s">
        <v>115</v>
      </c>
      <c r="H5" s="168" t="s">
        <v>73</v>
      </c>
      <c r="I5" s="169" t="s">
        <v>73</v>
      </c>
      <c r="J5" s="168" t="s">
        <v>73</v>
      </c>
      <c r="K5" s="170" t="s">
        <v>73</v>
      </c>
      <c r="L5" s="171" t="s">
        <v>73</v>
      </c>
      <c r="M5" s="0"/>
    </row>
    <row r="6" s="243" customFormat="true" ht="12" hidden="false" customHeight="false" outlineLevel="0" collapsed="false">
      <c r="A6" s="31" t="s">
        <v>74</v>
      </c>
      <c r="B6" s="238" t="n">
        <v>12840970</v>
      </c>
      <c r="C6" s="235" t="n">
        <v>14468437</v>
      </c>
      <c r="D6" s="235" t="n">
        <v>16171835</v>
      </c>
      <c r="E6" s="283" t="n">
        <v>15772602</v>
      </c>
      <c r="F6" s="238" t="n">
        <v>1627467</v>
      </c>
      <c r="G6" s="239" t="n">
        <v>1304165</v>
      </c>
      <c r="H6" s="307" t="n">
        <v>12.7</v>
      </c>
      <c r="I6" s="176" t="n">
        <v>9</v>
      </c>
      <c r="J6" s="307" t="n">
        <v>100</v>
      </c>
      <c r="K6" s="273" t="n">
        <v>100</v>
      </c>
      <c r="L6" s="242" t="n">
        <v>100</v>
      </c>
      <c r="M6" s="214"/>
    </row>
    <row r="7" customFormat="false" ht="12" hidden="false" customHeight="false" outlineLevel="0" collapsed="false">
      <c r="A7" s="41"/>
      <c r="B7" s="253"/>
      <c r="C7" s="257"/>
      <c r="D7" s="257"/>
      <c r="E7" s="265"/>
      <c r="F7" s="339"/>
      <c r="G7" s="340"/>
      <c r="H7" s="339"/>
      <c r="I7" s="340"/>
      <c r="J7" s="339"/>
      <c r="K7" s="341"/>
      <c r="L7" s="342"/>
      <c r="M7" s="0"/>
    </row>
    <row r="8" customFormat="false" ht="12" hidden="false" customHeight="false" outlineLevel="0" collapsed="false">
      <c r="A8" s="52" t="s">
        <v>76</v>
      </c>
      <c r="B8" s="247" t="n">
        <v>1178917</v>
      </c>
      <c r="C8" s="244" t="n">
        <v>1237983</v>
      </c>
      <c r="D8" s="244" t="n">
        <v>1714848</v>
      </c>
      <c r="E8" s="292" t="s">
        <v>116</v>
      </c>
      <c r="F8" s="247" t="n">
        <v>59066</v>
      </c>
      <c r="G8" s="244" t="s">
        <v>116</v>
      </c>
      <c r="H8" s="312" t="n">
        <v>5</v>
      </c>
      <c r="I8" s="244" t="s">
        <v>116</v>
      </c>
      <c r="J8" s="312" t="n">
        <v>9.2</v>
      </c>
      <c r="K8" s="197" t="n">
        <v>8.6</v>
      </c>
      <c r="L8" s="189" t="n">
        <v>10.6</v>
      </c>
      <c r="M8" s="0"/>
    </row>
    <row r="9" customFormat="false" ht="12" hidden="false" customHeight="false" outlineLevel="0" collapsed="false">
      <c r="A9" s="52" t="s">
        <v>77</v>
      </c>
      <c r="B9" s="247" t="s">
        <v>116</v>
      </c>
      <c r="C9" s="244" t="s">
        <v>116</v>
      </c>
      <c r="D9" s="244" t="s">
        <v>116</v>
      </c>
      <c r="E9" s="292" t="s">
        <v>116</v>
      </c>
      <c r="F9" s="247" t="s">
        <v>116</v>
      </c>
      <c r="G9" s="244" t="s">
        <v>116</v>
      </c>
      <c r="H9" s="312" t="s">
        <v>116</v>
      </c>
      <c r="I9" s="244" t="s">
        <v>116</v>
      </c>
      <c r="J9" s="312" t="s">
        <v>116</v>
      </c>
      <c r="K9" s="197" t="s">
        <v>116</v>
      </c>
      <c r="L9" s="294" t="s">
        <v>116</v>
      </c>
      <c r="M9" s="0"/>
    </row>
    <row r="10" customFormat="false" ht="12" hidden="false" customHeight="false" outlineLevel="0" collapsed="false">
      <c r="A10" s="52" t="s">
        <v>78</v>
      </c>
      <c r="B10" s="247" t="n">
        <v>54680</v>
      </c>
      <c r="C10" s="244" t="n">
        <v>50641</v>
      </c>
      <c r="D10" s="244" t="n">
        <v>59541</v>
      </c>
      <c r="E10" s="292" t="n">
        <v>59541</v>
      </c>
      <c r="F10" s="247" t="n">
        <v>-4039</v>
      </c>
      <c r="G10" s="195" t="n">
        <v>8900</v>
      </c>
      <c r="H10" s="312" t="n">
        <v>-7.4</v>
      </c>
      <c r="I10" s="196" t="n">
        <v>17.6</v>
      </c>
      <c r="J10" s="312" t="n">
        <v>0.4</v>
      </c>
      <c r="K10" s="197" t="n">
        <v>0.4</v>
      </c>
      <c r="L10" s="189" t="n">
        <v>0.37</v>
      </c>
      <c r="M10" s="197"/>
    </row>
    <row r="11" customFormat="false" ht="12" hidden="false" customHeight="false" outlineLevel="0" collapsed="false">
      <c r="A11" s="52" t="s">
        <v>79</v>
      </c>
      <c r="B11" s="247" t="n">
        <v>556556</v>
      </c>
      <c r="C11" s="244" t="n">
        <v>554330</v>
      </c>
      <c r="D11" s="244" t="n">
        <v>541917</v>
      </c>
      <c r="E11" s="292" t="n">
        <v>541917</v>
      </c>
      <c r="F11" s="247" t="n">
        <v>-2226</v>
      </c>
      <c r="G11" s="195" t="n">
        <v>-12413</v>
      </c>
      <c r="H11" s="312" t="n">
        <v>-0.4</v>
      </c>
      <c r="I11" s="196" t="n">
        <v>-2.2</v>
      </c>
      <c r="J11" s="312" t="n">
        <v>4.3</v>
      </c>
      <c r="K11" s="197" t="n">
        <v>3.8</v>
      </c>
      <c r="L11" s="189" t="n">
        <v>3.35</v>
      </c>
      <c r="M11" s="0"/>
    </row>
    <row r="12" customFormat="false" ht="12" hidden="false" customHeight="false" outlineLevel="0" collapsed="false">
      <c r="A12" s="52" t="s">
        <v>80</v>
      </c>
      <c r="B12" s="260" t="s">
        <v>75</v>
      </c>
      <c r="C12" s="259" t="s">
        <v>75</v>
      </c>
      <c r="D12" s="259" t="s">
        <v>75</v>
      </c>
      <c r="E12" s="295" t="s">
        <v>75</v>
      </c>
      <c r="F12" s="260" t="s">
        <v>75</v>
      </c>
      <c r="G12" s="259" t="s">
        <v>75</v>
      </c>
      <c r="H12" s="260" t="s">
        <v>75</v>
      </c>
      <c r="I12" s="259" t="s">
        <v>75</v>
      </c>
      <c r="J12" s="260" t="s">
        <v>75</v>
      </c>
      <c r="K12" s="259" t="s">
        <v>75</v>
      </c>
      <c r="L12" s="262" t="s">
        <v>75</v>
      </c>
      <c r="M12" s="0"/>
    </row>
    <row r="13" customFormat="false" ht="12" hidden="false" customHeight="false" outlineLevel="0" collapsed="false">
      <c r="A13" s="52" t="s">
        <v>81</v>
      </c>
      <c r="B13" s="260" t="s">
        <v>75</v>
      </c>
      <c r="C13" s="259" t="s">
        <v>75</v>
      </c>
      <c r="D13" s="259" t="s">
        <v>75</v>
      </c>
      <c r="E13" s="295" t="s">
        <v>75</v>
      </c>
      <c r="F13" s="260" t="s">
        <v>75</v>
      </c>
      <c r="G13" s="259" t="s">
        <v>75</v>
      </c>
      <c r="H13" s="260" t="s">
        <v>75</v>
      </c>
      <c r="I13" s="259" t="s">
        <v>75</v>
      </c>
      <c r="J13" s="260" t="s">
        <v>75</v>
      </c>
      <c r="K13" s="259" t="s">
        <v>75</v>
      </c>
      <c r="L13" s="262" t="s">
        <v>75</v>
      </c>
      <c r="M13" s="0"/>
    </row>
    <row r="14" customFormat="false" ht="12" hidden="false" customHeight="false" outlineLevel="0" collapsed="false">
      <c r="A14" s="52" t="s">
        <v>82</v>
      </c>
      <c r="B14" s="260" t="s">
        <v>75</v>
      </c>
      <c r="C14" s="259" t="s">
        <v>75</v>
      </c>
      <c r="D14" s="259" t="s">
        <v>75</v>
      </c>
      <c r="E14" s="295" t="s">
        <v>75</v>
      </c>
      <c r="F14" s="260" t="s">
        <v>75</v>
      </c>
      <c r="G14" s="259" t="s">
        <v>75</v>
      </c>
      <c r="H14" s="260" t="s">
        <v>75</v>
      </c>
      <c r="I14" s="259" t="s">
        <v>75</v>
      </c>
      <c r="J14" s="260" t="s">
        <v>75</v>
      </c>
      <c r="K14" s="259" t="s">
        <v>75</v>
      </c>
      <c r="L14" s="262" t="s">
        <v>75</v>
      </c>
      <c r="M14" s="0"/>
    </row>
    <row r="15" customFormat="false" ht="12" hidden="false" customHeight="false" outlineLevel="0" collapsed="false">
      <c r="A15" s="52" t="s">
        <v>83</v>
      </c>
      <c r="B15" s="247" t="s">
        <v>116</v>
      </c>
      <c r="C15" s="244" t="s">
        <v>116</v>
      </c>
      <c r="D15" s="244" t="s">
        <v>116</v>
      </c>
      <c r="E15" s="292" t="s">
        <v>116</v>
      </c>
      <c r="F15" s="247" t="s">
        <v>116</v>
      </c>
      <c r="G15" s="244" t="s">
        <v>116</v>
      </c>
      <c r="H15" s="312" t="s">
        <v>116</v>
      </c>
      <c r="I15" s="244" t="s">
        <v>116</v>
      </c>
      <c r="J15" s="312" t="s">
        <v>116</v>
      </c>
      <c r="K15" s="197" t="s">
        <v>116</v>
      </c>
      <c r="L15" s="294" t="s">
        <v>116</v>
      </c>
      <c r="M15" s="0"/>
    </row>
    <row r="16" customFormat="false" ht="12" hidden="false" customHeight="false" outlineLevel="0" collapsed="false">
      <c r="A16" s="52" t="s">
        <v>84</v>
      </c>
      <c r="B16" s="247" t="s">
        <v>116</v>
      </c>
      <c r="C16" s="244" t="s">
        <v>116</v>
      </c>
      <c r="D16" s="244" t="s">
        <v>116</v>
      </c>
      <c r="E16" s="292" t="s">
        <v>116</v>
      </c>
      <c r="F16" s="247" t="s">
        <v>116</v>
      </c>
      <c r="G16" s="244" t="s">
        <v>116</v>
      </c>
      <c r="H16" s="312" t="s">
        <v>116</v>
      </c>
      <c r="I16" s="244" t="s">
        <v>116</v>
      </c>
      <c r="J16" s="312" t="s">
        <v>116</v>
      </c>
      <c r="K16" s="197" t="s">
        <v>116</v>
      </c>
      <c r="L16" s="294" t="s">
        <v>116</v>
      </c>
      <c r="M16" s="197"/>
    </row>
    <row r="17" customFormat="false" ht="12" hidden="false" customHeight="false" outlineLevel="0" collapsed="false">
      <c r="A17" s="52" t="s">
        <v>85</v>
      </c>
      <c r="B17" s="260" t="s">
        <v>75</v>
      </c>
      <c r="C17" s="259" t="s">
        <v>75</v>
      </c>
      <c r="D17" s="259" t="s">
        <v>75</v>
      </c>
      <c r="E17" s="295" t="s">
        <v>75</v>
      </c>
      <c r="F17" s="260" t="s">
        <v>75</v>
      </c>
      <c r="G17" s="259" t="s">
        <v>75</v>
      </c>
      <c r="H17" s="260" t="s">
        <v>75</v>
      </c>
      <c r="I17" s="259" t="s">
        <v>75</v>
      </c>
      <c r="J17" s="260" t="s">
        <v>75</v>
      </c>
      <c r="K17" s="259" t="s">
        <v>75</v>
      </c>
      <c r="L17" s="262" t="s">
        <v>75</v>
      </c>
      <c r="M17" s="197"/>
    </row>
    <row r="18" customFormat="false" ht="12" hidden="false" customHeight="false" outlineLevel="0" collapsed="false">
      <c r="A18" s="52" t="s">
        <v>86</v>
      </c>
      <c r="B18" s="253" t="s">
        <v>116</v>
      </c>
      <c r="C18" s="257" t="s">
        <v>116</v>
      </c>
      <c r="D18" s="257" t="s">
        <v>116</v>
      </c>
      <c r="E18" s="265" t="s">
        <v>116</v>
      </c>
      <c r="F18" s="247" t="s">
        <v>116</v>
      </c>
      <c r="G18" s="257" t="s">
        <v>116</v>
      </c>
      <c r="H18" s="312" t="s">
        <v>116</v>
      </c>
      <c r="I18" s="257" t="s">
        <v>116</v>
      </c>
      <c r="J18" s="312" t="s">
        <v>116</v>
      </c>
      <c r="K18" s="197" t="s">
        <v>116</v>
      </c>
      <c r="L18" s="258" t="s">
        <v>116</v>
      </c>
      <c r="M18" s="0"/>
    </row>
    <row r="19" customFormat="false" ht="12" hidden="false" customHeight="false" outlineLevel="0" collapsed="false">
      <c r="A19" s="52" t="s">
        <v>87</v>
      </c>
      <c r="B19" s="260" t="s">
        <v>75</v>
      </c>
      <c r="C19" s="259" t="s">
        <v>75</v>
      </c>
      <c r="D19" s="259" t="s">
        <v>75</v>
      </c>
      <c r="E19" s="295" t="s">
        <v>75</v>
      </c>
      <c r="F19" s="260" t="s">
        <v>75</v>
      </c>
      <c r="G19" s="259" t="s">
        <v>75</v>
      </c>
      <c r="H19" s="260" t="s">
        <v>75</v>
      </c>
      <c r="I19" s="259" t="s">
        <v>75</v>
      </c>
      <c r="J19" s="260" t="s">
        <v>75</v>
      </c>
      <c r="K19" s="259" t="s">
        <v>75</v>
      </c>
      <c r="L19" s="262" t="s">
        <v>75</v>
      </c>
      <c r="M19" s="197"/>
    </row>
    <row r="20" customFormat="false" ht="12" hidden="false" customHeight="false" outlineLevel="0" collapsed="false">
      <c r="A20" s="52" t="s">
        <v>88</v>
      </c>
      <c r="B20" s="260" t="s">
        <v>75</v>
      </c>
      <c r="C20" s="259" t="s">
        <v>75</v>
      </c>
      <c r="D20" s="259" t="s">
        <v>75</v>
      </c>
      <c r="E20" s="295" t="s">
        <v>75</v>
      </c>
      <c r="F20" s="260" t="s">
        <v>75</v>
      </c>
      <c r="G20" s="259" t="s">
        <v>75</v>
      </c>
      <c r="H20" s="260" t="s">
        <v>75</v>
      </c>
      <c r="I20" s="259" t="s">
        <v>75</v>
      </c>
      <c r="J20" s="260" t="s">
        <v>75</v>
      </c>
      <c r="K20" s="259" t="s">
        <v>75</v>
      </c>
      <c r="L20" s="262" t="s">
        <v>75</v>
      </c>
      <c r="M20" s="197"/>
    </row>
    <row r="21" customFormat="false" ht="12" hidden="false" customHeight="false" outlineLevel="0" collapsed="false">
      <c r="A21" s="52" t="s">
        <v>89</v>
      </c>
      <c r="B21" s="247" t="n">
        <v>27841</v>
      </c>
      <c r="C21" s="244" t="n">
        <v>37882</v>
      </c>
      <c r="D21" s="244" t="n">
        <v>37941</v>
      </c>
      <c r="E21" s="292" t="n">
        <v>37941</v>
      </c>
      <c r="F21" s="247" t="n">
        <v>10041</v>
      </c>
      <c r="G21" s="195" t="n">
        <v>59</v>
      </c>
      <c r="H21" s="312" t="n">
        <v>36.1</v>
      </c>
      <c r="I21" s="196" t="n">
        <v>0.2</v>
      </c>
      <c r="J21" s="312" t="n">
        <v>0.2</v>
      </c>
      <c r="K21" s="197" t="n">
        <v>0.3</v>
      </c>
      <c r="L21" s="189" t="n">
        <v>0.23</v>
      </c>
      <c r="M21" s="0"/>
    </row>
    <row r="22" customFormat="false" ht="12" hidden="false" customHeight="false" outlineLevel="0" collapsed="false">
      <c r="A22" s="52" t="s">
        <v>90</v>
      </c>
      <c r="B22" s="247" t="s">
        <v>116</v>
      </c>
      <c r="C22" s="244" t="s">
        <v>116</v>
      </c>
      <c r="D22" s="244" t="s">
        <v>116</v>
      </c>
      <c r="E22" s="292" t="s">
        <v>116</v>
      </c>
      <c r="F22" s="247" t="s">
        <v>116</v>
      </c>
      <c r="G22" s="244" t="s">
        <v>116</v>
      </c>
      <c r="H22" s="312" t="s">
        <v>116</v>
      </c>
      <c r="I22" s="244" t="s">
        <v>116</v>
      </c>
      <c r="J22" s="312" t="s">
        <v>116</v>
      </c>
      <c r="K22" s="197" t="s">
        <v>116</v>
      </c>
      <c r="L22" s="294" t="s">
        <v>116</v>
      </c>
      <c r="M22" s="0"/>
    </row>
    <row r="23" customFormat="false" ht="12" hidden="false" customHeight="false" outlineLevel="0" collapsed="false">
      <c r="A23" s="52" t="s">
        <v>91</v>
      </c>
      <c r="B23" s="247" t="s">
        <v>116</v>
      </c>
      <c r="C23" s="244" t="s">
        <v>116</v>
      </c>
      <c r="D23" s="244" t="s">
        <v>116</v>
      </c>
      <c r="E23" s="292" t="s">
        <v>116</v>
      </c>
      <c r="F23" s="247" t="s">
        <v>116</v>
      </c>
      <c r="G23" s="244" t="s">
        <v>116</v>
      </c>
      <c r="H23" s="312" t="s">
        <v>116</v>
      </c>
      <c r="I23" s="244" t="s">
        <v>116</v>
      </c>
      <c r="J23" s="312" t="s">
        <v>116</v>
      </c>
      <c r="K23" s="197" t="s">
        <v>116</v>
      </c>
      <c r="L23" s="294" t="s">
        <v>116</v>
      </c>
      <c r="M23" s="197"/>
    </row>
    <row r="24" customFormat="false" ht="12" hidden="false" customHeight="false" outlineLevel="0" collapsed="false">
      <c r="A24" s="52" t="s">
        <v>92</v>
      </c>
      <c r="B24" s="247" t="n">
        <v>41789</v>
      </c>
      <c r="C24" s="244" t="s">
        <v>116</v>
      </c>
      <c r="D24" s="244" t="s">
        <v>116</v>
      </c>
      <c r="E24" s="292" t="s">
        <v>116</v>
      </c>
      <c r="F24" s="247" t="s">
        <v>116</v>
      </c>
      <c r="G24" s="244" t="s">
        <v>116</v>
      </c>
      <c r="H24" s="312" t="s">
        <v>116</v>
      </c>
      <c r="I24" s="244" t="s">
        <v>116</v>
      </c>
      <c r="J24" s="312" t="n">
        <v>0.3</v>
      </c>
      <c r="K24" s="197" t="s">
        <v>116</v>
      </c>
      <c r="L24" s="294" t="s">
        <v>116</v>
      </c>
      <c r="M24" s="0"/>
    </row>
    <row r="25" customFormat="false" ht="12" hidden="false" customHeight="false" outlineLevel="0" collapsed="false">
      <c r="A25" s="52" t="s">
        <v>93</v>
      </c>
      <c r="B25" s="247" t="n">
        <v>885144</v>
      </c>
      <c r="C25" s="244" t="n">
        <v>986355</v>
      </c>
      <c r="D25" s="244" t="n">
        <v>1298448</v>
      </c>
      <c r="E25" s="292" t="n">
        <v>1298448</v>
      </c>
      <c r="F25" s="247" t="n">
        <v>101211</v>
      </c>
      <c r="G25" s="195" t="n">
        <v>312093</v>
      </c>
      <c r="H25" s="312" t="n">
        <v>11.4</v>
      </c>
      <c r="I25" s="196" t="n">
        <v>31.6</v>
      </c>
      <c r="J25" s="312" t="n">
        <v>6.9</v>
      </c>
      <c r="K25" s="197" t="n">
        <v>6.8</v>
      </c>
      <c r="L25" s="189" t="n">
        <v>8.03</v>
      </c>
      <c r="M25" s="0"/>
    </row>
    <row r="26" customFormat="false" ht="12" hidden="false" customHeight="false" outlineLevel="0" collapsed="false">
      <c r="A26" s="52" t="s">
        <v>94</v>
      </c>
      <c r="B26" s="247" t="n">
        <v>1101117</v>
      </c>
      <c r="C26" s="244" t="n">
        <v>1293786</v>
      </c>
      <c r="D26" s="244" t="n">
        <v>1813681</v>
      </c>
      <c r="E26" s="292" t="s">
        <v>116</v>
      </c>
      <c r="F26" s="247" t="n">
        <v>192669</v>
      </c>
      <c r="G26" s="244" t="s">
        <v>116</v>
      </c>
      <c r="H26" s="312" t="n">
        <v>17.5</v>
      </c>
      <c r="I26" s="244" t="s">
        <v>116</v>
      </c>
      <c r="J26" s="312" t="n">
        <v>8.6</v>
      </c>
      <c r="K26" s="197" t="n">
        <v>8.9</v>
      </c>
      <c r="L26" s="189" t="n">
        <v>11.22</v>
      </c>
      <c r="M26" s="0"/>
    </row>
    <row r="27" customFormat="false" ht="12" hidden="false" customHeight="false" outlineLevel="0" collapsed="false">
      <c r="A27" s="52" t="s">
        <v>95</v>
      </c>
      <c r="B27" s="247" t="s">
        <v>116</v>
      </c>
      <c r="C27" s="244" t="s">
        <v>116</v>
      </c>
      <c r="D27" s="244" t="s">
        <v>116</v>
      </c>
      <c r="E27" s="292" t="s">
        <v>116</v>
      </c>
      <c r="F27" s="247" t="s">
        <v>116</v>
      </c>
      <c r="G27" s="244" t="s">
        <v>116</v>
      </c>
      <c r="H27" s="312" t="s">
        <v>116</v>
      </c>
      <c r="I27" s="244" t="s">
        <v>116</v>
      </c>
      <c r="J27" s="312" t="s">
        <v>116</v>
      </c>
      <c r="K27" s="197" t="s">
        <v>116</v>
      </c>
      <c r="L27" s="294" t="s">
        <v>116</v>
      </c>
      <c r="M27" s="197"/>
    </row>
    <row r="28" customFormat="false" ht="12" hidden="false" customHeight="false" outlineLevel="0" collapsed="false">
      <c r="A28" s="52" t="s">
        <v>96</v>
      </c>
      <c r="B28" s="247" t="n">
        <v>5893564</v>
      </c>
      <c r="C28" s="244" t="n">
        <v>6607966</v>
      </c>
      <c r="D28" s="244" t="n">
        <v>6966822</v>
      </c>
      <c r="E28" s="292" t="n">
        <v>6966822</v>
      </c>
      <c r="F28" s="247" t="n">
        <v>714402</v>
      </c>
      <c r="G28" s="195" t="n">
        <v>358856</v>
      </c>
      <c r="H28" s="312" t="n">
        <v>12.1</v>
      </c>
      <c r="I28" s="196" t="n">
        <v>5.4</v>
      </c>
      <c r="J28" s="312" t="n">
        <v>45.9</v>
      </c>
      <c r="K28" s="197" t="n">
        <v>45.7</v>
      </c>
      <c r="L28" s="189" t="n">
        <v>43.08</v>
      </c>
      <c r="M28" s="0"/>
    </row>
    <row r="29" customFormat="false" ht="12" hidden="false" customHeight="false" outlineLevel="0" collapsed="false">
      <c r="A29" s="52" t="s">
        <v>97</v>
      </c>
      <c r="B29" s="247" t="n">
        <v>1950218</v>
      </c>
      <c r="C29" s="244" t="n">
        <v>1959931</v>
      </c>
      <c r="D29" s="244" t="n">
        <v>2148741</v>
      </c>
      <c r="E29" s="292" t="n">
        <v>2148741</v>
      </c>
      <c r="F29" s="247" t="n">
        <v>9713</v>
      </c>
      <c r="G29" s="195" t="n">
        <v>188810</v>
      </c>
      <c r="H29" s="312" t="n">
        <v>0.5</v>
      </c>
      <c r="I29" s="196" t="n">
        <v>9.6</v>
      </c>
      <c r="J29" s="312" t="n">
        <v>15.2</v>
      </c>
      <c r="K29" s="197" t="n">
        <v>13.5</v>
      </c>
      <c r="L29" s="189" t="n">
        <v>13.29</v>
      </c>
      <c r="M29" s="0"/>
    </row>
    <row r="30" customFormat="false" ht="12" hidden="false" customHeight="false" outlineLevel="0" collapsed="false">
      <c r="A30" s="52" t="s">
        <v>98</v>
      </c>
      <c r="B30" s="247" t="s">
        <v>116</v>
      </c>
      <c r="C30" s="244" t="s">
        <v>116</v>
      </c>
      <c r="D30" s="244" t="s">
        <v>116</v>
      </c>
      <c r="E30" s="292" t="s">
        <v>116</v>
      </c>
      <c r="F30" s="247" t="s">
        <v>116</v>
      </c>
      <c r="G30" s="244" t="s">
        <v>116</v>
      </c>
      <c r="H30" s="312" t="s">
        <v>116</v>
      </c>
      <c r="I30" s="244" t="s">
        <v>116</v>
      </c>
      <c r="J30" s="312" t="s">
        <v>116</v>
      </c>
      <c r="K30" s="197" t="s">
        <v>116</v>
      </c>
      <c r="L30" s="294" t="s">
        <v>116</v>
      </c>
      <c r="M30" s="0"/>
    </row>
    <row r="31" customFormat="false" ht="12" hidden="false" customHeight="false" outlineLevel="0" collapsed="false">
      <c r="A31" s="52" t="s">
        <v>99</v>
      </c>
      <c r="B31" s="247" t="s">
        <v>116</v>
      </c>
      <c r="C31" s="244" t="s">
        <v>116</v>
      </c>
      <c r="D31" s="244" t="s">
        <v>116</v>
      </c>
      <c r="E31" s="292" t="s">
        <v>116</v>
      </c>
      <c r="F31" s="247" t="s">
        <v>116</v>
      </c>
      <c r="G31" s="244" t="s">
        <v>116</v>
      </c>
      <c r="H31" s="312" t="s">
        <v>116</v>
      </c>
      <c r="I31" s="244" t="s">
        <v>116</v>
      </c>
      <c r="J31" s="312" t="s">
        <v>116</v>
      </c>
      <c r="K31" s="197" t="s">
        <v>116</v>
      </c>
      <c r="L31" s="294" t="s">
        <v>116</v>
      </c>
      <c r="M31" s="0"/>
    </row>
    <row r="32" customFormat="false" ht="6" hidden="false" customHeight="true" outlineLevel="0" collapsed="false">
      <c r="A32" s="334"/>
      <c r="B32" s="343"/>
      <c r="C32" s="344"/>
      <c r="D32" s="344"/>
      <c r="E32" s="345"/>
      <c r="F32" s="343"/>
      <c r="G32" s="346"/>
      <c r="H32" s="343"/>
      <c r="I32" s="346"/>
      <c r="J32" s="343"/>
      <c r="K32" s="344"/>
      <c r="L32" s="347"/>
      <c r="M32" s="0"/>
    </row>
    <row r="33" customFormat="false" ht="12" hidden="false" customHeight="false" outlineLevel="0" collapsed="false">
      <c r="A33" s="89" t="s">
        <v>103</v>
      </c>
    </row>
    <row r="34" customFormat="false" ht="12" hidden="false" customHeight="false" outlineLevel="0" collapsed="false">
      <c r="A34" s="89" t="s">
        <v>104</v>
      </c>
      <c r="D34" s="348"/>
      <c r="E34" s="348"/>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 right="0.4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1.99"/>
    <col collapsed="false" customWidth="true" hidden="false" outlineLevel="0" max="7" min="2" style="0" width="9.99"/>
    <col collapsed="false" customWidth="true" hidden="false" outlineLevel="0" max="12" min="8" style="0" width="5.99"/>
  </cols>
  <sheetData>
    <row r="1" s="159" customFormat="true" ht="12" hidden="false" customHeight="false" outlineLevel="0" collapsed="false">
      <c r="A1" s="12" t="s">
        <v>128</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s="159" customFormat="true" ht="11.25" hidden="false" customHeight="false" outlineLevel="0" collapsed="false">
      <c r="A5" s="349"/>
      <c r="B5" s="127" t="s">
        <v>115</v>
      </c>
      <c r="C5" s="128" t="s">
        <v>115</v>
      </c>
      <c r="D5" s="350" t="s">
        <v>115</v>
      </c>
      <c r="E5" s="129" t="s">
        <v>115</v>
      </c>
      <c r="F5" s="131" t="s">
        <v>115</v>
      </c>
      <c r="G5" s="350" t="s">
        <v>115</v>
      </c>
      <c r="H5" s="134" t="s">
        <v>73</v>
      </c>
      <c r="I5" s="28" t="s">
        <v>73</v>
      </c>
      <c r="J5" s="134" t="s">
        <v>73</v>
      </c>
      <c r="K5" s="134" t="s">
        <v>73</v>
      </c>
      <c r="L5" s="29" t="s">
        <v>73</v>
      </c>
    </row>
    <row r="6" s="159" customFormat="true" ht="11.25" hidden="false" customHeight="false" outlineLevel="0" collapsed="false">
      <c r="A6" s="351" t="s">
        <v>129</v>
      </c>
      <c r="B6" s="237" t="n">
        <v>12840970</v>
      </c>
      <c r="C6" s="236" t="n">
        <v>14468437</v>
      </c>
      <c r="D6" s="271" t="n">
        <f aca="false">SUM(D8:D11)</f>
        <v>15794188</v>
      </c>
      <c r="E6" s="271" t="n">
        <f aca="false">SUM(E8:E11)</f>
        <v>15430668</v>
      </c>
      <c r="F6" s="236" t="n">
        <v>1627467</v>
      </c>
      <c r="G6" s="239" t="n">
        <f aca="false">E6-C6</f>
        <v>962231</v>
      </c>
      <c r="H6" s="352" t="n">
        <v>12.7</v>
      </c>
      <c r="I6" s="176" t="n">
        <f aca="false">G6/C6*100</f>
        <v>6.65055250957654</v>
      </c>
      <c r="J6" s="352" t="n">
        <v>100</v>
      </c>
      <c r="K6" s="352" t="n">
        <v>100</v>
      </c>
      <c r="L6" s="353" t="n">
        <v>100</v>
      </c>
    </row>
    <row r="7" s="159" customFormat="true" ht="6" hidden="false" customHeight="true" outlineLevel="0" collapsed="false">
      <c r="A7" s="354"/>
      <c r="B7" s="355"/>
      <c r="C7" s="356"/>
      <c r="D7" s="357"/>
      <c r="E7" s="357"/>
      <c r="F7" s="356"/>
      <c r="G7" s="271"/>
      <c r="H7" s="352"/>
      <c r="I7" s="358"/>
      <c r="J7" s="356"/>
      <c r="K7" s="356"/>
      <c r="L7" s="359"/>
    </row>
    <row r="8" s="159" customFormat="true" ht="11.25" hidden="false" customHeight="false" outlineLevel="0" collapsed="false">
      <c r="A8" s="360" t="s">
        <v>130</v>
      </c>
      <c r="B8" s="246" t="n">
        <v>11105756</v>
      </c>
      <c r="C8" s="245" t="n">
        <v>12518772</v>
      </c>
      <c r="D8" s="248" t="n">
        <v>13983097</v>
      </c>
      <c r="E8" s="248" t="n">
        <f aca="false">13983097-360547</f>
        <v>13622550</v>
      </c>
      <c r="F8" s="245" t="n">
        <v>1413016</v>
      </c>
      <c r="G8" s="195" t="n">
        <f aca="false">E8-C8</f>
        <v>1103778</v>
      </c>
      <c r="H8" s="361" t="n">
        <v>12.7</v>
      </c>
      <c r="I8" s="196" t="n">
        <f aca="false">G8/C8*100</f>
        <v>8.81698300759851</v>
      </c>
      <c r="J8" s="361" t="n">
        <v>86.5</v>
      </c>
      <c r="K8" s="361" t="n">
        <v>86.5</v>
      </c>
      <c r="L8" s="189" t="n">
        <f aca="false">ROUND(D8/$D$6*100,2)</f>
        <v>88.53</v>
      </c>
    </row>
    <row r="9" s="159" customFormat="true" ht="11.25" hidden="false" customHeight="false" outlineLevel="0" collapsed="false">
      <c r="A9" s="360" t="s">
        <v>131</v>
      </c>
      <c r="B9" s="246" t="n">
        <v>232871</v>
      </c>
      <c r="C9" s="245" t="n">
        <v>261408</v>
      </c>
      <c r="D9" s="248" t="n">
        <v>277270</v>
      </c>
      <c r="E9" s="248" t="n">
        <f aca="false">277270-1028</f>
        <v>276242</v>
      </c>
      <c r="F9" s="245" t="n">
        <v>28537</v>
      </c>
      <c r="G9" s="195" t="n">
        <f aca="false">E9-C9</f>
        <v>14834</v>
      </c>
      <c r="H9" s="361" t="n">
        <v>12.3</v>
      </c>
      <c r="I9" s="196" t="n">
        <f aca="false">G9/C9*100</f>
        <v>5.67465418043824</v>
      </c>
      <c r="J9" s="361" t="n">
        <v>1.8</v>
      </c>
      <c r="K9" s="361" t="n">
        <v>1.8</v>
      </c>
      <c r="L9" s="189" t="n">
        <f aca="false">ROUND(D9/$D$6*100,2)</f>
        <v>1.76</v>
      </c>
    </row>
    <row r="10" s="159" customFormat="true" ht="11.25" hidden="false" customHeight="false" outlineLevel="0" collapsed="false">
      <c r="A10" s="360" t="s">
        <v>132</v>
      </c>
      <c r="B10" s="246" t="n">
        <v>447353</v>
      </c>
      <c r="C10" s="245" t="n">
        <v>526608</v>
      </c>
      <c r="D10" s="248" t="n">
        <v>563392</v>
      </c>
      <c r="E10" s="248" t="n">
        <f aca="false">563392-1945</f>
        <v>561447</v>
      </c>
      <c r="F10" s="245" t="n">
        <v>79255</v>
      </c>
      <c r="G10" s="195" t="n">
        <f aca="false">E10-C10</f>
        <v>34839</v>
      </c>
      <c r="H10" s="361" t="n">
        <v>17.7</v>
      </c>
      <c r="I10" s="196" t="n">
        <f aca="false">G10/C10*100</f>
        <v>6.61573694284933</v>
      </c>
      <c r="J10" s="361" t="n">
        <v>3.5</v>
      </c>
      <c r="K10" s="361" t="n">
        <v>3.6</v>
      </c>
      <c r="L10" s="189" t="n">
        <f aca="false">ROUND(D10/$D$6*100,2)</f>
        <v>3.57</v>
      </c>
    </row>
    <row r="11" s="159" customFormat="true" ht="11.25" hidden="false" customHeight="false" outlineLevel="0" collapsed="false">
      <c r="A11" s="360" t="s">
        <v>133</v>
      </c>
      <c r="B11" s="246" t="n">
        <v>1054990</v>
      </c>
      <c r="C11" s="245" t="n">
        <v>1161649</v>
      </c>
      <c r="D11" s="248" t="n">
        <v>970429</v>
      </c>
      <c r="E11" s="248" t="n">
        <v>970429</v>
      </c>
      <c r="F11" s="245" t="n">
        <v>106659</v>
      </c>
      <c r="G11" s="195" t="n">
        <f aca="false">E11-C11</f>
        <v>-191220</v>
      </c>
      <c r="H11" s="361" t="n">
        <v>10.1</v>
      </c>
      <c r="I11" s="196" t="n">
        <f aca="false">G11/C11*100</f>
        <v>-16.4610824784423</v>
      </c>
      <c r="J11" s="361" t="n">
        <v>8.2</v>
      </c>
      <c r="K11" s="361" t="n">
        <v>8</v>
      </c>
      <c r="L11" s="189" t="n">
        <f aca="false">ROUND(D11/$D$6*100,2)</f>
        <v>6.14</v>
      </c>
    </row>
    <row r="12" customFormat="false" ht="6" hidden="false" customHeight="true" outlineLevel="0" collapsed="false">
      <c r="A12" s="362"/>
      <c r="B12" s="303"/>
      <c r="C12" s="304"/>
      <c r="D12" s="363"/>
      <c r="E12" s="363"/>
      <c r="F12" s="304"/>
      <c r="G12" s="363"/>
      <c r="H12" s="304"/>
      <c r="I12" s="363"/>
      <c r="J12" s="304"/>
      <c r="K12" s="304"/>
      <c r="L12" s="364"/>
    </row>
    <row r="13" customFormat="false" ht="12" hidden="false" customHeight="false" outlineLevel="0" collapsed="false">
      <c r="A13" s="89" t="s">
        <v>103</v>
      </c>
    </row>
    <row r="14" customFormat="false" ht="12" hidden="false" customHeight="false" outlineLevel="0" collapsed="false">
      <c r="A14" s="89" t="s">
        <v>104</v>
      </c>
      <c r="D14" s="348"/>
      <c r="E14" s="348"/>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40277777777778" right="0.2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4.99"/>
    <col collapsed="false" customWidth="true" hidden="false" outlineLevel="0" max="2" min="2" style="0" width="10.71"/>
    <col collapsed="false" customWidth="true" hidden="false" outlineLevel="0" max="3" min="3" style="0" width="7.13"/>
    <col collapsed="false" customWidth="true" hidden="false" outlineLevel="0" max="4" min="4" style="0" width="10.71"/>
    <col collapsed="false" customWidth="true" hidden="false" outlineLevel="0" max="5" min="5" style="0" width="7.13"/>
    <col collapsed="false" customWidth="true" hidden="false" outlineLevel="0" max="6" min="6" style="0" width="10.71"/>
    <col collapsed="false" customWidth="true" hidden="false" outlineLevel="0" max="9" min="7" style="0" width="6.56"/>
  </cols>
  <sheetData>
    <row r="1" customFormat="false" ht="12" hidden="false" customHeight="false" outlineLevel="0" collapsed="false">
      <c r="A1" s="214" t="s">
        <v>134</v>
      </c>
      <c r="I1" s="215" t="s">
        <v>63</v>
      </c>
      <c r="J1" s="93"/>
    </row>
    <row r="2" s="159" customFormat="true" ht="11.25" hidden="false" customHeight="false" outlineLevel="0" collapsed="false">
      <c r="A2" s="14" t="s">
        <v>64</v>
      </c>
      <c r="B2" s="217" t="s">
        <v>135</v>
      </c>
      <c r="C2" s="217"/>
      <c r="D2" s="217" t="s">
        <v>136</v>
      </c>
      <c r="E2" s="217"/>
      <c r="F2" s="217" t="s">
        <v>137</v>
      </c>
      <c r="G2" s="219" t="s">
        <v>138</v>
      </c>
      <c r="H2" s="219"/>
      <c r="I2" s="219"/>
    </row>
    <row r="3" s="159" customFormat="true" ht="11.25" hidden="false" customHeight="false" outlineLevel="0" collapsed="false">
      <c r="A3" s="14"/>
      <c r="B3" s="365" t="s">
        <v>65</v>
      </c>
      <c r="C3" s="365" t="s">
        <v>68</v>
      </c>
      <c r="D3" s="365" t="s">
        <v>65</v>
      </c>
      <c r="E3" s="365" t="s">
        <v>68</v>
      </c>
      <c r="F3" s="365" t="s">
        <v>65</v>
      </c>
      <c r="G3" s="220" t="s">
        <v>69</v>
      </c>
      <c r="H3" s="222" t="s">
        <v>70</v>
      </c>
      <c r="I3" s="223" t="s">
        <v>71</v>
      </c>
      <c r="J3" s="356"/>
    </row>
    <row r="4" s="172" customFormat="true" ht="9.75" hidden="false" customHeight="false" outlineLevel="0" collapsed="false">
      <c r="A4" s="323"/>
      <c r="B4" s="366" t="s">
        <v>115</v>
      </c>
      <c r="C4" s="367" t="s">
        <v>73</v>
      </c>
      <c r="D4" s="366" t="s">
        <v>115</v>
      </c>
      <c r="E4" s="367" t="s">
        <v>73</v>
      </c>
      <c r="F4" s="368" t="s">
        <v>115</v>
      </c>
      <c r="G4" s="324" t="s">
        <v>73</v>
      </c>
      <c r="H4" s="324" t="s">
        <v>73</v>
      </c>
      <c r="I4" s="328" t="s">
        <v>73</v>
      </c>
    </row>
    <row r="5" s="243" customFormat="true" ht="11.25" hidden="false" customHeight="false" outlineLevel="0" collapsed="false">
      <c r="A5" s="351" t="s">
        <v>74</v>
      </c>
      <c r="B5" s="35" t="n">
        <f aca="false">SUM(B7:B30)</f>
        <v>2031193</v>
      </c>
      <c r="C5" s="302" t="n">
        <v>100</v>
      </c>
      <c r="D5" s="35" t="n">
        <f aca="false">SUM(D7:D30)</f>
        <v>2925055</v>
      </c>
      <c r="E5" s="302" t="n">
        <v>100</v>
      </c>
      <c r="F5" s="35" t="n">
        <v>-881277</v>
      </c>
      <c r="G5" s="285" t="n">
        <v>8.6</v>
      </c>
      <c r="H5" s="286" t="n">
        <v>9.6</v>
      </c>
      <c r="I5" s="369" t="n">
        <v>11.4</v>
      </c>
    </row>
    <row r="6" s="159" customFormat="true" ht="6" hidden="false" customHeight="true" outlineLevel="0" collapsed="false">
      <c r="A6" s="354"/>
      <c r="B6" s="53"/>
      <c r="C6" s="329"/>
      <c r="D6" s="53"/>
      <c r="E6" s="329"/>
      <c r="F6" s="55"/>
      <c r="G6" s="108"/>
      <c r="H6" s="108"/>
      <c r="I6" s="359"/>
    </row>
    <row r="7" s="159" customFormat="true" ht="11.25" hidden="false" customHeight="false" outlineLevel="0" collapsed="false">
      <c r="A7" s="52" t="s">
        <v>76</v>
      </c>
      <c r="B7" s="370" t="n">
        <v>132458</v>
      </c>
      <c r="C7" s="329" t="n">
        <f aca="false">ROUND(B7/$B$5*100,2)</f>
        <v>6.52</v>
      </c>
      <c r="D7" s="370" t="n">
        <v>138762</v>
      </c>
      <c r="E7" s="329" t="n">
        <f aca="false">ROUND(D7/$D$5*100,2)</f>
        <v>4.74</v>
      </c>
      <c r="F7" s="55" t="n">
        <v>-6304</v>
      </c>
      <c r="G7" s="108" t="n">
        <v>6.1</v>
      </c>
      <c r="H7" s="108" t="n">
        <v>6.6</v>
      </c>
      <c r="I7" s="359" t="n">
        <v>5.8</v>
      </c>
    </row>
    <row r="8" s="159" customFormat="true" ht="11.25" hidden="false" customHeight="false" outlineLevel="0" collapsed="false">
      <c r="A8" s="52" t="s">
        <v>77</v>
      </c>
      <c r="B8" s="371" t="s">
        <v>116</v>
      </c>
      <c r="C8" s="329" t="s">
        <v>116</v>
      </c>
      <c r="D8" s="371" t="s">
        <v>116</v>
      </c>
      <c r="E8" s="329" t="s">
        <v>116</v>
      </c>
      <c r="F8" s="55" t="s">
        <v>116</v>
      </c>
      <c r="G8" s="108" t="s">
        <v>116</v>
      </c>
      <c r="H8" s="108" t="s">
        <v>116</v>
      </c>
      <c r="I8" s="296" t="s">
        <v>116</v>
      </c>
    </row>
    <row r="9" s="159" customFormat="true" ht="11.25" hidden="false" customHeight="false" outlineLevel="0" collapsed="false">
      <c r="A9" s="52" t="s">
        <v>78</v>
      </c>
      <c r="B9" s="370" t="n">
        <v>15429</v>
      </c>
      <c r="C9" s="329" t="n">
        <f aca="false">ROUND(B9/$B$5*100,2)</f>
        <v>0.76</v>
      </c>
      <c r="D9" s="370" t="n">
        <v>13926</v>
      </c>
      <c r="E9" s="329" t="n">
        <f aca="false">ROUND(D9/$D$5*100,2)</f>
        <v>0.48</v>
      </c>
      <c r="F9" s="55" t="n">
        <v>1503</v>
      </c>
      <c r="G9" s="293" t="n">
        <v>10.1</v>
      </c>
      <c r="H9" s="108" t="n">
        <v>10.4</v>
      </c>
      <c r="I9" s="359" t="n">
        <v>10.4</v>
      </c>
      <c r="J9" s="197"/>
    </row>
    <row r="10" s="159" customFormat="true" ht="11.25" hidden="false" customHeight="false" outlineLevel="0" collapsed="false">
      <c r="A10" s="52" t="s">
        <v>79</v>
      </c>
      <c r="B10" s="370" t="n">
        <v>16091</v>
      </c>
      <c r="C10" s="329" t="n">
        <f aca="false">ROUND(B10/$B$5*100,2)</f>
        <v>0.79</v>
      </c>
      <c r="D10" s="370" t="n">
        <v>18592</v>
      </c>
      <c r="E10" s="329" t="n">
        <f aca="false">ROUND(D10/$D$5*100,2)</f>
        <v>0.64</v>
      </c>
      <c r="F10" s="55" t="n">
        <v>-2501</v>
      </c>
      <c r="G10" s="108" t="n">
        <v>1.7</v>
      </c>
      <c r="H10" s="108" t="n">
        <v>1.6</v>
      </c>
      <c r="I10" s="372" t="n">
        <v>2</v>
      </c>
    </row>
    <row r="11" s="159" customFormat="true" ht="11.25" hidden="false" customHeight="false" outlineLevel="0" collapsed="false">
      <c r="A11" s="52" t="s">
        <v>80</v>
      </c>
      <c r="B11" s="373" t="s">
        <v>75</v>
      </c>
      <c r="C11" s="329" t="s">
        <v>75</v>
      </c>
      <c r="D11" s="373" t="s">
        <v>75</v>
      </c>
      <c r="E11" s="329" t="s">
        <v>75</v>
      </c>
      <c r="F11" s="374" t="s">
        <v>75</v>
      </c>
      <c r="G11" s="330" t="s">
        <v>75</v>
      </c>
      <c r="H11" s="330" t="s">
        <v>75</v>
      </c>
      <c r="I11" s="333" t="s">
        <v>75</v>
      </c>
    </row>
    <row r="12" s="159" customFormat="true" ht="11.25" hidden="false" customHeight="false" outlineLevel="0" collapsed="false">
      <c r="A12" s="52" t="s">
        <v>81</v>
      </c>
      <c r="B12" s="373" t="s">
        <v>75</v>
      </c>
      <c r="C12" s="329" t="s">
        <v>75</v>
      </c>
      <c r="D12" s="373" t="s">
        <v>75</v>
      </c>
      <c r="E12" s="329" t="s">
        <v>75</v>
      </c>
      <c r="F12" s="374" t="s">
        <v>75</v>
      </c>
      <c r="G12" s="330" t="s">
        <v>75</v>
      </c>
      <c r="H12" s="330" t="s">
        <v>75</v>
      </c>
      <c r="I12" s="333" t="s">
        <v>75</v>
      </c>
    </row>
    <row r="13" s="159" customFormat="true" ht="11.25" hidden="false" customHeight="false" outlineLevel="0" collapsed="false">
      <c r="A13" s="52" t="s">
        <v>82</v>
      </c>
      <c r="B13" s="373" t="s">
        <v>75</v>
      </c>
      <c r="C13" s="329" t="s">
        <v>75</v>
      </c>
      <c r="D13" s="373" t="s">
        <v>75</v>
      </c>
      <c r="E13" s="329" t="s">
        <v>75</v>
      </c>
      <c r="F13" s="374" t="s">
        <v>75</v>
      </c>
      <c r="G13" s="330" t="s">
        <v>75</v>
      </c>
      <c r="H13" s="330" t="s">
        <v>75</v>
      </c>
      <c r="I13" s="333" t="s">
        <v>75</v>
      </c>
    </row>
    <row r="14" s="159" customFormat="true" ht="11.25" hidden="false" customHeight="false" outlineLevel="0" collapsed="false">
      <c r="A14" s="52" t="s">
        <v>83</v>
      </c>
      <c r="B14" s="371" t="s">
        <v>116</v>
      </c>
      <c r="C14" s="329" t="s">
        <v>116</v>
      </c>
      <c r="D14" s="371" t="s">
        <v>116</v>
      </c>
      <c r="E14" s="329" t="s">
        <v>116</v>
      </c>
      <c r="F14" s="55" t="s">
        <v>116</v>
      </c>
      <c r="G14" s="108" t="s">
        <v>116</v>
      </c>
      <c r="H14" s="108" t="s">
        <v>116</v>
      </c>
      <c r="I14" s="296" t="s">
        <v>116</v>
      </c>
    </row>
    <row r="15" s="159" customFormat="true" ht="11.25" hidden="false" customHeight="false" outlineLevel="0" collapsed="false">
      <c r="A15" s="52" t="s">
        <v>84</v>
      </c>
      <c r="B15" s="370" t="s">
        <v>116</v>
      </c>
      <c r="C15" s="329" t="s">
        <v>116</v>
      </c>
      <c r="D15" s="370" t="s">
        <v>116</v>
      </c>
      <c r="E15" s="329" t="s">
        <v>116</v>
      </c>
      <c r="F15" s="55" t="s">
        <v>116</v>
      </c>
      <c r="G15" s="108" t="s">
        <v>116</v>
      </c>
      <c r="H15" s="108" t="s">
        <v>116</v>
      </c>
      <c r="I15" s="296" t="s">
        <v>116</v>
      </c>
      <c r="J15" s="197"/>
    </row>
    <row r="16" s="159" customFormat="true" ht="11.25" hidden="false" customHeight="false" outlineLevel="0" collapsed="false">
      <c r="A16" s="52" t="s">
        <v>85</v>
      </c>
      <c r="B16" s="373" t="s">
        <v>75</v>
      </c>
      <c r="C16" s="329" t="s">
        <v>75</v>
      </c>
      <c r="D16" s="373" t="s">
        <v>75</v>
      </c>
      <c r="E16" s="329" t="s">
        <v>75</v>
      </c>
      <c r="F16" s="374" t="s">
        <v>75</v>
      </c>
      <c r="G16" s="330" t="s">
        <v>75</v>
      </c>
      <c r="H16" s="330" t="s">
        <v>75</v>
      </c>
      <c r="I16" s="333" t="s">
        <v>75</v>
      </c>
      <c r="J16" s="197"/>
    </row>
    <row r="17" s="159" customFormat="true" ht="11.25" hidden="false" customHeight="false" outlineLevel="0" collapsed="false">
      <c r="A17" s="52" t="s">
        <v>86</v>
      </c>
      <c r="B17" s="371" t="s">
        <v>116</v>
      </c>
      <c r="C17" s="329" t="s">
        <v>116</v>
      </c>
      <c r="D17" s="371" t="s">
        <v>116</v>
      </c>
      <c r="E17" s="329" t="s">
        <v>116</v>
      </c>
      <c r="F17" s="55" t="s">
        <v>116</v>
      </c>
      <c r="G17" s="108" t="s">
        <v>116</v>
      </c>
      <c r="H17" s="108" t="s">
        <v>116</v>
      </c>
      <c r="I17" s="296" t="s">
        <v>116</v>
      </c>
    </row>
    <row r="18" s="159" customFormat="true" ht="11.25" hidden="false" customHeight="false" outlineLevel="0" collapsed="false">
      <c r="A18" s="52" t="s">
        <v>87</v>
      </c>
      <c r="B18" s="373" t="s">
        <v>75</v>
      </c>
      <c r="C18" s="329" t="s">
        <v>75</v>
      </c>
      <c r="D18" s="373" t="s">
        <v>75</v>
      </c>
      <c r="E18" s="329" t="s">
        <v>75</v>
      </c>
      <c r="F18" s="374" t="s">
        <v>75</v>
      </c>
      <c r="G18" s="330" t="s">
        <v>75</v>
      </c>
      <c r="H18" s="330" t="s">
        <v>75</v>
      </c>
      <c r="I18" s="333" t="s">
        <v>75</v>
      </c>
      <c r="J18" s="197"/>
    </row>
    <row r="19" s="159" customFormat="true" ht="11.25" hidden="false" customHeight="false" outlineLevel="0" collapsed="false">
      <c r="A19" s="52" t="s">
        <v>88</v>
      </c>
      <c r="B19" s="373" t="s">
        <v>75</v>
      </c>
      <c r="C19" s="329" t="s">
        <v>75</v>
      </c>
      <c r="D19" s="373" t="s">
        <v>75</v>
      </c>
      <c r="E19" s="329" t="s">
        <v>75</v>
      </c>
      <c r="F19" s="374" t="s">
        <v>75</v>
      </c>
      <c r="G19" s="330" t="s">
        <v>75</v>
      </c>
      <c r="H19" s="330" t="s">
        <v>75</v>
      </c>
      <c r="I19" s="333" t="s">
        <v>75</v>
      </c>
      <c r="J19" s="197"/>
    </row>
    <row r="20" s="159" customFormat="true" ht="11.25" hidden="false" customHeight="false" outlineLevel="0" collapsed="false">
      <c r="A20" s="52" t="s">
        <v>89</v>
      </c>
      <c r="B20" s="370" t="n">
        <v>20406</v>
      </c>
      <c r="C20" s="329" t="n">
        <f aca="false">ROUND(B20/$B$5*100,2)</f>
        <v>1</v>
      </c>
      <c r="D20" s="370" t="n">
        <v>26870</v>
      </c>
      <c r="E20" s="329" t="n">
        <f aca="false">ROUND(D20/$D$5*100,2)</f>
        <v>0.92</v>
      </c>
      <c r="F20" s="55" t="n">
        <v>-6464</v>
      </c>
      <c r="G20" s="108" t="n">
        <v>35.3</v>
      </c>
      <c r="H20" s="108" t="n">
        <v>25.8</v>
      </c>
      <c r="I20" s="359" t="n">
        <v>29.9</v>
      </c>
    </row>
    <row r="21" s="159" customFormat="true" ht="11.25" hidden="false" customHeight="false" outlineLevel="0" collapsed="false">
      <c r="A21" s="52" t="s">
        <v>90</v>
      </c>
      <c r="B21" s="371" t="s">
        <v>116</v>
      </c>
      <c r="C21" s="329" t="s">
        <v>116</v>
      </c>
      <c r="D21" s="371" t="s">
        <v>116</v>
      </c>
      <c r="E21" s="329" t="s">
        <v>116</v>
      </c>
      <c r="F21" s="55" t="s">
        <v>116</v>
      </c>
      <c r="G21" s="108" t="s">
        <v>116</v>
      </c>
      <c r="H21" s="108" t="s">
        <v>116</v>
      </c>
      <c r="I21" s="296" t="s">
        <v>116</v>
      </c>
    </row>
    <row r="22" s="159" customFormat="true" ht="11.25" hidden="false" customHeight="false" outlineLevel="0" collapsed="false">
      <c r="A22" s="52" t="s">
        <v>91</v>
      </c>
      <c r="B22" s="370" t="s">
        <v>116</v>
      </c>
      <c r="C22" s="329" t="s">
        <v>116</v>
      </c>
      <c r="D22" s="370" t="s">
        <v>116</v>
      </c>
      <c r="E22" s="329" t="s">
        <v>116</v>
      </c>
      <c r="F22" s="55" t="s">
        <v>116</v>
      </c>
      <c r="G22" s="108" t="s">
        <v>116</v>
      </c>
      <c r="H22" s="108" t="s">
        <v>116</v>
      </c>
      <c r="I22" s="296" t="s">
        <v>116</v>
      </c>
      <c r="J22" s="197"/>
    </row>
    <row r="23" s="159" customFormat="true" ht="11.25" hidden="false" customHeight="false" outlineLevel="0" collapsed="false">
      <c r="A23" s="52" t="s">
        <v>92</v>
      </c>
      <c r="B23" s="371" t="n">
        <v>49060</v>
      </c>
      <c r="C23" s="329" t="n">
        <f aca="false">ROUND(B23/$B$5*100,2)</f>
        <v>2.42</v>
      </c>
      <c r="D23" s="371" t="n">
        <v>32940</v>
      </c>
      <c r="E23" s="329" t="n">
        <f aca="false">ROUND(D23/$D$5*100,2)</f>
        <v>1.13</v>
      </c>
      <c r="F23" s="55" t="n">
        <v>16120</v>
      </c>
      <c r="G23" s="108" t="n">
        <v>42.9</v>
      </c>
      <c r="H23" s="108" t="s">
        <v>116</v>
      </c>
      <c r="I23" s="296" t="s">
        <v>116</v>
      </c>
    </row>
    <row r="24" s="159" customFormat="true" ht="11.25" hidden="false" customHeight="false" outlineLevel="0" collapsed="false">
      <c r="A24" s="52" t="s">
        <v>93</v>
      </c>
      <c r="B24" s="370" t="n">
        <v>79766</v>
      </c>
      <c r="C24" s="329" t="n">
        <f aca="false">ROUND(B24/$B$5*100,2)</f>
        <v>3.93</v>
      </c>
      <c r="D24" s="370" t="n">
        <v>64489</v>
      </c>
      <c r="E24" s="329" t="n">
        <f aca="false">ROUND(D24/$D$5*100,2)</f>
        <v>2.2</v>
      </c>
      <c r="F24" s="55" t="n">
        <v>15277</v>
      </c>
      <c r="G24" s="108" t="n">
        <v>6.4</v>
      </c>
      <c r="H24" s="108" t="n">
        <v>4.7</v>
      </c>
      <c r="I24" s="372" t="n">
        <v>3</v>
      </c>
    </row>
    <row r="25" s="159" customFormat="true" ht="11.25" hidden="false" customHeight="false" outlineLevel="0" collapsed="false">
      <c r="A25" s="52" t="s">
        <v>94</v>
      </c>
      <c r="B25" s="370" t="n">
        <v>167314</v>
      </c>
      <c r="C25" s="329" t="n">
        <f aca="false">ROUND(B25/$B$5*100,2)</f>
        <v>8.24</v>
      </c>
      <c r="D25" s="370" t="n">
        <v>150195</v>
      </c>
      <c r="E25" s="329" t="n">
        <f aca="false">ROUND(D25/$D$5*100,2)</f>
        <v>5.13</v>
      </c>
      <c r="F25" s="55" t="n">
        <v>17119</v>
      </c>
      <c r="G25" s="108" t="n">
        <v>4.6</v>
      </c>
      <c r="H25" s="108" t="n">
        <v>4.5</v>
      </c>
      <c r="I25" s="372" t="n">
        <v>4</v>
      </c>
    </row>
    <row r="26" s="159" customFormat="true" ht="11.25" hidden="false" customHeight="false" outlineLevel="0" collapsed="false">
      <c r="A26" s="52" t="s">
        <v>95</v>
      </c>
      <c r="B26" s="370" t="s">
        <v>116</v>
      </c>
      <c r="C26" s="329" t="s">
        <v>116</v>
      </c>
      <c r="D26" s="370" t="s">
        <v>116</v>
      </c>
      <c r="E26" s="329" t="s">
        <v>116</v>
      </c>
      <c r="F26" s="55" t="s">
        <v>116</v>
      </c>
      <c r="G26" s="108" t="s">
        <v>116</v>
      </c>
      <c r="H26" s="108" t="s">
        <v>116</v>
      </c>
      <c r="I26" s="296" t="s">
        <v>116</v>
      </c>
      <c r="J26" s="197"/>
    </row>
    <row r="27" s="159" customFormat="true" ht="11.25" hidden="false" customHeight="false" outlineLevel="0" collapsed="false">
      <c r="A27" s="52" t="s">
        <v>96</v>
      </c>
      <c r="B27" s="370" t="n">
        <v>1427304</v>
      </c>
      <c r="C27" s="329" t="n">
        <f aca="false">ROUND(B27/$B$5*100,2)</f>
        <v>70.27</v>
      </c>
      <c r="D27" s="370" t="n">
        <v>2324706</v>
      </c>
      <c r="E27" s="329" t="n">
        <f aca="false">ROUND(D27/$D$5*100,2)</f>
        <v>79.48</v>
      </c>
      <c r="F27" s="55" t="n">
        <v>-897402</v>
      </c>
      <c r="G27" s="108" t="n">
        <v>10.1</v>
      </c>
      <c r="H27" s="108" t="n">
        <v>12.5</v>
      </c>
      <c r="I27" s="359" t="n">
        <v>17.1</v>
      </c>
    </row>
    <row r="28" s="159" customFormat="true" ht="11.25" hidden="false" customHeight="false" outlineLevel="0" collapsed="false">
      <c r="A28" s="52" t="s">
        <v>97</v>
      </c>
      <c r="B28" s="370" t="n">
        <v>123365</v>
      </c>
      <c r="C28" s="329" t="n">
        <f aca="false">ROUND(B28/$B$5*100,2)</f>
        <v>6.07</v>
      </c>
      <c r="D28" s="370" t="n">
        <v>154575</v>
      </c>
      <c r="E28" s="329" t="n">
        <f aca="false">ROUND(D28/$D$5*100,2)</f>
        <v>5.28</v>
      </c>
      <c r="F28" s="55" t="n">
        <v>-31210</v>
      </c>
      <c r="G28" s="108" t="n">
        <v>5.1</v>
      </c>
      <c r="H28" s="108" t="n">
        <v>4</v>
      </c>
      <c r="I28" s="202" t="n">
        <v>4.5</v>
      </c>
    </row>
    <row r="29" s="159" customFormat="true" ht="11.25" hidden="false" customHeight="false" outlineLevel="0" collapsed="false">
      <c r="A29" s="52" t="s">
        <v>98</v>
      </c>
      <c r="B29" s="371" t="s">
        <v>116</v>
      </c>
      <c r="C29" s="329" t="s">
        <v>116</v>
      </c>
      <c r="D29" s="371" t="s">
        <v>116</v>
      </c>
      <c r="E29" s="329" t="s">
        <v>116</v>
      </c>
      <c r="F29" s="55" t="s">
        <v>116</v>
      </c>
      <c r="G29" s="108" t="s">
        <v>116</v>
      </c>
      <c r="H29" s="108" t="s">
        <v>116</v>
      </c>
      <c r="I29" s="296" t="s">
        <v>116</v>
      </c>
    </row>
    <row r="30" s="159" customFormat="true" ht="11.25" hidden="false" customHeight="false" outlineLevel="0" collapsed="false">
      <c r="A30" s="52" t="s">
        <v>99</v>
      </c>
      <c r="B30" s="371" t="s">
        <v>116</v>
      </c>
      <c r="C30" s="329" t="s">
        <v>116</v>
      </c>
      <c r="D30" s="371" t="s">
        <v>116</v>
      </c>
      <c r="E30" s="329" t="s">
        <v>116</v>
      </c>
      <c r="F30" s="55" t="s">
        <v>116</v>
      </c>
      <c r="G30" s="108" t="s">
        <v>116</v>
      </c>
      <c r="H30" s="108" t="s">
        <v>116</v>
      </c>
      <c r="I30" s="296" t="s">
        <v>116</v>
      </c>
    </row>
    <row r="31" s="159" customFormat="true" ht="6" hidden="false" customHeight="true" outlineLevel="0" collapsed="false">
      <c r="A31" s="334"/>
      <c r="B31" s="155"/>
      <c r="C31" s="157"/>
      <c r="D31" s="155"/>
      <c r="E31" s="157"/>
      <c r="F31" s="375"/>
      <c r="G31" s="155"/>
      <c r="H31" s="156"/>
      <c r="I31" s="158"/>
    </row>
    <row r="32" s="159" customFormat="true" ht="11.25" hidden="false" customHeight="false" outlineLevel="0" collapsed="false">
      <c r="B32" s="348"/>
      <c r="D32" s="348"/>
    </row>
  </sheetData>
  <mergeCells count="4">
    <mergeCell ref="A2:A3"/>
    <mergeCell ref="B2:C2"/>
    <mergeCell ref="D2:E2"/>
    <mergeCell ref="G2:I2"/>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2.13"/>
    <col collapsed="false" customWidth="true" hidden="false" outlineLevel="0" max="7" min="2" style="0" width="9.56"/>
    <col collapsed="false" customWidth="true" hidden="false" outlineLevel="0" max="12" min="8" style="0" width="6.42"/>
  </cols>
  <sheetData>
    <row r="1" s="159" customFormat="true" ht="12" hidden="false" customHeight="false" outlineLevel="0" collapsed="false">
      <c r="A1" s="214" t="s">
        <v>139</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s="159" customFormat="true" ht="12" hidden="false" customHeight="false" outlineLevel="0" collapsed="false">
      <c r="A5" s="349"/>
      <c r="B5" s="127" t="s">
        <v>115</v>
      </c>
      <c r="C5" s="128" t="s">
        <v>115</v>
      </c>
      <c r="D5" s="350" t="s">
        <v>115</v>
      </c>
      <c r="E5" s="129" t="s">
        <v>115</v>
      </c>
      <c r="F5" s="131" t="s">
        <v>115</v>
      </c>
      <c r="G5" s="96" t="s">
        <v>115</v>
      </c>
      <c r="H5" s="133" t="s">
        <v>73</v>
      </c>
      <c r="I5" s="28" t="s">
        <v>73</v>
      </c>
      <c r="J5" s="133" t="s">
        <v>73</v>
      </c>
      <c r="K5" s="134" t="s">
        <v>73</v>
      </c>
      <c r="L5" s="29" t="s">
        <v>73</v>
      </c>
      <c r="M5" s="0"/>
    </row>
    <row r="6" s="378" customFormat="true" ht="12" hidden="false" customHeight="false" outlineLevel="0" collapsed="false">
      <c r="A6" s="376" t="s">
        <v>74</v>
      </c>
      <c r="B6" s="238" t="n">
        <v>9551025</v>
      </c>
      <c r="C6" s="235" t="n">
        <v>9794254</v>
      </c>
      <c r="D6" s="377" t="n">
        <v>8195380</v>
      </c>
      <c r="E6" s="377" t="n">
        <v>8149389</v>
      </c>
      <c r="F6" s="235" t="n">
        <v>243229</v>
      </c>
      <c r="G6" s="235" t="n">
        <v>-1644865</v>
      </c>
      <c r="H6" s="307" t="n">
        <v>2.5</v>
      </c>
      <c r="I6" s="176" t="n">
        <v>-16.7941836101045</v>
      </c>
      <c r="J6" s="307" t="n">
        <v>100</v>
      </c>
      <c r="K6" s="273" t="n">
        <v>100</v>
      </c>
      <c r="L6" s="242" t="n">
        <v>100</v>
      </c>
      <c r="M6" s="0"/>
    </row>
    <row r="7" s="159" customFormat="true" ht="6" hidden="false" customHeight="true" outlineLevel="0" collapsed="false">
      <c r="A7" s="379"/>
      <c r="B7" s="253"/>
      <c r="C7" s="257"/>
      <c r="D7" s="254"/>
      <c r="E7" s="254"/>
      <c r="F7" s="341"/>
      <c r="G7" s="341"/>
      <c r="H7" s="339"/>
      <c r="I7" s="380"/>
      <c r="J7" s="339"/>
      <c r="K7" s="341"/>
      <c r="L7" s="342"/>
      <c r="M7" s="0"/>
    </row>
    <row r="8" customFormat="false" ht="12" hidden="false" customHeight="false" outlineLevel="0" collapsed="false">
      <c r="A8" s="52" t="s">
        <v>76</v>
      </c>
      <c r="B8" s="247" t="n">
        <v>670124</v>
      </c>
      <c r="C8" s="244" t="n">
        <v>538733</v>
      </c>
      <c r="D8" s="191" t="n">
        <v>368813</v>
      </c>
      <c r="E8" s="191" t="s">
        <v>116</v>
      </c>
      <c r="F8" s="244" t="n">
        <v>-131391</v>
      </c>
      <c r="G8" s="244" t="s">
        <v>116</v>
      </c>
      <c r="H8" s="312" t="n">
        <v>-19.6</v>
      </c>
      <c r="I8" s="244" t="s">
        <v>116</v>
      </c>
      <c r="J8" s="312" t="n">
        <v>7</v>
      </c>
      <c r="K8" s="197" t="n">
        <v>5.5</v>
      </c>
      <c r="L8" s="189" t="n">
        <v>4.5</v>
      </c>
    </row>
    <row r="9" customFormat="false" ht="12" hidden="false" customHeight="false" outlineLevel="0" collapsed="false">
      <c r="A9" s="52" t="s">
        <v>77</v>
      </c>
      <c r="B9" s="247" t="s">
        <v>116</v>
      </c>
      <c r="C9" s="244" t="s">
        <v>116</v>
      </c>
      <c r="D9" s="191" t="s">
        <v>116</v>
      </c>
      <c r="E9" s="191" t="s">
        <v>116</v>
      </c>
      <c r="F9" s="244" t="s">
        <v>116</v>
      </c>
      <c r="G9" s="244" t="s">
        <v>116</v>
      </c>
      <c r="H9" s="312" t="s">
        <v>116</v>
      </c>
      <c r="I9" s="381" t="s">
        <v>116</v>
      </c>
      <c r="J9" s="312" t="s">
        <v>116</v>
      </c>
      <c r="K9" s="197" t="s">
        <v>116</v>
      </c>
      <c r="L9" s="202" t="s">
        <v>116</v>
      </c>
    </row>
    <row r="10" customFormat="false" ht="12" hidden="false" customHeight="false" outlineLevel="0" collapsed="false">
      <c r="A10" s="52" t="s">
        <v>78</v>
      </c>
      <c r="B10" s="247" t="n">
        <v>114744</v>
      </c>
      <c r="C10" s="244" t="n">
        <v>121270</v>
      </c>
      <c r="D10" s="191" t="n">
        <v>116811</v>
      </c>
      <c r="E10" s="191" t="n">
        <v>116811</v>
      </c>
      <c r="F10" s="244" t="n">
        <v>6526</v>
      </c>
      <c r="G10" s="244" t="n">
        <v>-4459</v>
      </c>
      <c r="H10" s="312" t="n">
        <v>5.7</v>
      </c>
      <c r="I10" s="196" t="n">
        <v>-3.67691927104807</v>
      </c>
      <c r="J10" s="312" t="n">
        <v>1.2</v>
      </c>
      <c r="K10" s="197" t="n">
        <v>1.2</v>
      </c>
      <c r="L10" s="189" t="n">
        <v>1.43</v>
      </c>
      <c r="M10" s="197"/>
    </row>
    <row r="11" customFormat="false" ht="12" hidden="false" customHeight="false" outlineLevel="0" collapsed="false">
      <c r="A11" s="52" t="s">
        <v>79</v>
      </c>
      <c r="B11" s="247" t="n">
        <v>140414</v>
      </c>
      <c r="C11" s="244" t="n">
        <v>138749</v>
      </c>
      <c r="D11" s="191" t="n">
        <v>132929</v>
      </c>
      <c r="E11" s="191" t="n">
        <v>132929</v>
      </c>
      <c r="F11" s="244" t="n">
        <v>-1665</v>
      </c>
      <c r="G11" s="244" t="n">
        <v>-5820</v>
      </c>
      <c r="H11" s="312" t="n">
        <v>-1.2</v>
      </c>
      <c r="I11" s="196" t="n">
        <v>-4.19462482612487</v>
      </c>
      <c r="J11" s="312" t="n">
        <v>1.5</v>
      </c>
      <c r="K11" s="197" t="n">
        <v>1.4</v>
      </c>
      <c r="L11" s="189" t="n">
        <v>1.62</v>
      </c>
    </row>
    <row r="12" customFormat="false" ht="12" hidden="false" customHeight="false" outlineLevel="0" collapsed="false">
      <c r="A12" s="52" t="s">
        <v>80</v>
      </c>
      <c r="B12" s="260" t="s">
        <v>75</v>
      </c>
      <c r="C12" s="259" t="s">
        <v>75</v>
      </c>
      <c r="D12" s="261" t="s">
        <v>75</v>
      </c>
      <c r="E12" s="261" t="s">
        <v>75</v>
      </c>
      <c r="F12" s="259" t="s">
        <v>75</v>
      </c>
      <c r="G12" s="259" t="s">
        <v>75</v>
      </c>
      <c r="H12" s="260" t="s">
        <v>75</v>
      </c>
      <c r="I12" s="261" t="s">
        <v>75</v>
      </c>
      <c r="J12" s="260" t="s">
        <v>75</v>
      </c>
      <c r="K12" s="259" t="s">
        <v>75</v>
      </c>
      <c r="L12" s="262" t="s">
        <v>75</v>
      </c>
    </row>
    <row r="13" customFormat="false" ht="12" hidden="false" customHeight="false" outlineLevel="0" collapsed="false">
      <c r="A13" s="52" t="s">
        <v>81</v>
      </c>
      <c r="B13" s="260" t="s">
        <v>75</v>
      </c>
      <c r="C13" s="259" t="s">
        <v>75</v>
      </c>
      <c r="D13" s="261" t="s">
        <v>75</v>
      </c>
      <c r="E13" s="261" t="s">
        <v>75</v>
      </c>
      <c r="F13" s="259" t="s">
        <v>75</v>
      </c>
      <c r="G13" s="259" t="s">
        <v>75</v>
      </c>
      <c r="H13" s="260" t="s">
        <v>75</v>
      </c>
      <c r="I13" s="261" t="s">
        <v>75</v>
      </c>
      <c r="J13" s="260" t="s">
        <v>75</v>
      </c>
      <c r="K13" s="259" t="s">
        <v>75</v>
      </c>
      <c r="L13" s="262" t="s">
        <v>75</v>
      </c>
    </row>
    <row r="14" customFormat="false" ht="12" hidden="false" customHeight="false" outlineLevel="0" collapsed="false">
      <c r="A14" s="52" t="s">
        <v>82</v>
      </c>
      <c r="B14" s="260" t="s">
        <v>75</v>
      </c>
      <c r="C14" s="259" t="s">
        <v>75</v>
      </c>
      <c r="D14" s="261" t="s">
        <v>75</v>
      </c>
      <c r="E14" s="261" t="s">
        <v>75</v>
      </c>
      <c r="F14" s="259" t="s">
        <v>75</v>
      </c>
      <c r="G14" s="259" t="s">
        <v>75</v>
      </c>
      <c r="H14" s="260" t="s">
        <v>75</v>
      </c>
      <c r="I14" s="261" t="s">
        <v>75</v>
      </c>
      <c r="J14" s="260" t="s">
        <v>75</v>
      </c>
      <c r="K14" s="259" t="s">
        <v>75</v>
      </c>
      <c r="L14" s="262" t="s">
        <v>75</v>
      </c>
    </row>
    <row r="15" customFormat="false" ht="12" hidden="false" customHeight="false" outlineLevel="0" collapsed="false">
      <c r="A15" s="52" t="s">
        <v>83</v>
      </c>
      <c r="B15" s="247" t="s">
        <v>116</v>
      </c>
      <c r="C15" s="244" t="s">
        <v>116</v>
      </c>
      <c r="D15" s="191" t="s">
        <v>116</v>
      </c>
      <c r="E15" s="191" t="s">
        <v>116</v>
      </c>
      <c r="F15" s="244" t="s">
        <v>116</v>
      </c>
      <c r="G15" s="244" t="s">
        <v>116</v>
      </c>
      <c r="H15" s="247" t="s">
        <v>116</v>
      </c>
      <c r="I15" s="191" t="s">
        <v>116</v>
      </c>
      <c r="J15" s="247" t="s">
        <v>116</v>
      </c>
      <c r="K15" s="244" t="s">
        <v>116</v>
      </c>
      <c r="L15" s="294" t="s">
        <v>116</v>
      </c>
    </row>
    <row r="16" customFormat="false" ht="12" hidden="false" customHeight="false" outlineLevel="0" collapsed="false">
      <c r="A16" s="52" t="s">
        <v>84</v>
      </c>
      <c r="B16" s="247" t="s">
        <v>116</v>
      </c>
      <c r="C16" s="244" t="s">
        <v>116</v>
      </c>
      <c r="D16" s="191" t="s">
        <v>116</v>
      </c>
      <c r="E16" s="191" t="s">
        <v>116</v>
      </c>
      <c r="F16" s="244" t="s">
        <v>116</v>
      </c>
      <c r="G16" s="244" t="s">
        <v>116</v>
      </c>
      <c r="H16" s="247" t="s">
        <v>116</v>
      </c>
      <c r="I16" s="191" t="s">
        <v>116</v>
      </c>
      <c r="J16" s="247" t="s">
        <v>116</v>
      </c>
      <c r="K16" s="244" t="s">
        <v>116</v>
      </c>
      <c r="L16" s="294" t="s">
        <v>116</v>
      </c>
      <c r="M16" s="197"/>
    </row>
    <row r="17" customFormat="false" ht="12" hidden="false" customHeight="false" outlineLevel="0" collapsed="false">
      <c r="A17" s="52" t="s">
        <v>85</v>
      </c>
      <c r="B17" s="260" t="s">
        <v>75</v>
      </c>
      <c r="C17" s="259" t="s">
        <v>75</v>
      </c>
      <c r="D17" s="261" t="s">
        <v>75</v>
      </c>
      <c r="E17" s="261" t="s">
        <v>75</v>
      </c>
      <c r="F17" s="259" t="s">
        <v>75</v>
      </c>
      <c r="G17" s="259" t="s">
        <v>75</v>
      </c>
      <c r="H17" s="260" t="s">
        <v>75</v>
      </c>
      <c r="I17" s="261" t="s">
        <v>75</v>
      </c>
      <c r="J17" s="260" t="s">
        <v>75</v>
      </c>
      <c r="K17" s="259" t="s">
        <v>75</v>
      </c>
      <c r="L17" s="262" t="s">
        <v>75</v>
      </c>
      <c r="M17" s="197"/>
    </row>
    <row r="18" customFormat="false" ht="12" hidden="false" customHeight="false" outlineLevel="0" collapsed="false">
      <c r="A18" s="52" t="s">
        <v>86</v>
      </c>
      <c r="B18" s="247" t="s">
        <v>116</v>
      </c>
      <c r="C18" s="244" t="s">
        <v>116</v>
      </c>
      <c r="D18" s="191" t="s">
        <v>116</v>
      </c>
      <c r="E18" s="191" t="s">
        <v>116</v>
      </c>
      <c r="F18" s="244" t="s">
        <v>116</v>
      </c>
      <c r="G18" s="244" t="s">
        <v>116</v>
      </c>
      <c r="H18" s="247" t="s">
        <v>116</v>
      </c>
      <c r="I18" s="191" t="s">
        <v>116</v>
      </c>
      <c r="J18" s="247" t="s">
        <v>116</v>
      </c>
      <c r="K18" s="244" t="s">
        <v>116</v>
      </c>
      <c r="L18" s="294" t="s">
        <v>116</v>
      </c>
    </row>
    <row r="19" customFormat="false" ht="12" hidden="false" customHeight="false" outlineLevel="0" collapsed="false">
      <c r="A19" s="52" t="s">
        <v>87</v>
      </c>
      <c r="B19" s="260" t="s">
        <v>75</v>
      </c>
      <c r="C19" s="259" t="s">
        <v>75</v>
      </c>
      <c r="D19" s="261" t="s">
        <v>75</v>
      </c>
      <c r="E19" s="261" t="s">
        <v>75</v>
      </c>
      <c r="F19" s="259" t="s">
        <v>75</v>
      </c>
      <c r="G19" s="259" t="s">
        <v>75</v>
      </c>
      <c r="H19" s="260" t="s">
        <v>75</v>
      </c>
      <c r="I19" s="261" t="s">
        <v>75</v>
      </c>
      <c r="J19" s="260" t="s">
        <v>75</v>
      </c>
      <c r="K19" s="259" t="s">
        <v>75</v>
      </c>
      <c r="L19" s="262" t="s">
        <v>75</v>
      </c>
      <c r="M19" s="197"/>
    </row>
    <row r="20" customFormat="false" ht="12" hidden="false" customHeight="false" outlineLevel="0" collapsed="false">
      <c r="A20" s="52" t="s">
        <v>88</v>
      </c>
      <c r="B20" s="260" t="s">
        <v>75</v>
      </c>
      <c r="C20" s="259" t="s">
        <v>75</v>
      </c>
      <c r="D20" s="261" t="s">
        <v>75</v>
      </c>
      <c r="E20" s="261" t="s">
        <v>75</v>
      </c>
      <c r="F20" s="259" t="s">
        <v>75</v>
      </c>
      <c r="G20" s="259" t="s">
        <v>75</v>
      </c>
      <c r="H20" s="260" t="s">
        <v>75</v>
      </c>
      <c r="I20" s="261" t="s">
        <v>75</v>
      </c>
      <c r="J20" s="260" t="s">
        <v>75</v>
      </c>
      <c r="K20" s="259" t="s">
        <v>75</v>
      </c>
      <c r="L20" s="262" t="s">
        <v>75</v>
      </c>
      <c r="M20" s="197"/>
    </row>
    <row r="21" customFormat="false" ht="12" hidden="false" customHeight="false" outlineLevel="0" collapsed="false">
      <c r="A21" s="52" t="s">
        <v>89</v>
      </c>
      <c r="B21" s="247" t="n">
        <v>89439</v>
      </c>
      <c r="C21" s="244" t="n">
        <v>89298</v>
      </c>
      <c r="D21" s="191" t="n">
        <v>86376</v>
      </c>
      <c r="E21" s="191" t="n">
        <v>86376</v>
      </c>
      <c r="F21" s="244" t="n">
        <v>-141</v>
      </c>
      <c r="G21" s="244" t="n">
        <v>-2922</v>
      </c>
      <c r="H21" s="312" t="n">
        <v>-0.2</v>
      </c>
      <c r="I21" s="196" t="n">
        <v>-3.27218974669086</v>
      </c>
      <c r="J21" s="312" t="n">
        <v>0.9</v>
      </c>
      <c r="K21" s="197" t="n">
        <v>0.9</v>
      </c>
      <c r="L21" s="189" t="n">
        <v>1.05</v>
      </c>
    </row>
    <row r="22" customFormat="false" ht="12" hidden="false" customHeight="false" outlineLevel="0" collapsed="false">
      <c r="A22" s="52" t="s">
        <v>90</v>
      </c>
      <c r="B22" s="247" t="s">
        <v>116</v>
      </c>
      <c r="C22" s="244" t="s">
        <v>116</v>
      </c>
      <c r="D22" s="191" t="s">
        <v>116</v>
      </c>
      <c r="E22" s="191" t="s">
        <v>116</v>
      </c>
      <c r="F22" s="244" t="s">
        <v>116</v>
      </c>
      <c r="G22" s="244" t="s">
        <v>116</v>
      </c>
      <c r="H22" s="247" t="s">
        <v>116</v>
      </c>
      <c r="I22" s="191" t="s">
        <v>116</v>
      </c>
      <c r="J22" s="247" t="s">
        <v>116</v>
      </c>
      <c r="K22" s="244" t="s">
        <v>116</v>
      </c>
      <c r="L22" s="294" t="s">
        <v>116</v>
      </c>
    </row>
    <row r="23" customFormat="false" ht="12" hidden="false" customHeight="false" outlineLevel="0" collapsed="false">
      <c r="A23" s="52" t="s">
        <v>91</v>
      </c>
      <c r="B23" s="247" t="s">
        <v>116</v>
      </c>
      <c r="C23" s="244" t="s">
        <v>116</v>
      </c>
      <c r="D23" s="191" t="s">
        <v>116</v>
      </c>
      <c r="E23" s="191" t="s">
        <v>116</v>
      </c>
      <c r="F23" s="244" t="s">
        <v>116</v>
      </c>
      <c r="G23" s="244" t="s">
        <v>116</v>
      </c>
      <c r="H23" s="247" t="s">
        <v>116</v>
      </c>
      <c r="I23" s="191" t="s">
        <v>116</v>
      </c>
      <c r="J23" s="247" t="s">
        <v>116</v>
      </c>
      <c r="K23" s="244" t="s">
        <v>116</v>
      </c>
      <c r="L23" s="294" t="s">
        <v>116</v>
      </c>
      <c r="M23" s="197"/>
    </row>
    <row r="24" customFormat="false" ht="12" hidden="false" customHeight="false" outlineLevel="0" collapsed="false">
      <c r="A24" s="52" t="s">
        <v>92</v>
      </c>
      <c r="B24" s="247" t="n">
        <v>84531</v>
      </c>
      <c r="C24" s="244" t="s">
        <v>116</v>
      </c>
      <c r="D24" s="191" t="s">
        <v>116</v>
      </c>
      <c r="E24" s="191" t="s">
        <v>116</v>
      </c>
      <c r="F24" s="244" t="s">
        <v>116</v>
      </c>
      <c r="G24" s="244" t="s">
        <v>116</v>
      </c>
      <c r="H24" s="247" t="s">
        <v>116</v>
      </c>
      <c r="I24" s="191" t="s">
        <v>116</v>
      </c>
      <c r="J24" s="247" t="s">
        <v>116</v>
      </c>
      <c r="K24" s="244" t="s">
        <v>116</v>
      </c>
      <c r="L24" s="294" t="s">
        <v>116</v>
      </c>
    </row>
    <row r="25" customFormat="false" ht="12" hidden="false" customHeight="false" outlineLevel="0" collapsed="false">
      <c r="A25" s="52" t="s">
        <v>93</v>
      </c>
      <c r="B25" s="247" t="n">
        <v>333568</v>
      </c>
      <c r="C25" s="244" t="n">
        <v>317844</v>
      </c>
      <c r="D25" s="191" t="n">
        <v>392739</v>
      </c>
      <c r="E25" s="191" t="n">
        <v>392739</v>
      </c>
      <c r="F25" s="244" t="n">
        <v>-15724</v>
      </c>
      <c r="G25" s="244" t="n">
        <v>74895</v>
      </c>
      <c r="H25" s="312" t="n">
        <v>-4.7</v>
      </c>
      <c r="I25" s="196" t="n">
        <v>23.5634462188998</v>
      </c>
      <c r="J25" s="312" t="n">
        <v>3.5</v>
      </c>
      <c r="K25" s="197" t="n">
        <v>3.2</v>
      </c>
      <c r="L25" s="189" t="n">
        <v>4.79</v>
      </c>
    </row>
    <row r="26" customFormat="false" ht="12" hidden="false" customHeight="false" outlineLevel="0" collapsed="false">
      <c r="A26" s="52" t="s">
        <v>94</v>
      </c>
      <c r="B26" s="247" t="n">
        <v>485423</v>
      </c>
      <c r="C26" s="244" t="n">
        <v>536725</v>
      </c>
      <c r="D26" s="191" t="n">
        <v>817612</v>
      </c>
      <c r="E26" s="191" t="s">
        <v>116</v>
      </c>
      <c r="F26" s="244" t="n">
        <v>51302</v>
      </c>
      <c r="G26" s="244" t="s">
        <v>116</v>
      </c>
      <c r="H26" s="312" t="n">
        <v>10.6</v>
      </c>
      <c r="I26" s="244" t="s">
        <v>116</v>
      </c>
      <c r="J26" s="312" t="n">
        <v>5.1</v>
      </c>
      <c r="K26" s="197" t="n">
        <v>5.5</v>
      </c>
      <c r="L26" s="189" t="n">
        <v>9.98</v>
      </c>
    </row>
    <row r="27" customFormat="false" ht="12" hidden="false" customHeight="false" outlineLevel="0" collapsed="false">
      <c r="A27" s="52" t="s">
        <v>95</v>
      </c>
      <c r="B27" s="247" t="s">
        <v>116</v>
      </c>
      <c r="C27" s="244" t="s">
        <v>116</v>
      </c>
      <c r="D27" s="191" t="s">
        <v>116</v>
      </c>
      <c r="E27" s="191" t="s">
        <v>116</v>
      </c>
      <c r="F27" s="244" t="s">
        <v>116</v>
      </c>
      <c r="G27" s="244" t="s">
        <v>116</v>
      </c>
      <c r="H27" s="247" t="s">
        <v>116</v>
      </c>
      <c r="I27" s="191" t="s">
        <v>116</v>
      </c>
      <c r="J27" s="247" t="s">
        <v>116</v>
      </c>
      <c r="K27" s="244" t="s">
        <v>116</v>
      </c>
      <c r="L27" s="294" t="s">
        <v>116</v>
      </c>
      <c r="M27" s="197"/>
    </row>
    <row r="28" customFormat="false" ht="12" hidden="false" customHeight="false" outlineLevel="0" collapsed="false">
      <c r="A28" s="52" t="s">
        <v>96</v>
      </c>
      <c r="B28" s="247" t="n">
        <v>6109806</v>
      </c>
      <c r="C28" s="244" t="n">
        <v>6473577</v>
      </c>
      <c r="D28" s="191" t="n">
        <v>4660509</v>
      </c>
      <c r="E28" s="191" t="n">
        <v>4660509</v>
      </c>
      <c r="F28" s="244" t="n">
        <v>363771</v>
      </c>
      <c r="G28" s="244" t="n">
        <v>-1813068</v>
      </c>
      <c r="H28" s="312" t="n">
        <v>6</v>
      </c>
      <c r="I28" s="196" t="n">
        <v>-28.0072052900583</v>
      </c>
      <c r="J28" s="312" t="n">
        <v>64</v>
      </c>
      <c r="K28" s="197" t="n">
        <v>66.1</v>
      </c>
      <c r="L28" s="189" t="n">
        <v>56.87</v>
      </c>
    </row>
    <row r="29" customFormat="false" ht="12" hidden="false" customHeight="false" outlineLevel="0" collapsed="false">
      <c r="A29" s="52" t="s">
        <v>97</v>
      </c>
      <c r="B29" s="247" t="n">
        <v>864886</v>
      </c>
      <c r="C29" s="244" t="n">
        <v>887852</v>
      </c>
      <c r="D29" s="191" t="n">
        <v>893258</v>
      </c>
      <c r="E29" s="191" t="n">
        <v>893258</v>
      </c>
      <c r="F29" s="244" t="n">
        <v>22966</v>
      </c>
      <c r="G29" s="244" t="n">
        <v>5406</v>
      </c>
      <c r="H29" s="312" t="n">
        <v>2.7</v>
      </c>
      <c r="I29" s="196" t="n">
        <v>0.608885264661227</v>
      </c>
      <c r="J29" s="312" t="n">
        <v>9.1</v>
      </c>
      <c r="K29" s="197" t="n">
        <v>9.1</v>
      </c>
      <c r="L29" s="189" t="n">
        <v>10.9</v>
      </c>
    </row>
    <row r="30" customFormat="false" ht="12" hidden="false" customHeight="false" outlineLevel="0" collapsed="false">
      <c r="A30" s="52" t="s">
        <v>98</v>
      </c>
      <c r="B30" s="247" t="s">
        <v>116</v>
      </c>
      <c r="C30" s="244" t="s">
        <v>116</v>
      </c>
      <c r="D30" s="191" t="s">
        <v>116</v>
      </c>
      <c r="E30" s="191" t="s">
        <v>116</v>
      </c>
      <c r="F30" s="244" t="s">
        <v>116</v>
      </c>
      <c r="G30" s="244" t="s">
        <v>116</v>
      </c>
      <c r="H30" s="247" t="s">
        <v>116</v>
      </c>
      <c r="I30" s="191" t="s">
        <v>116</v>
      </c>
      <c r="J30" s="247" t="s">
        <v>116</v>
      </c>
      <c r="K30" s="244" t="s">
        <v>116</v>
      </c>
      <c r="L30" s="294" t="s">
        <v>116</v>
      </c>
    </row>
    <row r="31" customFormat="false" ht="12" hidden="false" customHeight="false" outlineLevel="0" collapsed="false">
      <c r="A31" s="52" t="s">
        <v>99</v>
      </c>
      <c r="B31" s="247" t="s">
        <v>116</v>
      </c>
      <c r="C31" s="244" t="s">
        <v>116</v>
      </c>
      <c r="D31" s="191" t="s">
        <v>116</v>
      </c>
      <c r="E31" s="191" t="s">
        <v>116</v>
      </c>
      <c r="F31" s="244" t="s">
        <v>116</v>
      </c>
      <c r="G31" s="244" t="s">
        <v>116</v>
      </c>
      <c r="H31" s="247" t="s">
        <v>116</v>
      </c>
      <c r="I31" s="191" t="s">
        <v>116</v>
      </c>
      <c r="J31" s="247" t="s">
        <v>116</v>
      </c>
      <c r="K31" s="244" t="s">
        <v>116</v>
      </c>
      <c r="L31" s="294" t="s">
        <v>116</v>
      </c>
    </row>
    <row r="32" customFormat="false" ht="6" hidden="false" customHeight="true" outlineLevel="0" collapsed="false">
      <c r="A32" s="334"/>
      <c r="B32" s="297"/>
      <c r="C32" s="298"/>
      <c r="D32" s="318"/>
      <c r="E32" s="318"/>
      <c r="F32" s="298"/>
      <c r="G32" s="298"/>
      <c r="H32" s="297"/>
      <c r="I32" s="318"/>
      <c r="J32" s="297"/>
      <c r="K32" s="298"/>
      <c r="L32" s="319"/>
    </row>
    <row r="33" customFormat="false" ht="12" hidden="false" customHeight="false" outlineLevel="0" collapsed="false">
      <c r="A33" s="89" t="s">
        <v>103</v>
      </c>
      <c r="G33" s="382"/>
      <c r="H33" s="383"/>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29861111111111" right="0.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2.13"/>
    <col collapsed="false" customWidth="true" hidden="false" outlineLevel="0" max="7" min="2" style="0" width="9.56"/>
    <col collapsed="false" customWidth="true" hidden="false" outlineLevel="0" max="12" min="8" style="0" width="6.42"/>
  </cols>
  <sheetData>
    <row r="1" s="159" customFormat="true" ht="12" hidden="false" customHeight="false" outlineLevel="0" collapsed="false">
      <c r="A1" s="214" t="s">
        <v>140</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s="159" customFormat="true" ht="11.25" hidden="false" customHeight="false" outlineLevel="0" collapsed="false">
      <c r="A5" s="349"/>
      <c r="B5" s="128" t="s">
        <v>115</v>
      </c>
      <c r="C5" s="128" t="s">
        <v>115</v>
      </c>
      <c r="D5" s="96" t="s">
        <v>115</v>
      </c>
      <c r="E5" s="129" t="s">
        <v>115</v>
      </c>
      <c r="F5" s="98" t="s">
        <v>115</v>
      </c>
      <c r="G5" s="350" t="s">
        <v>115</v>
      </c>
      <c r="H5" s="27" t="s">
        <v>73</v>
      </c>
      <c r="I5" s="27" t="s">
        <v>73</v>
      </c>
      <c r="J5" s="133" t="s">
        <v>73</v>
      </c>
      <c r="K5" s="134" t="s">
        <v>73</v>
      </c>
      <c r="L5" s="29" t="s">
        <v>73</v>
      </c>
    </row>
    <row r="6" s="378" customFormat="true" ht="11.25" hidden="false" customHeight="false" outlineLevel="0" collapsed="false">
      <c r="A6" s="376" t="s">
        <v>74</v>
      </c>
      <c r="B6" s="235" t="n">
        <v>1257992</v>
      </c>
      <c r="C6" s="235" t="n">
        <v>2475437</v>
      </c>
      <c r="D6" s="235" t="n">
        <v>1687641</v>
      </c>
      <c r="E6" s="235" t="n">
        <v>1686252</v>
      </c>
      <c r="F6" s="238" t="n">
        <v>1217445</v>
      </c>
      <c r="G6" s="377" t="n">
        <v>-789185</v>
      </c>
      <c r="H6" s="273" t="n">
        <v>96.8</v>
      </c>
      <c r="I6" s="384" t="n">
        <v>-31.8806336012591</v>
      </c>
      <c r="J6" s="307" t="n">
        <v>100</v>
      </c>
      <c r="K6" s="273" t="n">
        <v>100</v>
      </c>
      <c r="L6" s="242" t="n">
        <v>100</v>
      </c>
    </row>
    <row r="7" s="159" customFormat="true" ht="6" hidden="false" customHeight="true" outlineLevel="0" collapsed="false">
      <c r="A7" s="379"/>
      <c r="B7" s="257"/>
      <c r="C7" s="257"/>
      <c r="D7" s="257"/>
      <c r="E7" s="257"/>
      <c r="F7" s="339"/>
      <c r="G7" s="340"/>
      <c r="H7" s="341"/>
      <c r="I7" s="273"/>
      <c r="J7" s="339"/>
      <c r="K7" s="341"/>
      <c r="L7" s="342"/>
    </row>
    <row r="8" customFormat="false" ht="12" hidden="false" customHeight="false" outlineLevel="0" collapsed="false">
      <c r="A8" s="52" t="s">
        <v>76</v>
      </c>
      <c r="B8" s="244" t="n">
        <v>36076</v>
      </c>
      <c r="C8" s="244" t="n">
        <v>17382</v>
      </c>
      <c r="D8" s="244" t="n">
        <v>13174</v>
      </c>
      <c r="E8" s="244" t="s">
        <v>116</v>
      </c>
      <c r="F8" s="247" t="n">
        <v>-18694</v>
      </c>
      <c r="G8" s="191" t="s">
        <v>116</v>
      </c>
      <c r="H8" s="197" t="n">
        <v>-51.8</v>
      </c>
      <c r="I8" s="191" t="s">
        <v>116</v>
      </c>
      <c r="J8" s="312" t="n">
        <v>2.9</v>
      </c>
      <c r="K8" s="197" t="n">
        <v>0.7</v>
      </c>
      <c r="L8" s="189" t="n">
        <v>0.78</v>
      </c>
    </row>
    <row r="9" customFormat="false" ht="12" hidden="false" customHeight="false" outlineLevel="0" collapsed="false">
      <c r="A9" s="52" t="s">
        <v>77</v>
      </c>
      <c r="B9" s="244" t="s">
        <v>116</v>
      </c>
      <c r="C9" s="244" t="s">
        <v>116</v>
      </c>
      <c r="D9" s="244" t="s">
        <v>116</v>
      </c>
      <c r="E9" s="244" t="s">
        <v>116</v>
      </c>
      <c r="F9" s="247" t="s">
        <v>116</v>
      </c>
      <c r="G9" s="191" t="s">
        <v>116</v>
      </c>
      <c r="H9" s="197" t="s">
        <v>116</v>
      </c>
      <c r="I9" s="256" t="s">
        <v>116</v>
      </c>
      <c r="J9" s="312" t="s">
        <v>116</v>
      </c>
      <c r="K9" s="197" t="s">
        <v>116</v>
      </c>
      <c r="L9" s="202" t="s">
        <v>116</v>
      </c>
    </row>
    <row r="10" customFormat="false" ht="12" hidden="false" customHeight="false" outlineLevel="0" collapsed="false">
      <c r="A10" s="52" t="s">
        <v>78</v>
      </c>
      <c r="B10" s="244" t="n">
        <v>11127</v>
      </c>
      <c r="C10" s="244" t="n">
        <v>15351</v>
      </c>
      <c r="D10" s="54" t="n">
        <v>3947</v>
      </c>
      <c r="E10" s="54" t="n">
        <v>3947</v>
      </c>
      <c r="F10" s="247" t="n">
        <v>4225</v>
      </c>
      <c r="G10" s="191" t="n">
        <v>-11404</v>
      </c>
      <c r="H10" s="197" t="n">
        <v>37.8</v>
      </c>
      <c r="I10" s="385" t="n">
        <v>-74.2883199791545</v>
      </c>
      <c r="J10" s="312" t="n">
        <v>0.9</v>
      </c>
      <c r="K10" s="197" t="n">
        <v>0.6</v>
      </c>
      <c r="L10" s="189" t="n">
        <v>0.23</v>
      </c>
      <c r="M10" s="197"/>
    </row>
    <row r="11" customFormat="false" ht="12" hidden="false" customHeight="false" outlineLevel="0" collapsed="false">
      <c r="A11" s="52" t="s">
        <v>79</v>
      </c>
      <c r="B11" s="244" t="n">
        <v>4651</v>
      </c>
      <c r="C11" s="244" t="n">
        <v>6061</v>
      </c>
      <c r="D11" s="244" t="n">
        <v>56771</v>
      </c>
      <c r="E11" s="244" t="n">
        <v>56771</v>
      </c>
      <c r="F11" s="247" t="n">
        <v>1410</v>
      </c>
      <c r="G11" s="191" t="n">
        <v>50710</v>
      </c>
      <c r="H11" s="197" t="n">
        <v>30.3</v>
      </c>
      <c r="I11" s="385" t="n">
        <v>836.660617059891</v>
      </c>
      <c r="J11" s="312" t="n">
        <v>0.4</v>
      </c>
      <c r="K11" s="197" t="n">
        <v>0.2</v>
      </c>
      <c r="L11" s="189" t="n">
        <v>3.36</v>
      </c>
    </row>
    <row r="12" customFormat="false" ht="12" hidden="false" customHeight="false" outlineLevel="0" collapsed="false">
      <c r="A12" s="52" t="s">
        <v>80</v>
      </c>
      <c r="B12" s="259" t="s">
        <v>75</v>
      </c>
      <c r="C12" s="259" t="s">
        <v>75</v>
      </c>
      <c r="D12" s="259" t="s">
        <v>75</v>
      </c>
      <c r="E12" s="259" t="s">
        <v>75</v>
      </c>
      <c r="F12" s="260" t="s">
        <v>75</v>
      </c>
      <c r="G12" s="261" t="s">
        <v>75</v>
      </c>
      <c r="H12" s="259" t="s">
        <v>75</v>
      </c>
      <c r="I12" s="259" t="s">
        <v>75</v>
      </c>
      <c r="J12" s="260" t="s">
        <v>75</v>
      </c>
      <c r="K12" s="259" t="s">
        <v>75</v>
      </c>
      <c r="L12" s="262" t="s">
        <v>75</v>
      </c>
    </row>
    <row r="13" customFormat="false" ht="12" hidden="false" customHeight="false" outlineLevel="0" collapsed="false">
      <c r="A13" s="52" t="s">
        <v>81</v>
      </c>
      <c r="B13" s="259" t="s">
        <v>75</v>
      </c>
      <c r="C13" s="259" t="s">
        <v>75</v>
      </c>
      <c r="D13" s="259" t="s">
        <v>75</v>
      </c>
      <c r="E13" s="259" t="s">
        <v>75</v>
      </c>
      <c r="F13" s="260" t="s">
        <v>75</v>
      </c>
      <c r="G13" s="261" t="s">
        <v>75</v>
      </c>
      <c r="H13" s="259" t="s">
        <v>75</v>
      </c>
      <c r="I13" s="259" t="s">
        <v>75</v>
      </c>
      <c r="J13" s="260" t="s">
        <v>75</v>
      </c>
      <c r="K13" s="259" t="s">
        <v>75</v>
      </c>
      <c r="L13" s="262" t="s">
        <v>75</v>
      </c>
    </row>
    <row r="14" customFormat="false" ht="12" hidden="false" customHeight="false" outlineLevel="0" collapsed="false">
      <c r="A14" s="52" t="s">
        <v>82</v>
      </c>
      <c r="B14" s="259" t="s">
        <v>75</v>
      </c>
      <c r="C14" s="259" t="s">
        <v>75</v>
      </c>
      <c r="D14" s="259" t="s">
        <v>75</v>
      </c>
      <c r="E14" s="259" t="s">
        <v>75</v>
      </c>
      <c r="F14" s="260" t="s">
        <v>75</v>
      </c>
      <c r="G14" s="261" t="s">
        <v>75</v>
      </c>
      <c r="H14" s="259" t="s">
        <v>75</v>
      </c>
      <c r="I14" s="259" t="s">
        <v>75</v>
      </c>
      <c r="J14" s="260" t="s">
        <v>75</v>
      </c>
      <c r="K14" s="259" t="s">
        <v>75</v>
      </c>
      <c r="L14" s="262" t="s">
        <v>75</v>
      </c>
    </row>
    <row r="15" customFormat="false" ht="12" hidden="false" customHeight="false" outlineLevel="0" collapsed="false">
      <c r="A15" s="52" t="s">
        <v>83</v>
      </c>
      <c r="B15" s="244" t="s">
        <v>116</v>
      </c>
      <c r="C15" s="244" t="s">
        <v>116</v>
      </c>
      <c r="D15" s="244" t="s">
        <v>116</v>
      </c>
      <c r="E15" s="244" t="s">
        <v>116</v>
      </c>
      <c r="F15" s="247" t="s">
        <v>116</v>
      </c>
      <c r="G15" s="191" t="s">
        <v>116</v>
      </c>
      <c r="H15" s="197" t="s">
        <v>116</v>
      </c>
      <c r="I15" s="244" t="s">
        <v>116</v>
      </c>
      <c r="J15" s="312" t="s">
        <v>116</v>
      </c>
      <c r="K15" s="197" t="s">
        <v>116</v>
      </c>
      <c r="L15" s="294" t="s">
        <v>116</v>
      </c>
    </row>
    <row r="16" customFormat="false" ht="12" hidden="false" customHeight="false" outlineLevel="0" collapsed="false">
      <c r="A16" s="52" t="s">
        <v>84</v>
      </c>
      <c r="B16" s="244" t="s">
        <v>116</v>
      </c>
      <c r="C16" s="244" t="s">
        <v>116</v>
      </c>
      <c r="D16" s="244" t="s">
        <v>116</v>
      </c>
      <c r="E16" s="244" t="s">
        <v>116</v>
      </c>
      <c r="F16" s="247" t="s">
        <v>116</v>
      </c>
      <c r="G16" s="191" t="s">
        <v>116</v>
      </c>
      <c r="H16" s="197" t="s">
        <v>116</v>
      </c>
      <c r="I16" s="244" t="s">
        <v>116</v>
      </c>
      <c r="J16" s="312" t="s">
        <v>116</v>
      </c>
      <c r="K16" s="197" t="s">
        <v>116</v>
      </c>
      <c r="L16" s="294" t="s">
        <v>116</v>
      </c>
      <c r="M16" s="197"/>
    </row>
    <row r="17" customFormat="false" ht="12" hidden="false" customHeight="false" outlineLevel="0" collapsed="false">
      <c r="A17" s="52" t="s">
        <v>85</v>
      </c>
      <c r="B17" s="259" t="s">
        <v>75</v>
      </c>
      <c r="C17" s="259" t="s">
        <v>75</v>
      </c>
      <c r="D17" s="259" t="s">
        <v>75</v>
      </c>
      <c r="E17" s="259" t="s">
        <v>75</v>
      </c>
      <c r="F17" s="260" t="s">
        <v>75</v>
      </c>
      <c r="G17" s="261" t="s">
        <v>75</v>
      </c>
      <c r="H17" s="259" t="s">
        <v>75</v>
      </c>
      <c r="I17" s="259" t="s">
        <v>75</v>
      </c>
      <c r="J17" s="260" t="s">
        <v>75</v>
      </c>
      <c r="K17" s="259" t="s">
        <v>75</v>
      </c>
      <c r="L17" s="262" t="s">
        <v>75</v>
      </c>
      <c r="M17" s="197"/>
    </row>
    <row r="18" customFormat="false" ht="12" hidden="false" customHeight="false" outlineLevel="0" collapsed="false">
      <c r="A18" s="52" t="s">
        <v>86</v>
      </c>
      <c r="B18" s="244" t="s">
        <v>116</v>
      </c>
      <c r="C18" s="244" t="s">
        <v>116</v>
      </c>
      <c r="D18" s="244" t="s">
        <v>116</v>
      </c>
      <c r="E18" s="244" t="s">
        <v>116</v>
      </c>
      <c r="F18" s="247" t="s">
        <v>116</v>
      </c>
      <c r="G18" s="191" t="s">
        <v>116</v>
      </c>
      <c r="H18" s="197" t="s">
        <v>116</v>
      </c>
      <c r="I18" s="244" t="s">
        <v>116</v>
      </c>
      <c r="J18" s="312" t="s">
        <v>116</v>
      </c>
      <c r="K18" s="197" t="s">
        <v>116</v>
      </c>
      <c r="L18" s="294" t="s">
        <v>116</v>
      </c>
    </row>
    <row r="19" customFormat="false" ht="12" hidden="false" customHeight="false" outlineLevel="0" collapsed="false">
      <c r="A19" s="52" t="s">
        <v>87</v>
      </c>
      <c r="B19" s="259" t="s">
        <v>75</v>
      </c>
      <c r="C19" s="259" t="s">
        <v>75</v>
      </c>
      <c r="D19" s="259" t="s">
        <v>75</v>
      </c>
      <c r="E19" s="259" t="s">
        <v>75</v>
      </c>
      <c r="F19" s="260" t="s">
        <v>75</v>
      </c>
      <c r="G19" s="261" t="s">
        <v>75</v>
      </c>
      <c r="H19" s="259" t="s">
        <v>75</v>
      </c>
      <c r="I19" s="259" t="s">
        <v>75</v>
      </c>
      <c r="J19" s="260" t="s">
        <v>75</v>
      </c>
      <c r="K19" s="259" t="s">
        <v>75</v>
      </c>
      <c r="L19" s="262" t="s">
        <v>75</v>
      </c>
      <c r="M19" s="197"/>
    </row>
    <row r="20" customFormat="false" ht="12" hidden="false" customHeight="false" outlineLevel="0" collapsed="false">
      <c r="A20" s="52" t="s">
        <v>88</v>
      </c>
      <c r="B20" s="259" t="s">
        <v>75</v>
      </c>
      <c r="C20" s="259" t="s">
        <v>75</v>
      </c>
      <c r="D20" s="259" t="s">
        <v>75</v>
      </c>
      <c r="E20" s="259" t="s">
        <v>75</v>
      </c>
      <c r="F20" s="260" t="s">
        <v>75</v>
      </c>
      <c r="G20" s="261" t="s">
        <v>75</v>
      </c>
      <c r="H20" s="259" t="s">
        <v>75</v>
      </c>
      <c r="I20" s="259" t="s">
        <v>75</v>
      </c>
      <c r="J20" s="260" t="s">
        <v>75</v>
      </c>
      <c r="K20" s="259" t="s">
        <v>75</v>
      </c>
      <c r="L20" s="262" t="s">
        <v>75</v>
      </c>
      <c r="M20" s="197"/>
    </row>
    <row r="21" customFormat="false" ht="12" hidden="false" customHeight="false" outlineLevel="0" collapsed="false">
      <c r="A21" s="52" t="s">
        <v>89</v>
      </c>
      <c r="B21" s="244" t="n">
        <v>903</v>
      </c>
      <c r="C21" s="244" t="n">
        <v>2495</v>
      </c>
      <c r="D21" s="244" t="n">
        <v>782</v>
      </c>
      <c r="E21" s="244" t="n">
        <v>782</v>
      </c>
      <c r="F21" s="247" t="n">
        <v>1592</v>
      </c>
      <c r="G21" s="191" t="n">
        <v>-1713</v>
      </c>
      <c r="H21" s="197" t="n">
        <v>176.3</v>
      </c>
      <c r="I21" s="385" t="n">
        <v>-68.6573146292585</v>
      </c>
      <c r="J21" s="312" t="n">
        <v>0.1</v>
      </c>
      <c r="K21" s="197" t="n">
        <v>0.1</v>
      </c>
      <c r="L21" s="189" t="n">
        <v>0.05</v>
      </c>
    </row>
    <row r="22" customFormat="false" ht="12" hidden="false" customHeight="false" outlineLevel="0" collapsed="false">
      <c r="A22" s="52" t="s">
        <v>90</v>
      </c>
      <c r="B22" s="244" t="s">
        <v>116</v>
      </c>
      <c r="C22" s="244" t="s">
        <v>116</v>
      </c>
      <c r="D22" s="244" t="s">
        <v>116</v>
      </c>
      <c r="E22" s="244" t="s">
        <v>116</v>
      </c>
      <c r="F22" s="247" t="s">
        <v>116</v>
      </c>
      <c r="G22" s="191" t="s">
        <v>116</v>
      </c>
      <c r="H22" s="197" t="s">
        <v>116</v>
      </c>
      <c r="I22" s="244" t="s">
        <v>116</v>
      </c>
      <c r="J22" s="312" t="s">
        <v>116</v>
      </c>
      <c r="K22" s="197" t="s">
        <v>116</v>
      </c>
      <c r="L22" s="294" t="s">
        <v>116</v>
      </c>
    </row>
    <row r="23" customFormat="false" ht="12" hidden="false" customHeight="false" outlineLevel="0" collapsed="false">
      <c r="A23" s="52" t="s">
        <v>91</v>
      </c>
      <c r="B23" s="386" t="s">
        <v>116</v>
      </c>
      <c r="C23" s="386" t="s">
        <v>116</v>
      </c>
      <c r="D23" s="386" t="s">
        <v>116</v>
      </c>
      <c r="E23" s="386" t="s">
        <v>116</v>
      </c>
      <c r="F23" s="387" t="s">
        <v>116</v>
      </c>
      <c r="G23" s="388" t="s">
        <v>116</v>
      </c>
      <c r="H23" s="197" t="s">
        <v>116</v>
      </c>
      <c r="I23" s="244" t="s">
        <v>116</v>
      </c>
      <c r="J23" s="312" t="s">
        <v>116</v>
      </c>
      <c r="K23" s="197" t="s">
        <v>116</v>
      </c>
      <c r="L23" s="294" t="s">
        <v>116</v>
      </c>
      <c r="M23" s="197"/>
    </row>
    <row r="24" customFormat="false" ht="12" hidden="false" customHeight="false" outlineLevel="0" collapsed="false">
      <c r="A24" s="52" t="s">
        <v>92</v>
      </c>
      <c r="B24" s="244" t="n">
        <v>2357</v>
      </c>
      <c r="C24" s="244" t="s">
        <v>116</v>
      </c>
      <c r="D24" s="244" t="s">
        <v>116</v>
      </c>
      <c r="E24" s="244" t="s">
        <v>116</v>
      </c>
      <c r="F24" s="247" t="s">
        <v>116</v>
      </c>
      <c r="G24" s="191" t="s">
        <v>116</v>
      </c>
      <c r="H24" s="197" t="s">
        <v>116</v>
      </c>
      <c r="I24" s="244" t="s">
        <v>116</v>
      </c>
      <c r="J24" s="312" t="n">
        <v>0.2</v>
      </c>
      <c r="K24" s="197" t="s">
        <v>116</v>
      </c>
      <c r="L24" s="294" t="s">
        <v>116</v>
      </c>
    </row>
    <row r="25" customFormat="false" ht="12" hidden="false" customHeight="false" outlineLevel="0" collapsed="false">
      <c r="A25" s="52" t="s">
        <v>93</v>
      </c>
      <c r="B25" s="244" t="n">
        <v>35980</v>
      </c>
      <c r="C25" s="244" t="n">
        <v>48582</v>
      </c>
      <c r="D25" s="244" t="n">
        <v>100964</v>
      </c>
      <c r="E25" s="244" t="n">
        <v>100964</v>
      </c>
      <c r="F25" s="247" t="n">
        <v>12602</v>
      </c>
      <c r="G25" s="191" t="n">
        <v>52382</v>
      </c>
      <c r="H25" s="197" t="n">
        <v>35</v>
      </c>
      <c r="I25" s="385" t="n">
        <v>107.82182701412</v>
      </c>
      <c r="J25" s="312" t="n">
        <v>2.9</v>
      </c>
      <c r="K25" s="197" t="n">
        <v>2</v>
      </c>
      <c r="L25" s="189" t="n">
        <v>5.98</v>
      </c>
    </row>
    <row r="26" customFormat="false" ht="12" hidden="false" customHeight="false" outlineLevel="0" collapsed="false">
      <c r="A26" s="52" t="s">
        <v>94</v>
      </c>
      <c r="B26" s="244" t="n">
        <v>76862</v>
      </c>
      <c r="C26" s="244" t="n">
        <v>60131</v>
      </c>
      <c r="D26" s="244" t="n">
        <v>140549</v>
      </c>
      <c r="E26" s="244" t="s">
        <v>116</v>
      </c>
      <c r="F26" s="247" t="n">
        <v>-16731</v>
      </c>
      <c r="G26" s="191" t="s">
        <v>116</v>
      </c>
      <c r="H26" s="197" t="n">
        <v>-21.8</v>
      </c>
      <c r="I26" s="191" t="s">
        <v>116</v>
      </c>
      <c r="J26" s="312" t="n">
        <v>6.1</v>
      </c>
      <c r="K26" s="197" t="n">
        <v>2.4</v>
      </c>
      <c r="L26" s="189" t="n">
        <v>8.33</v>
      </c>
    </row>
    <row r="27" customFormat="false" ht="12" hidden="false" customHeight="false" outlineLevel="0" collapsed="false">
      <c r="A27" s="52" t="s">
        <v>95</v>
      </c>
      <c r="B27" s="244" t="s">
        <v>116</v>
      </c>
      <c r="C27" s="244" t="s">
        <v>116</v>
      </c>
      <c r="D27" s="244" t="s">
        <v>116</v>
      </c>
      <c r="E27" s="244" t="s">
        <v>116</v>
      </c>
      <c r="F27" s="247" t="s">
        <v>116</v>
      </c>
      <c r="G27" s="191" t="s">
        <v>116</v>
      </c>
      <c r="H27" s="244" t="s">
        <v>116</v>
      </c>
      <c r="I27" s="244" t="s">
        <v>116</v>
      </c>
      <c r="J27" s="312" t="s">
        <v>116</v>
      </c>
      <c r="K27" s="197" t="s">
        <v>116</v>
      </c>
      <c r="L27" s="294" t="s">
        <v>116</v>
      </c>
      <c r="M27" s="197"/>
    </row>
    <row r="28" customFormat="false" ht="12" hidden="false" customHeight="false" outlineLevel="0" collapsed="false">
      <c r="A28" s="52" t="s">
        <v>96</v>
      </c>
      <c r="B28" s="244" t="n">
        <v>897895</v>
      </c>
      <c r="C28" s="244" t="n">
        <v>2055238</v>
      </c>
      <c r="D28" s="244" t="n">
        <v>1086191</v>
      </c>
      <c r="E28" s="244" t="n">
        <v>1086191</v>
      </c>
      <c r="F28" s="247" t="n">
        <v>1157343</v>
      </c>
      <c r="G28" s="191" t="n">
        <v>-969047</v>
      </c>
      <c r="H28" s="197" t="n">
        <v>128.9</v>
      </c>
      <c r="I28" s="385" t="n">
        <v>-47.1501110820255</v>
      </c>
      <c r="J28" s="312" t="n">
        <v>71.4</v>
      </c>
      <c r="K28" s="197" t="n">
        <v>83</v>
      </c>
      <c r="L28" s="189" t="n">
        <v>64.36</v>
      </c>
    </row>
    <row r="29" customFormat="false" ht="12" hidden="false" customHeight="false" outlineLevel="0" collapsed="false">
      <c r="A29" s="52" t="s">
        <v>97</v>
      </c>
      <c r="B29" s="244" t="n">
        <v>111422</v>
      </c>
      <c r="C29" s="244" t="n">
        <v>144748</v>
      </c>
      <c r="D29" s="244" t="n">
        <v>174996</v>
      </c>
      <c r="E29" s="244" t="n">
        <v>174996</v>
      </c>
      <c r="F29" s="247" t="n">
        <v>33326</v>
      </c>
      <c r="G29" s="191" t="n">
        <v>30248</v>
      </c>
      <c r="H29" s="197" t="n">
        <v>29.9</v>
      </c>
      <c r="I29" s="385" t="n">
        <v>20.8970072125349</v>
      </c>
      <c r="J29" s="312" t="n">
        <v>8.9</v>
      </c>
      <c r="K29" s="197" t="n">
        <v>5.8</v>
      </c>
      <c r="L29" s="189" t="n">
        <v>10.37</v>
      </c>
    </row>
    <row r="30" customFormat="false" ht="12" hidden="false" customHeight="false" outlineLevel="0" collapsed="false">
      <c r="A30" s="52" t="s">
        <v>98</v>
      </c>
      <c r="B30" s="244" t="s">
        <v>116</v>
      </c>
      <c r="C30" s="244" t="s">
        <v>116</v>
      </c>
      <c r="D30" s="244" t="s">
        <v>116</v>
      </c>
      <c r="E30" s="244" t="s">
        <v>116</v>
      </c>
      <c r="F30" s="247" t="s">
        <v>116</v>
      </c>
      <c r="G30" s="191" t="s">
        <v>116</v>
      </c>
      <c r="H30" s="244" t="s">
        <v>116</v>
      </c>
      <c r="I30" s="244" t="s">
        <v>116</v>
      </c>
      <c r="J30" s="247" t="s">
        <v>116</v>
      </c>
      <c r="K30" s="244" t="s">
        <v>116</v>
      </c>
      <c r="L30" s="294" t="s">
        <v>116</v>
      </c>
    </row>
    <row r="31" customFormat="false" ht="12" hidden="false" customHeight="false" outlineLevel="0" collapsed="false">
      <c r="A31" s="52" t="s">
        <v>99</v>
      </c>
      <c r="B31" s="244" t="s">
        <v>116</v>
      </c>
      <c r="C31" s="244" t="s">
        <v>116</v>
      </c>
      <c r="D31" s="244" t="s">
        <v>116</v>
      </c>
      <c r="E31" s="244" t="s">
        <v>116</v>
      </c>
      <c r="F31" s="247" t="s">
        <v>116</v>
      </c>
      <c r="G31" s="191" t="s">
        <v>116</v>
      </c>
      <c r="H31" s="244" t="s">
        <v>116</v>
      </c>
      <c r="I31" s="244" t="s">
        <v>116</v>
      </c>
      <c r="J31" s="247" t="s">
        <v>116</v>
      </c>
      <c r="K31" s="244" t="s">
        <v>116</v>
      </c>
      <c r="L31" s="294" t="s">
        <v>116</v>
      </c>
    </row>
    <row r="32" customFormat="false" ht="6" hidden="false" customHeight="true" outlineLevel="0" collapsed="false">
      <c r="A32" s="334"/>
      <c r="B32" s="303"/>
      <c r="C32" s="304"/>
      <c r="D32" s="304"/>
      <c r="E32" s="304"/>
      <c r="F32" s="303"/>
      <c r="G32" s="363"/>
      <c r="H32" s="304"/>
      <c r="I32" s="304"/>
      <c r="J32" s="303"/>
      <c r="K32" s="304"/>
      <c r="L32" s="364"/>
    </row>
    <row r="33" customFormat="false" ht="12" hidden="false" customHeight="false" outlineLevel="0" collapsed="false">
      <c r="A33" s="89" t="s">
        <v>103</v>
      </c>
      <c r="D33" s="389"/>
      <c r="E33" s="389"/>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4.42"/>
    <col collapsed="false" customWidth="true" hidden="false" outlineLevel="0" max="7" min="2" style="0" width="7.85"/>
    <col collapsed="false" customWidth="true" hidden="false" outlineLevel="0" max="12" min="8" style="0" width="7.13"/>
  </cols>
  <sheetData>
    <row r="1" s="159" customFormat="true" ht="12" hidden="false" customHeight="false" outlineLevel="0" collapsed="false">
      <c r="A1" s="214" t="s">
        <v>141</v>
      </c>
      <c r="L1" s="215" t="s">
        <v>63</v>
      </c>
      <c r="M1" s="215"/>
    </row>
    <row r="2" s="159" customFormat="true" ht="12" hidden="false" customHeight="false" outlineLevel="0" collapsed="false">
      <c r="A2" s="14" t="s">
        <v>64</v>
      </c>
      <c r="B2" s="15" t="s">
        <v>65</v>
      </c>
      <c r="C2" s="15"/>
      <c r="D2" s="15"/>
      <c r="E2" s="15"/>
      <c r="F2" s="16" t="s">
        <v>66</v>
      </c>
      <c r="G2" s="16"/>
      <c r="H2" s="15" t="s">
        <v>67</v>
      </c>
      <c r="I2" s="15"/>
      <c r="J2" s="17" t="s">
        <v>68</v>
      </c>
      <c r="K2" s="17"/>
      <c r="L2" s="17"/>
      <c r="M2" s="390"/>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c r="M3" s="391"/>
    </row>
    <row r="4" s="159" customFormat="true" ht="11.25" hidden="false" customHeight="false" outlineLevel="0" collapsed="false">
      <c r="A4" s="14"/>
      <c r="B4" s="18"/>
      <c r="C4" s="18"/>
      <c r="D4" s="19"/>
      <c r="E4" s="22" t="s">
        <v>72</v>
      </c>
      <c r="F4" s="160"/>
      <c r="G4" s="18"/>
      <c r="H4" s="19"/>
      <c r="I4" s="18"/>
      <c r="J4" s="19"/>
      <c r="K4" s="19"/>
      <c r="L4" s="21"/>
      <c r="M4" s="391"/>
    </row>
    <row r="5" customFormat="false" ht="12" hidden="false" customHeight="false" outlineLevel="0" collapsed="false">
      <c r="A5" s="349"/>
      <c r="B5" s="128" t="s">
        <v>115</v>
      </c>
      <c r="C5" s="128" t="s">
        <v>115</v>
      </c>
      <c r="D5" s="96" t="s">
        <v>115</v>
      </c>
      <c r="E5" s="129" t="s">
        <v>115</v>
      </c>
      <c r="F5" s="98" t="s">
        <v>115</v>
      </c>
      <c r="G5" s="350" t="s">
        <v>115</v>
      </c>
      <c r="H5" s="27" t="s">
        <v>73</v>
      </c>
      <c r="I5" s="27" t="s">
        <v>73</v>
      </c>
      <c r="J5" s="133" t="s">
        <v>73</v>
      </c>
      <c r="K5" s="134" t="s">
        <v>73</v>
      </c>
      <c r="L5" s="29" t="s">
        <v>73</v>
      </c>
      <c r="M5" s="315"/>
    </row>
    <row r="6" s="214" customFormat="true" ht="12" hidden="false" customHeight="false" outlineLevel="0" collapsed="false">
      <c r="A6" s="376" t="s">
        <v>74</v>
      </c>
      <c r="B6" s="392" t="n">
        <v>113428</v>
      </c>
      <c r="C6" s="392" t="n">
        <v>310051</v>
      </c>
      <c r="D6" s="392" t="n">
        <v>121657</v>
      </c>
      <c r="E6" s="392" t="n">
        <v>121657</v>
      </c>
      <c r="F6" s="393" t="n">
        <v>196623</v>
      </c>
      <c r="G6" s="377" t="n">
        <f aca="false">D6-C6</f>
        <v>-188394</v>
      </c>
      <c r="H6" s="273" t="n">
        <v>173.3</v>
      </c>
      <c r="I6" s="384" t="n">
        <f aca="false">G6/C6*100</f>
        <v>-60.7622616924312</v>
      </c>
      <c r="J6" s="307" t="n">
        <v>100</v>
      </c>
      <c r="K6" s="273" t="n">
        <v>100</v>
      </c>
      <c r="L6" s="242" t="n">
        <v>100</v>
      </c>
      <c r="M6" s="273"/>
    </row>
    <row r="7" customFormat="false" ht="6" hidden="false" customHeight="true" outlineLevel="0" collapsed="false">
      <c r="A7" s="379"/>
      <c r="B7" s="259"/>
      <c r="C7" s="259"/>
      <c r="D7" s="259"/>
      <c r="E7" s="259"/>
      <c r="F7" s="314"/>
      <c r="G7" s="394"/>
      <c r="H7" s="315"/>
      <c r="I7" s="273"/>
      <c r="J7" s="314"/>
      <c r="K7" s="315"/>
      <c r="L7" s="342"/>
      <c r="M7" s="315"/>
    </row>
    <row r="8" customFormat="false" ht="12" hidden="false" customHeight="false" outlineLevel="0" collapsed="false">
      <c r="A8" s="52" t="s">
        <v>76</v>
      </c>
      <c r="B8" s="386" t="n">
        <v>4390</v>
      </c>
      <c r="C8" s="386" t="n">
        <v>10138</v>
      </c>
      <c r="D8" s="386" t="n">
        <v>15071</v>
      </c>
      <c r="E8" s="386" t="s">
        <v>116</v>
      </c>
      <c r="F8" s="387" t="n">
        <v>5748</v>
      </c>
      <c r="G8" s="388" t="s">
        <v>116</v>
      </c>
      <c r="H8" s="197" t="n">
        <v>130.9</v>
      </c>
      <c r="I8" s="388" t="s">
        <v>116</v>
      </c>
      <c r="J8" s="312" t="n">
        <v>3.9</v>
      </c>
      <c r="K8" s="197" t="n">
        <v>3.3</v>
      </c>
      <c r="L8" s="189" t="n">
        <f aca="false">ROUND(D8/$D$6*100,2)</f>
        <v>12.39</v>
      </c>
      <c r="M8" s="197"/>
    </row>
    <row r="9" customFormat="false" ht="12" hidden="false" customHeight="false" outlineLevel="0" collapsed="false">
      <c r="A9" s="52" t="s">
        <v>77</v>
      </c>
      <c r="B9" s="386" t="s">
        <v>116</v>
      </c>
      <c r="C9" s="386" t="s">
        <v>116</v>
      </c>
      <c r="D9" s="386" t="s">
        <v>116</v>
      </c>
      <c r="E9" s="386" t="s">
        <v>116</v>
      </c>
      <c r="F9" s="387" t="s">
        <v>116</v>
      </c>
      <c r="G9" s="388" t="s">
        <v>116</v>
      </c>
      <c r="H9" s="386" t="s">
        <v>116</v>
      </c>
      <c r="I9" s="386" t="s">
        <v>116</v>
      </c>
      <c r="J9" s="387" t="s">
        <v>116</v>
      </c>
      <c r="K9" s="386" t="s">
        <v>116</v>
      </c>
      <c r="L9" s="263" t="s">
        <v>116</v>
      </c>
      <c r="M9" s="197"/>
    </row>
    <row r="10" customFormat="false" ht="12" hidden="false" customHeight="false" outlineLevel="0" collapsed="false">
      <c r="A10" s="52" t="s">
        <v>78</v>
      </c>
      <c r="B10" s="386" t="n">
        <v>37</v>
      </c>
      <c r="C10" s="386" t="s">
        <v>75</v>
      </c>
      <c r="D10" s="386" t="s">
        <v>75</v>
      </c>
      <c r="E10" s="386" t="s">
        <v>75</v>
      </c>
      <c r="F10" s="387" t="s">
        <v>75</v>
      </c>
      <c r="G10" s="388" t="s">
        <v>75</v>
      </c>
      <c r="H10" s="386" t="s">
        <v>75</v>
      </c>
      <c r="I10" s="386" t="s">
        <v>75</v>
      </c>
      <c r="J10" s="387" t="s">
        <v>75</v>
      </c>
      <c r="K10" s="386" t="s">
        <v>75</v>
      </c>
      <c r="L10" s="263" t="s">
        <v>75</v>
      </c>
      <c r="M10" s="386"/>
    </row>
    <row r="11" customFormat="false" ht="12" hidden="false" customHeight="false" outlineLevel="0" collapsed="false">
      <c r="A11" s="52" t="s">
        <v>79</v>
      </c>
      <c r="B11" s="386" t="n">
        <v>5259</v>
      </c>
      <c r="C11" s="386" t="n">
        <v>1307</v>
      </c>
      <c r="D11" s="386" t="n">
        <v>1234</v>
      </c>
      <c r="E11" s="386" t="n">
        <v>1234</v>
      </c>
      <c r="F11" s="387" t="n">
        <v>-3952</v>
      </c>
      <c r="G11" s="191" t="n">
        <f aca="false">D11-C11</f>
        <v>-73</v>
      </c>
      <c r="H11" s="197" t="n">
        <v>-75.1</v>
      </c>
      <c r="I11" s="385" t="n">
        <f aca="false">G11/C11*100</f>
        <v>-5.58530986993114</v>
      </c>
      <c r="J11" s="312" t="n">
        <v>4.6</v>
      </c>
      <c r="K11" s="197" t="n">
        <v>0.4</v>
      </c>
      <c r="L11" s="189" t="n">
        <f aca="false">ROUND(D11/$D$6*100,2)</f>
        <v>1.01</v>
      </c>
      <c r="M11" s="197"/>
    </row>
    <row r="12" customFormat="false" ht="12" hidden="false" customHeight="false" outlineLevel="0" collapsed="false">
      <c r="A12" s="52" t="s">
        <v>80</v>
      </c>
      <c r="B12" s="259" t="s">
        <v>75</v>
      </c>
      <c r="C12" s="259" t="s">
        <v>75</v>
      </c>
      <c r="D12" s="259" t="s">
        <v>75</v>
      </c>
      <c r="E12" s="259" t="s">
        <v>75</v>
      </c>
      <c r="F12" s="260" t="s">
        <v>75</v>
      </c>
      <c r="G12" s="261" t="s">
        <v>75</v>
      </c>
      <c r="H12" s="259" t="s">
        <v>75</v>
      </c>
      <c r="I12" s="259" t="s">
        <v>75</v>
      </c>
      <c r="J12" s="260" t="s">
        <v>75</v>
      </c>
      <c r="K12" s="259" t="s">
        <v>75</v>
      </c>
      <c r="L12" s="262" t="s">
        <v>75</v>
      </c>
      <c r="M12" s="395"/>
    </row>
    <row r="13" customFormat="false" ht="12" hidden="false" customHeight="false" outlineLevel="0" collapsed="false">
      <c r="A13" s="52" t="s">
        <v>81</v>
      </c>
      <c r="B13" s="259" t="s">
        <v>75</v>
      </c>
      <c r="C13" s="259" t="s">
        <v>75</v>
      </c>
      <c r="D13" s="259" t="s">
        <v>75</v>
      </c>
      <c r="E13" s="259" t="s">
        <v>75</v>
      </c>
      <c r="F13" s="260" t="s">
        <v>75</v>
      </c>
      <c r="G13" s="261" t="s">
        <v>75</v>
      </c>
      <c r="H13" s="259" t="s">
        <v>75</v>
      </c>
      <c r="I13" s="259" t="s">
        <v>75</v>
      </c>
      <c r="J13" s="260" t="s">
        <v>75</v>
      </c>
      <c r="K13" s="259" t="s">
        <v>75</v>
      </c>
      <c r="L13" s="262" t="s">
        <v>75</v>
      </c>
      <c r="M13" s="395"/>
    </row>
    <row r="14" customFormat="false" ht="12" hidden="false" customHeight="false" outlineLevel="0" collapsed="false">
      <c r="A14" s="52" t="s">
        <v>82</v>
      </c>
      <c r="B14" s="259" t="s">
        <v>75</v>
      </c>
      <c r="C14" s="259" t="s">
        <v>75</v>
      </c>
      <c r="D14" s="259" t="s">
        <v>75</v>
      </c>
      <c r="E14" s="259" t="s">
        <v>75</v>
      </c>
      <c r="F14" s="260" t="s">
        <v>75</v>
      </c>
      <c r="G14" s="261" t="s">
        <v>75</v>
      </c>
      <c r="H14" s="259" t="s">
        <v>75</v>
      </c>
      <c r="I14" s="259" t="s">
        <v>75</v>
      </c>
      <c r="J14" s="260" t="s">
        <v>75</v>
      </c>
      <c r="K14" s="259" t="s">
        <v>75</v>
      </c>
      <c r="L14" s="262" t="s">
        <v>75</v>
      </c>
      <c r="M14" s="395"/>
    </row>
    <row r="15" customFormat="false" ht="12" hidden="false" customHeight="false" outlineLevel="0" collapsed="false">
      <c r="A15" s="52" t="s">
        <v>83</v>
      </c>
      <c r="B15" s="386" t="s">
        <v>116</v>
      </c>
      <c r="C15" s="386" t="s">
        <v>116</v>
      </c>
      <c r="D15" s="386" t="s">
        <v>116</v>
      </c>
      <c r="E15" s="386" t="s">
        <v>116</v>
      </c>
      <c r="F15" s="387" t="s">
        <v>116</v>
      </c>
      <c r="G15" s="388" t="s">
        <v>116</v>
      </c>
      <c r="H15" s="386" t="s">
        <v>116</v>
      </c>
      <c r="I15" s="386" t="s">
        <v>116</v>
      </c>
      <c r="J15" s="387" t="s">
        <v>116</v>
      </c>
      <c r="K15" s="386" t="s">
        <v>116</v>
      </c>
      <c r="L15" s="263" t="s">
        <v>116</v>
      </c>
      <c r="M15" s="197"/>
    </row>
    <row r="16" customFormat="false" ht="12" hidden="false" customHeight="false" outlineLevel="0" collapsed="false">
      <c r="A16" s="52" t="s">
        <v>84</v>
      </c>
      <c r="B16" s="386" t="s">
        <v>116</v>
      </c>
      <c r="C16" s="386" t="s">
        <v>116</v>
      </c>
      <c r="D16" s="386" t="s">
        <v>116</v>
      </c>
      <c r="E16" s="386" t="s">
        <v>116</v>
      </c>
      <c r="F16" s="387" t="s">
        <v>116</v>
      </c>
      <c r="G16" s="388" t="s">
        <v>116</v>
      </c>
      <c r="H16" s="386" t="s">
        <v>116</v>
      </c>
      <c r="I16" s="386" t="s">
        <v>116</v>
      </c>
      <c r="J16" s="387" t="s">
        <v>116</v>
      </c>
      <c r="K16" s="386" t="s">
        <v>116</v>
      </c>
      <c r="L16" s="263" t="s">
        <v>116</v>
      </c>
      <c r="M16" s="386"/>
    </row>
    <row r="17" customFormat="false" ht="12" hidden="false" customHeight="false" outlineLevel="0" collapsed="false">
      <c r="A17" s="52" t="s">
        <v>85</v>
      </c>
      <c r="B17" s="259" t="s">
        <v>75</v>
      </c>
      <c r="C17" s="259" t="s">
        <v>75</v>
      </c>
      <c r="D17" s="259" t="s">
        <v>75</v>
      </c>
      <c r="E17" s="259" t="s">
        <v>75</v>
      </c>
      <c r="F17" s="260" t="s">
        <v>75</v>
      </c>
      <c r="G17" s="261" t="s">
        <v>75</v>
      </c>
      <c r="H17" s="259" t="s">
        <v>75</v>
      </c>
      <c r="I17" s="259" t="s">
        <v>75</v>
      </c>
      <c r="J17" s="260" t="s">
        <v>75</v>
      </c>
      <c r="K17" s="259" t="s">
        <v>75</v>
      </c>
      <c r="L17" s="262" t="s">
        <v>75</v>
      </c>
      <c r="M17" s="386"/>
    </row>
    <row r="18" customFormat="false" ht="12" hidden="false" customHeight="false" outlineLevel="0" collapsed="false">
      <c r="A18" s="52" t="s">
        <v>86</v>
      </c>
      <c r="B18" s="259" t="s">
        <v>116</v>
      </c>
      <c r="C18" s="259" t="s">
        <v>116</v>
      </c>
      <c r="D18" s="259" t="s">
        <v>116</v>
      </c>
      <c r="E18" s="259" t="s">
        <v>116</v>
      </c>
      <c r="F18" s="260" t="s">
        <v>116</v>
      </c>
      <c r="G18" s="261" t="s">
        <v>116</v>
      </c>
      <c r="H18" s="259" t="s">
        <v>116</v>
      </c>
      <c r="I18" s="259" t="s">
        <v>116</v>
      </c>
      <c r="J18" s="260" t="s">
        <v>116</v>
      </c>
      <c r="K18" s="259" t="s">
        <v>116</v>
      </c>
      <c r="L18" s="262" t="s">
        <v>116</v>
      </c>
      <c r="M18" s="197"/>
    </row>
    <row r="19" customFormat="false" ht="12" hidden="false" customHeight="false" outlineLevel="0" collapsed="false">
      <c r="A19" s="52" t="s">
        <v>87</v>
      </c>
      <c r="B19" s="259" t="s">
        <v>75</v>
      </c>
      <c r="C19" s="259" t="s">
        <v>75</v>
      </c>
      <c r="D19" s="259" t="s">
        <v>75</v>
      </c>
      <c r="E19" s="259" t="s">
        <v>75</v>
      </c>
      <c r="F19" s="260" t="s">
        <v>75</v>
      </c>
      <c r="G19" s="261" t="s">
        <v>75</v>
      </c>
      <c r="H19" s="259" t="s">
        <v>75</v>
      </c>
      <c r="I19" s="259" t="s">
        <v>75</v>
      </c>
      <c r="J19" s="260" t="s">
        <v>75</v>
      </c>
      <c r="K19" s="259" t="s">
        <v>75</v>
      </c>
      <c r="L19" s="262" t="s">
        <v>75</v>
      </c>
      <c r="M19" s="386"/>
    </row>
    <row r="20" customFormat="false" ht="12" hidden="false" customHeight="false" outlineLevel="0" collapsed="false">
      <c r="A20" s="52" t="s">
        <v>88</v>
      </c>
      <c r="B20" s="259" t="s">
        <v>75</v>
      </c>
      <c r="C20" s="259" t="s">
        <v>75</v>
      </c>
      <c r="D20" s="259" t="s">
        <v>75</v>
      </c>
      <c r="E20" s="259" t="s">
        <v>75</v>
      </c>
      <c r="F20" s="260" t="s">
        <v>75</v>
      </c>
      <c r="G20" s="261" t="s">
        <v>75</v>
      </c>
      <c r="H20" s="259" t="s">
        <v>75</v>
      </c>
      <c r="I20" s="259" t="s">
        <v>75</v>
      </c>
      <c r="J20" s="260" t="s">
        <v>75</v>
      </c>
      <c r="K20" s="259" t="s">
        <v>75</v>
      </c>
      <c r="L20" s="262" t="s">
        <v>75</v>
      </c>
      <c r="M20" s="386"/>
    </row>
    <row r="21" customFormat="false" ht="12" hidden="false" customHeight="false" outlineLevel="0" collapsed="false">
      <c r="A21" s="52" t="s">
        <v>89</v>
      </c>
      <c r="B21" s="386" t="n">
        <v>71</v>
      </c>
      <c r="C21" s="386" t="s">
        <v>75</v>
      </c>
      <c r="D21" s="386" t="s">
        <v>75</v>
      </c>
      <c r="E21" s="386" t="s">
        <v>75</v>
      </c>
      <c r="F21" s="387" t="s">
        <v>75</v>
      </c>
      <c r="G21" s="388" t="s">
        <v>75</v>
      </c>
      <c r="H21" s="386" t="s">
        <v>75</v>
      </c>
      <c r="I21" s="386" t="s">
        <v>75</v>
      </c>
      <c r="J21" s="312" t="n">
        <v>0.1</v>
      </c>
      <c r="K21" s="197" t="s">
        <v>75</v>
      </c>
      <c r="L21" s="263" t="s">
        <v>75</v>
      </c>
      <c r="M21" s="197"/>
    </row>
    <row r="22" customFormat="false" ht="12" hidden="false" customHeight="false" outlineLevel="0" collapsed="false">
      <c r="A22" s="52" t="s">
        <v>90</v>
      </c>
      <c r="B22" s="386" t="s">
        <v>116</v>
      </c>
      <c r="C22" s="386" t="s">
        <v>116</v>
      </c>
      <c r="D22" s="386" t="s">
        <v>116</v>
      </c>
      <c r="E22" s="386" t="s">
        <v>116</v>
      </c>
      <c r="F22" s="387" t="s">
        <v>116</v>
      </c>
      <c r="G22" s="388" t="s">
        <v>116</v>
      </c>
      <c r="H22" s="386" t="s">
        <v>116</v>
      </c>
      <c r="I22" s="386" t="s">
        <v>116</v>
      </c>
      <c r="J22" s="312" t="s">
        <v>116</v>
      </c>
      <c r="K22" s="197" t="s">
        <v>116</v>
      </c>
      <c r="L22" s="263" t="s">
        <v>116</v>
      </c>
      <c r="M22" s="197"/>
    </row>
    <row r="23" customFormat="false" ht="12" hidden="false" customHeight="false" outlineLevel="0" collapsed="false">
      <c r="A23" s="52" t="s">
        <v>91</v>
      </c>
      <c r="B23" s="386" t="s">
        <v>116</v>
      </c>
      <c r="C23" s="386" t="s">
        <v>116</v>
      </c>
      <c r="D23" s="386" t="s">
        <v>116</v>
      </c>
      <c r="E23" s="386" t="s">
        <v>116</v>
      </c>
      <c r="F23" s="387" t="s">
        <v>116</v>
      </c>
      <c r="G23" s="388" t="s">
        <v>116</v>
      </c>
      <c r="H23" s="386" t="s">
        <v>116</v>
      </c>
      <c r="I23" s="386" t="s">
        <v>116</v>
      </c>
      <c r="J23" s="312" t="s">
        <v>116</v>
      </c>
      <c r="K23" s="197" t="s">
        <v>116</v>
      </c>
      <c r="L23" s="263" t="s">
        <v>116</v>
      </c>
      <c r="M23" s="386"/>
    </row>
    <row r="24" customFormat="false" ht="12" hidden="false" customHeight="false" outlineLevel="0" collapsed="false">
      <c r="A24" s="52" t="s">
        <v>92</v>
      </c>
      <c r="B24" s="386" t="n">
        <v>132</v>
      </c>
      <c r="C24" s="386" t="s">
        <v>116</v>
      </c>
      <c r="D24" s="386" t="s">
        <v>116</v>
      </c>
      <c r="E24" s="386" t="s">
        <v>116</v>
      </c>
      <c r="F24" s="387" t="s">
        <v>116</v>
      </c>
      <c r="G24" s="388" t="s">
        <v>116</v>
      </c>
      <c r="H24" s="386" t="s">
        <v>116</v>
      </c>
      <c r="I24" s="386" t="s">
        <v>116</v>
      </c>
      <c r="J24" s="312" t="n">
        <v>0.1</v>
      </c>
      <c r="K24" s="197" t="s">
        <v>116</v>
      </c>
      <c r="L24" s="263" t="s">
        <v>116</v>
      </c>
      <c r="M24" s="197"/>
    </row>
    <row r="25" customFormat="false" ht="12" hidden="false" customHeight="false" outlineLevel="0" collapsed="false">
      <c r="A25" s="52" t="s">
        <v>93</v>
      </c>
      <c r="B25" s="386" t="n">
        <v>7262</v>
      </c>
      <c r="C25" s="386" t="n">
        <v>6342</v>
      </c>
      <c r="D25" s="386" t="n">
        <v>7335</v>
      </c>
      <c r="E25" s="386" t="n">
        <v>7335</v>
      </c>
      <c r="F25" s="387" t="n">
        <v>-920</v>
      </c>
      <c r="G25" s="191" t="n">
        <f aca="false">D25-C25</f>
        <v>993</v>
      </c>
      <c r="H25" s="197" t="n">
        <v>-12.7</v>
      </c>
      <c r="I25" s="385" t="n">
        <f aca="false">G25/C25*100</f>
        <v>15.6575212866604</v>
      </c>
      <c r="J25" s="312" t="n">
        <v>6.4</v>
      </c>
      <c r="K25" s="197" t="n">
        <v>2</v>
      </c>
      <c r="L25" s="189" t="n">
        <f aca="false">ROUND(D25/$D$6*100,2)</f>
        <v>6.03</v>
      </c>
      <c r="M25" s="197"/>
    </row>
    <row r="26" customFormat="false" ht="12" hidden="false" customHeight="false" outlineLevel="0" collapsed="false">
      <c r="A26" s="52" t="s">
        <v>94</v>
      </c>
      <c r="B26" s="386" t="n">
        <v>19615</v>
      </c>
      <c r="C26" s="386" t="n">
        <v>32967</v>
      </c>
      <c r="D26" s="386" t="n">
        <v>13614</v>
      </c>
      <c r="E26" s="386" t="s">
        <v>116</v>
      </c>
      <c r="F26" s="387" t="n">
        <v>13352</v>
      </c>
      <c r="G26" s="388" t="s">
        <v>116</v>
      </c>
      <c r="H26" s="197" t="n">
        <v>68.1</v>
      </c>
      <c r="I26" s="388" t="s">
        <v>116</v>
      </c>
      <c r="J26" s="312" t="n">
        <v>17.3</v>
      </c>
      <c r="K26" s="197" t="n">
        <v>10.6</v>
      </c>
      <c r="L26" s="189" t="n">
        <f aca="false">ROUND(D26/$D$6*100,2)</f>
        <v>11.19</v>
      </c>
      <c r="M26" s="197"/>
    </row>
    <row r="27" customFormat="false" ht="12" hidden="false" customHeight="false" outlineLevel="0" collapsed="false">
      <c r="A27" s="52" t="s">
        <v>95</v>
      </c>
      <c r="B27" s="386" t="s">
        <v>116</v>
      </c>
      <c r="C27" s="386" t="s">
        <v>116</v>
      </c>
      <c r="D27" s="386" t="s">
        <v>116</v>
      </c>
      <c r="E27" s="386" t="s">
        <v>116</v>
      </c>
      <c r="F27" s="387" t="s">
        <v>116</v>
      </c>
      <c r="G27" s="388" t="s">
        <v>116</v>
      </c>
      <c r="H27" s="386" t="s">
        <v>116</v>
      </c>
      <c r="I27" s="386" t="s">
        <v>116</v>
      </c>
      <c r="J27" s="387" t="s">
        <v>116</v>
      </c>
      <c r="K27" s="386" t="s">
        <v>116</v>
      </c>
      <c r="L27" s="263" t="s">
        <v>116</v>
      </c>
      <c r="M27" s="386"/>
    </row>
    <row r="28" customFormat="false" ht="12" hidden="false" customHeight="false" outlineLevel="0" collapsed="false">
      <c r="A28" s="52" t="s">
        <v>96</v>
      </c>
      <c r="B28" s="386" t="n">
        <v>45453</v>
      </c>
      <c r="C28" s="386" t="n">
        <v>218166</v>
      </c>
      <c r="D28" s="386" t="n">
        <v>27566</v>
      </c>
      <c r="E28" s="386" t="n">
        <v>27566</v>
      </c>
      <c r="F28" s="387" t="n">
        <v>172713</v>
      </c>
      <c r="G28" s="191" t="n">
        <f aca="false">D28-C28</f>
        <v>-190600</v>
      </c>
      <c r="H28" s="197" t="n">
        <v>380</v>
      </c>
      <c r="I28" s="385" t="n">
        <f aca="false">G28/C28*100</f>
        <v>-87.3646672717105</v>
      </c>
      <c r="J28" s="312" t="n">
        <v>40.1</v>
      </c>
      <c r="K28" s="197" t="n">
        <v>70.4</v>
      </c>
      <c r="L28" s="189" t="n">
        <f aca="false">ROUND(D28/$D$6*100,2)</f>
        <v>22.66</v>
      </c>
      <c r="M28" s="197"/>
    </row>
    <row r="29" customFormat="false" ht="12" hidden="false" customHeight="false" outlineLevel="0" collapsed="false">
      <c r="A29" s="52" t="s">
        <v>97</v>
      </c>
      <c r="B29" s="386" t="n">
        <v>1031</v>
      </c>
      <c r="C29" s="386" t="n">
        <v>30535</v>
      </c>
      <c r="D29" s="386" t="n">
        <v>45503</v>
      </c>
      <c r="E29" s="386" t="n">
        <v>45503</v>
      </c>
      <c r="F29" s="387" t="n">
        <v>29504</v>
      </c>
      <c r="G29" s="191" t="n">
        <f aca="false">D29-C29</f>
        <v>14968</v>
      </c>
      <c r="H29" s="197" t="n">
        <v>2861.7</v>
      </c>
      <c r="I29" s="385" t="n">
        <f aca="false">G29/C29*100</f>
        <v>49.0191583428852</v>
      </c>
      <c r="J29" s="312" t="n">
        <v>0.9</v>
      </c>
      <c r="K29" s="197" t="n">
        <v>9.8</v>
      </c>
      <c r="L29" s="189" t="n">
        <f aca="false">ROUND(D29/$D$6*100,2)</f>
        <v>37.4</v>
      </c>
      <c r="M29" s="197"/>
    </row>
    <row r="30" customFormat="false" ht="12" hidden="false" customHeight="false" outlineLevel="0" collapsed="false">
      <c r="A30" s="52" t="s">
        <v>98</v>
      </c>
      <c r="B30" s="386" t="s">
        <v>116</v>
      </c>
      <c r="C30" s="386" t="s">
        <v>116</v>
      </c>
      <c r="D30" s="386" t="s">
        <v>116</v>
      </c>
      <c r="E30" s="386" t="s">
        <v>116</v>
      </c>
      <c r="F30" s="387" t="s">
        <v>116</v>
      </c>
      <c r="G30" s="388" t="s">
        <v>116</v>
      </c>
      <c r="H30" s="386" t="s">
        <v>116</v>
      </c>
      <c r="I30" s="386" t="s">
        <v>116</v>
      </c>
      <c r="J30" s="387" t="s">
        <v>116</v>
      </c>
      <c r="K30" s="386" t="s">
        <v>116</v>
      </c>
      <c r="L30" s="263" t="s">
        <v>116</v>
      </c>
      <c r="M30" s="197"/>
    </row>
    <row r="31" customFormat="false" ht="12" hidden="false" customHeight="false" outlineLevel="0" collapsed="false">
      <c r="A31" s="52" t="s">
        <v>99</v>
      </c>
      <c r="B31" s="386" t="s">
        <v>116</v>
      </c>
      <c r="C31" s="386" t="s">
        <v>116</v>
      </c>
      <c r="D31" s="386" t="s">
        <v>116</v>
      </c>
      <c r="E31" s="386" t="s">
        <v>116</v>
      </c>
      <c r="F31" s="387" t="s">
        <v>116</v>
      </c>
      <c r="G31" s="388" t="s">
        <v>116</v>
      </c>
      <c r="H31" s="386" t="s">
        <v>116</v>
      </c>
      <c r="I31" s="386" t="s">
        <v>116</v>
      </c>
      <c r="J31" s="387" t="s">
        <v>116</v>
      </c>
      <c r="K31" s="386" t="s">
        <v>116</v>
      </c>
      <c r="L31" s="263" t="s">
        <v>116</v>
      </c>
      <c r="M31" s="197"/>
    </row>
    <row r="32" customFormat="false" ht="6" hidden="false" customHeight="true" outlineLevel="0" collapsed="false">
      <c r="A32" s="334"/>
      <c r="B32" s="396"/>
      <c r="C32" s="397"/>
      <c r="D32" s="397"/>
      <c r="E32" s="398"/>
      <c r="F32" s="397"/>
      <c r="G32" s="398"/>
      <c r="H32" s="397"/>
      <c r="I32" s="397"/>
      <c r="J32" s="396"/>
      <c r="K32" s="397"/>
      <c r="L32" s="399"/>
      <c r="M32" s="400"/>
    </row>
    <row r="33" customFormat="false" ht="12" hidden="false" customHeight="false" outlineLevel="0" collapsed="false">
      <c r="A33" s="89" t="s">
        <v>103</v>
      </c>
      <c r="D33" s="389"/>
      <c r="E33" s="389"/>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2.13"/>
    <col collapsed="false" customWidth="true" hidden="false" outlineLevel="0" max="7" min="2" style="0" width="8.85"/>
    <col collapsed="false" customWidth="true" hidden="false" outlineLevel="0" max="12" min="8" style="0" width="6.42"/>
  </cols>
  <sheetData>
    <row r="1" s="159" customFormat="true" ht="12" hidden="false" customHeight="false" outlineLevel="0" collapsed="false">
      <c r="A1" s="214" t="s">
        <v>142</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customFormat="false" ht="12" hidden="false" customHeight="false" outlineLevel="0" collapsed="false">
      <c r="A5" s="349"/>
      <c r="B5" s="128" t="s">
        <v>115</v>
      </c>
      <c r="C5" s="128" t="s">
        <v>115</v>
      </c>
      <c r="D5" s="96" t="s">
        <v>115</v>
      </c>
      <c r="E5" s="401" t="s">
        <v>115</v>
      </c>
      <c r="F5" s="98" t="s">
        <v>115</v>
      </c>
      <c r="G5" s="350" t="s">
        <v>115</v>
      </c>
      <c r="H5" s="27" t="s">
        <v>73</v>
      </c>
      <c r="I5" s="27" t="s">
        <v>73</v>
      </c>
      <c r="J5" s="133" t="s">
        <v>73</v>
      </c>
      <c r="K5" s="134" t="s">
        <v>73</v>
      </c>
      <c r="L5" s="29" t="s">
        <v>73</v>
      </c>
    </row>
    <row r="6" s="214" customFormat="true" ht="12" hidden="false" customHeight="false" outlineLevel="0" collapsed="false">
      <c r="A6" s="376" t="s">
        <v>74</v>
      </c>
      <c r="B6" s="392" t="n">
        <v>618897</v>
      </c>
      <c r="C6" s="392" t="n">
        <v>338262</v>
      </c>
      <c r="D6" s="392" t="n">
        <v>2072763</v>
      </c>
      <c r="E6" s="402" t="n">
        <v>2072763</v>
      </c>
      <c r="F6" s="393" t="n">
        <v>-280635</v>
      </c>
      <c r="G6" s="377" t="n">
        <v>1734501</v>
      </c>
      <c r="H6" s="273" t="n">
        <v>-45.3</v>
      </c>
      <c r="I6" s="384" t="n">
        <v>512.768504886745</v>
      </c>
      <c r="J6" s="307" t="n">
        <v>100</v>
      </c>
      <c r="K6" s="273" t="n">
        <v>100</v>
      </c>
      <c r="L6" s="242" t="n">
        <v>100</v>
      </c>
    </row>
    <row r="7" customFormat="false" ht="6" hidden="false" customHeight="true" outlineLevel="0" collapsed="false">
      <c r="A7" s="379"/>
      <c r="B7" s="259"/>
      <c r="C7" s="259"/>
      <c r="D7" s="259"/>
      <c r="E7" s="295"/>
      <c r="F7" s="314"/>
      <c r="G7" s="403"/>
      <c r="H7" s="315"/>
      <c r="I7" s="315"/>
      <c r="J7" s="314"/>
      <c r="K7" s="315"/>
      <c r="L7" s="342"/>
    </row>
    <row r="8" customFormat="false" ht="12" hidden="false" customHeight="false" outlineLevel="0" collapsed="false">
      <c r="A8" s="52" t="s">
        <v>76</v>
      </c>
      <c r="B8" s="386" t="n">
        <v>18641</v>
      </c>
      <c r="C8" s="386" t="n">
        <v>18497</v>
      </c>
      <c r="D8" s="386" t="n">
        <v>17346</v>
      </c>
      <c r="E8" s="374" t="s">
        <v>116</v>
      </c>
      <c r="F8" s="387" t="n">
        <v>-144</v>
      </c>
      <c r="G8" s="388" t="s">
        <v>116</v>
      </c>
      <c r="H8" s="197" t="n">
        <v>-0.8</v>
      </c>
      <c r="I8" s="388" t="s">
        <v>116</v>
      </c>
      <c r="J8" s="312" t="n">
        <v>3</v>
      </c>
      <c r="K8" s="197" t="n">
        <v>5.5</v>
      </c>
      <c r="L8" s="189" t="n">
        <v>0.84</v>
      </c>
    </row>
    <row r="9" customFormat="false" ht="12" hidden="false" customHeight="false" outlineLevel="0" collapsed="false">
      <c r="A9" s="52" t="s">
        <v>77</v>
      </c>
      <c r="B9" s="386" t="s">
        <v>116</v>
      </c>
      <c r="C9" s="386" t="s">
        <v>116</v>
      </c>
      <c r="D9" s="386" t="s">
        <v>116</v>
      </c>
      <c r="E9" s="374" t="s">
        <v>116</v>
      </c>
      <c r="F9" s="387" t="s">
        <v>116</v>
      </c>
      <c r="G9" s="388" t="s">
        <v>116</v>
      </c>
      <c r="H9" s="386" t="s">
        <v>116</v>
      </c>
      <c r="I9" s="386" t="s">
        <v>116</v>
      </c>
      <c r="J9" s="387" t="s">
        <v>116</v>
      </c>
      <c r="K9" s="386" t="s">
        <v>116</v>
      </c>
      <c r="L9" s="263" t="s">
        <v>116</v>
      </c>
    </row>
    <row r="10" customFormat="false" ht="12" hidden="false" customHeight="false" outlineLevel="0" collapsed="false">
      <c r="A10" s="52" t="s">
        <v>78</v>
      </c>
      <c r="B10" s="386" t="n">
        <v>3113</v>
      </c>
      <c r="C10" s="386" t="n">
        <v>57</v>
      </c>
      <c r="D10" s="386" t="n">
        <v>39</v>
      </c>
      <c r="E10" s="374" t="n">
        <v>39</v>
      </c>
      <c r="F10" s="387" t="n">
        <v>-3056</v>
      </c>
      <c r="G10" s="191" t="n">
        <v>-18</v>
      </c>
      <c r="H10" s="197" t="n">
        <v>-98.2</v>
      </c>
      <c r="I10" s="385" t="n">
        <v>-31.5789473684211</v>
      </c>
      <c r="J10" s="312" t="n">
        <v>0.5</v>
      </c>
      <c r="K10" s="197" t="s">
        <v>75</v>
      </c>
      <c r="L10" s="202" t="s">
        <v>75</v>
      </c>
      <c r="M10" s="386"/>
    </row>
    <row r="11" customFormat="false" ht="12" hidden="false" customHeight="false" outlineLevel="0" collapsed="false">
      <c r="A11" s="52" t="s">
        <v>79</v>
      </c>
      <c r="B11" s="386" t="n">
        <v>5261</v>
      </c>
      <c r="C11" s="386" t="n">
        <v>5663</v>
      </c>
      <c r="D11" s="386" t="n">
        <v>4713</v>
      </c>
      <c r="E11" s="374" t="n">
        <v>4713</v>
      </c>
      <c r="F11" s="387" t="n">
        <v>402</v>
      </c>
      <c r="G11" s="191" t="n">
        <v>-950</v>
      </c>
      <c r="H11" s="197" t="n">
        <v>7.6</v>
      </c>
      <c r="I11" s="385" t="n">
        <v>-16.7755606568956</v>
      </c>
      <c r="J11" s="312" t="n">
        <v>0.9</v>
      </c>
      <c r="K11" s="197" t="n">
        <v>1.7</v>
      </c>
      <c r="L11" s="189" t="n">
        <v>0.23</v>
      </c>
    </row>
    <row r="12" customFormat="false" ht="12" hidden="false" customHeight="false" outlineLevel="0" collapsed="false">
      <c r="A12" s="52" t="s">
        <v>80</v>
      </c>
      <c r="B12" s="395" t="s">
        <v>75</v>
      </c>
      <c r="C12" s="395" t="s">
        <v>75</v>
      </c>
      <c r="D12" s="395" t="s">
        <v>75</v>
      </c>
      <c r="E12" s="404" t="s">
        <v>75</v>
      </c>
      <c r="F12" s="405" t="s">
        <v>75</v>
      </c>
      <c r="G12" s="406" t="s">
        <v>75</v>
      </c>
      <c r="H12" s="395" t="s">
        <v>75</v>
      </c>
      <c r="I12" s="395" t="s">
        <v>75</v>
      </c>
      <c r="J12" s="405" t="s">
        <v>75</v>
      </c>
      <c r="K12" s="395" t="s">
        <v>75</v>
      </c>
      <c r="L12" s="407" t="s">
        <v>75</v>
      </c>
    </row>
    <row r="13" customFormat="false" ht="12" hidden="false" customHeight="false" outlineLevel="0" collapsed="false">
      <c r="A13" s="52" t="s">
        <v>81</v>
      </c>
      <c r="B13" s="395" t="s">
        <v>75</v>
      </c>
      <c r="C13" s="395" t="s">
        <v>75</v>
      </c>
      <c r="D13" s="395" t="s">
        <v>75</v>
      </c>
      <c r="E13" s="404" t="s">
        <v>75</v>
      </c>
      <c r="F13" s="405" t="s">
        <v>75</v>
      </c>
      <c r="G13" s="406" t="s">
        <v>75</v>
      </c>
      <c r="H13" s="395" t="s">
        <v>75</v>
      </c>
      <c r="I13" s="395" t="s">
        <v>75</v>
      </c>
      <c r="J13" s="405" t="s">
        <v>75</v>
      </c>
      <c r="K13" s="395" t="s">
        <v>75</v>
      </c>
      <c r="L13" s="407" t="s">
        <v>75</v>
      </c>
    </row>
    <row r="14" customFormat="false" ht="12" hidden="false" customHeight="false" outlineLevel="0" collapsed="false">
      <c r="A14" s="52" t="s">
        <v>82</v>
      </c>
      <c r="B14" s="395" t="s">
        <v>75</v>
      </c>
      <c r="C14" s="395" t="s">
        <v>75</v>
      </c>
      <c r="D14" s="395" t="s">
        <v>75</v>
      </c>
      <c r="E14" s="404" t="s">
        <v>75</v>
      </c>
      <c r="F14" s="405" t="s">
        <v>75</v>
      </c>
      <c r="G14" s="406" t="s">
        <v>75</v>
      </c>
      <c r="H14" s="395" t="s">
        <v>75</v>
      </c>
      <c r="I14" s="395" t="s">
        <v>75</v>
      </c>
      <c r="J14" s="405" t="s">
        <v>75</v>
      </c>
      <c r="K14" s="395" t="s">
        <v>75</v>
      </c>
      <c r="L14" s="407" t="s">
        <v>75</v>
      </c>
    </row>
    <row r="15" customFormat="false" ht="12" hidden="false" customHeight="false" outlineLevel="0" collapsed="false">
      <c r="A15" s="52" t="s">
        <v>83</v>
      </c>
      <c r="B15" s="386" t="s">
        <v>116</v>
      </c>
      <c r="C15" s="386" t="s">
        <v>116</v>
      </c>
      <c r="D15" s="386" t="s">
        <v>116</v>
      </c>
      <c r="E15" s="374" t="s">
        <v>116</v>
      </c>
      <c r="F15" s="387" t="s">
        <v>116</v>
      </c>
      <c r="G15" s="388" t="s">
        <v>116</v>
      </c>
      <c r="H15" s="386" t="s">
        <v>116</v>
      </c>
      <c r="I15" s="386" t="s">
        <v>116</v>
      </c>
      <c r="J15" s="387" t="s">
        <v>116</v>
      </c>
      <c r="K15" s="386" t="s">
        <v>116</v>
      </c>
      <c r="L15" s="263" t="s">
        <v>116</v>
      </c>
    </row>
    <row r="16" customFormat="false" ht="12" hidden="false" customHeight="false" outlineLevel="0" collapsed="false">
      <c r="A16" s="52" t="s">
        <v>84</v>
      </c>
      <c r="B16" s="386" t="s">
        <v>116</v>
      </c>
      <c r="C16" s="386" t="s">
        <v>116</v>
      </c>
      <c r="D16" s="386" t="s">
        <v>116</v>
      </c>
      <c r="E16" s="374" t="s">
        <v>116</v>
      </c>
      <c r="F16" s="387" t="s">
        <v>116</v>
      </c>
      <c r="G16" s="388" t="s">
        <v>116</v>
      </c>
      <c r="H16" s="386" t="s">
        <v>116</v>
      </c>
      <c r="I16" s="386" t="s">
        <v>116</v>
      </c>
      <c r="J16" s="387" t="s">
        <v>116</v>
      </c>
      <c r="K16" s="386" t="s">
        <v>116</v>
      </c>
      <c r="L16" s="263" t="s">
        <v>116</v>
      </c>
      <c r="M16" s="386"/>
    </row>
    <row r="17" customFormat="false" ht="12" hidden="false" customHeight="false" outlineLevel="0" collapsed="false">
      <c r="A17" s="52" t="s">
        <v>85</v>
      </c>
      <c r="B17" s="395" t="s">
        <v>75</v>
      </c>
      <c r="C17" s="395" t="s">
        <v>75</v>
      </c>
      <c r="D17" s="395" t="s">
        <v>75</v>
      </c>
      <c r="E17" s="404" t="s">
        <v>75</v>
      </c>
      <c r="F17" s="405" t="s">
        <v>75</v>
      </c>
      <c r="G17" s="406" t="s">
        <v>75</v>
      </c>
      <c r="H17" s="395" t="s">
        <v>75</v>
      </c>
      <c r="I17" s="395" t="s">
        <v>75</v>
      </c>
      <c r="J17" s="405" t="s">
        <v>75</v>
      </c>
      <c r="K17" s="395" t="s">
        <v>75</v>
      </c>
      <c r="L17" s="407" t="s">
        <v>75</v>
      </c>
      <c r="M17" s="386"/>
    </row>
    <row r="18" customFormat="false" ht="12" hidden="false" customHeight="false" outlineLevel="0" collapsed="false">
      <c r="A18" s="52" t="s">
        <v>86</v>
      </c>
      <c r="B18" s="386" t="s">
        <v>116</v>
      </c>
      <c r="C18" s="386" t="s">
        <v>116</v>
      </c>
      <c r="D18" s="386" t="s">
        <v>116</v>
      </c>
      <c r="E18" s="374" t="s">
        <v>116</v>
      </c>
      <c r="F18" s="387" t="s">
        <v>116</v>
      </c>
      <c r="G18" s="388" t="s">
        <v>116</v>
      </c>
      <c r="H18" s="386" t="s">
        <v>116</v>
      </c>
      <c r="I18" s="386" t="s">
        <v>116</v>
      </c>
      <c r="J18" s="387" t="s">
        <v>116</v>
      </c>
      <c r="K18" s="386" t="s">
        <v>116</v>
      </c>
      <c r="L18" s="263" t="s">
        <v>116</v>
      </c>
    </row>
    <row r="19" customFormat="false" ht="12" hidden="false" customHeight="false" outlineLevel="0" collapsed="false">
      <c r="A19" s="52" t="s">
        <v>87</v>
      </c>
      <c r="B19" s="395" t="s">
        <v>75</v>
      </c>
      <c r="C19" s="395" t="s">
        <v>75</v>
      </c>
      <c r="D19" s="395" t="s">
        <v>75</v>
      </c>
      <c r="E19" s="404" t="s">
        <v>75</v>
      </c>
      <c r="F19" s="405" t="s">
        <v>75</v>
      </c>
      <c r="G19" s="406" t="s">
        <v>75</v>
      </c>
      <c r="H19" s="395" t="s">
        <v>75</v>
      </c>
      <c r="I19" s="395" t="s">
        <v>75</v>
      </c>
      <c r="J19" s="405" t="s">
        <v>75</v>
      </c>
      <c r="K19" s="395" t="s">
        <v>75</v>
      </c>
      <c r="L19" s="407" t="s">
        <v>75</v>
      </c>
      <c r="M19" s="386"/>
    </row>
    <row r="20" customFormat="false" ht="12" hidden="false" customHeight="false" outlineLevel="0" collapsed="false">
      <c r="A20" s="52" t="s">
        <v>88</v>
      </c>
      <c r="B20" s="395" t="s">
        <v>75</v>
      </c>
      <c r="C20" s="395" t="s">
        <v>75</v>
      </c>
      <c r="D20" s="395" t="s">
        <v>75</v>
      </c>
      <c r="E20" s="404" t="s">
        <v>75</v>
      </c>
      <c r="F20" s="405" t="s">
        <v>75</v>
      </c>
      <c r="G20" s="406" t="s">
        <v>75</v>
      </c>
      <c r="H20" s="395" t="s">
        <v>75</v>
      </c>
      <c r="I20" s="395" t="s">
        <v>75</v>
      </c>
      <c r="J20" s="405" t="s">
        <v>75</v>
      </c>
      <c r="K20" s="395" t="s">
        <v>75</v>
      </c>
      <c r="L20" s="407" t="s">
        <v>75</v>
      </c>
      <c r="M20" s="386"/>
    </row>
    <row r="21" customFormat="false" ht="12" hidden="false" customHeight="false" outlineLevel="0" collapsed="false">
      <c r="A21" s="52" t="s">
        <v>89</v>
      </c>
      <c r="B21" s="386" t="n">
        <v>32</v>
      </c>
      <c r="C21" s="386" t="n">
        <v>20</v>
      </c>
      <c r="D21" s="386" t="n">
        <v>12</v>
      </c>
      <c r="E21" s="374" t="n">
        <v>12</v>
      </c>
      <c r="F21" s="387" t="n">
        <v>-12</v>
      </c>
      <c r="G21" s="191" t="n">
        <v>-8</v>
      </c>
      <c r="H21" s="197" t="n">
        <v>-37.5</v>
      </c>
      <c r="I21" s="385" t="n">
        <v>-40</v>
      </c>
      <c r="J21" s="312" t="n">
        <v>0</v>
      </c>
      <c r="K21" s="197" t="n">
        <v>0</v>
      </c>
      <c r="L21" s="189" t="n">
        <v>0</v>
      </c>
    </row>
    <row r="22" customFormat="false" ht="12" hidden="false" customHeight="false" outlineLevel="0" collapsed="false">
      <c r="A22" s="52" t="s">
        <v>90</v>
      </c>
      <c r="B22" s="386" t="s">
        <v>116</v>
      </c>
      <c r="C22" s="386" t="s">
        <v>116</v>
      </c>
      <c r="D22" s="386" t="s">
        <v>116</v>
      </c>
      <c r="E22" s="374" t="s">
        <v>116</v>
      </c>
      <c r="F22" s="387" t="s">
        <v>116</v>
      </c>
      <c r="G22" s="388" t="s">
        <v>116</v>
      </c>
      <c r="H22" s="197" t="s">
        <v>116</v>
      </c>
      <c r="I22" s="386" t="s">
        <v>116</v>
      </c>
      <c r="J22" s="312" t="s">
        <v>116</v>
      </c>
      <c r="K22" s="197" t="s">
        <v>116</v>
      </c>
      <c r="L22" s="317" t="s">
        <v>116</v>
      </c>
    </row>
    <row r="23" customFormat="false" ht="12" hidden="false" customHeight="false" outlineLevel="0" collapsed="false">
      <c r="A23" s="52" t="s">
        <v>91</v>
      </c>
      <c r="B23" s="386" t="s">
        <v>116</v>
      </c>
      <c r="C23" s="386" t="s">
        <v>116</v>
      </c>
      <c r="D23" s="386" t="s">
        <v>116</v>
      </c>
      <c r="E23" s="374" t="s">
        <v>116</v>
      </c>
      <c r="F23" s="387" t="s">
        <v>116</v>
      </c>
      <c r="G23" s="388" t="s">
        <v>116</v>
      </c>
      <c r="H23" s="197" t="s">
        <v>116</v>
      </c>
      <c r="I23" s="386" t="s">
        <v>116</v>
      </c>
      <c r="J23" s="312" t="s">
        <v>116</v>
      </c>
      <c r="K23" s="197" t="s">
        <v>116</v>
      </c>
      <c r="L23" s="317" t="s">
        <v>116</v>
      </c>
      <c r="M23" s="386"/>
    </row>
    <row r="24" customFormat="false" ht="12" hidden="false" customHeight="false" outlineLevel="0" collapsed="false">
      <c r="A24" s="52" t="s">
        <v>92</v>
      </c>
      <c r="B24" s="386" t="n">
        <v>1060</v>
      </c>
      <c r="C24" s="386" t="s">
        <v>116</v>
      </c>
      <c r="D24" s="386" t="s">
        <v>116</v>
      </c>
      <c r="E24" s="374" t="s">
        <v>116</v>
      </c>
      <c r="F24" s="387" t="s">
        <v>116</v>
      </c>
      <c r="G24" s="388" t="s">
        <v>116</v>
      </c>
      <c r="H24" s="197" t="s">
        <v>116</v>
      </c>
      <c r="I24" s="386" t="s">
        <v>116</v>
      </c>
      <c r="J24" s="312" t="n">
        <v>0.2</v>
      </c>
      <c r="K24" s="197" t="s">
        <v>116</v>
      </c>
      <c r="L24" s="317" t="s">
        <v>116</v>
      </c>
    </row>
    <row r="25" customFormat="false" ht="12" hidden="false" customHeight="false" outlineLevel="0" collapsed="false">
      <c r="A25" s="52" t="s">
        <v>93</v>
      </c>
      <c r="B25" s="386" t="n">
        <v>8122</v>
      </c>
      <c r="C25" s="386" t="n">
        <v>7477</v>
      </c>
      <c r="D25" s="386" t="n">
        <v>10942</v>
      </c>
      <c r="E25" s="374" t="n">
        <v>10942</v>
      </c>
      <c r="F25" s="387" t="n">
        <v>-645</v>
      </c>
      <c r="G25" s="191" t="n">
        <v>3465</v>
      </c>
      <c r="H25" s="197" t="n">
        <v>-7.9</v>
      </c>
      <c r="I25" s="385" t="n">
        <v>46.3421158218537</v>
      </c>
      <c r="J25" s="312" t="n">
        <v>1.3</v>
      </c>
      <c r="K25" s="197" t="n">
        <v>2.2</v>
      </c>
      <c r="L25" s="189" t="n">
        <v>0.53</v>
      </c>
    </row>
    <row r="26" customFormat="false" ht="12" hidden="false" customHeight="false" outlineLevel="0" collapsed="false">
      <c r="A26" s="52" t="s">
        <v>94</v>
      </c>
      <c r="B26" s="386" t="n">
        <v>26533</v>
      </c>
      <c r="C26" s="386" t="n">
        <v>31798</v>
      </c>
      <c r="D26" s="386" t="n">
        <v>25025</v>
      </c>
      <c r="E26" s="374" t="s">
        <v>116</v>
      </c>
      <c r="F26" s="387" t="n">
        <v>5265</v>
      </c>
      <c r="G26" s="388" t="s">
        <v>116</v>
      </c>
      <c r="H26" s="197" t="n">
        <v>19.8</v>
      </c>
      <c r="I26" s="388" t="s">
        <v>116</v>
      </c>
      <c r="J26" s="312" t="n">
        <v>4.3</v>
      </c>
      <c r="K26" s="197" t="n">
        <v>9.4</v>
      </c>
      <c r="L26" s="189" t="n">
        <v>1.21</v>
      </c>
    </row>
    <row r="27" customFormat="false" ht="12" hidden="false" customHeight="false" outlineLevel="0" collapsed="false">
      <c r="A27" s="52" t="s">
        <v>95</v>
      </c>
      <c r="B27" s="386" t="s">
        <v>116</v>
      </c>
      <c r="C27" s="386" t="s">
        <v>116</v>
      </c>
      <c r="D27" s="386" t="s">
        <v>116</v>
      </c>
      <c r="E27" s="374" t="s">
        <v>116</v>
      </c>
      <c r="F27" s="387" t="s">
        <v>116</v>
      </c>
      <c r="G27" s="388" t="s">
        <v>116</v>
      </c>
      <c r="H27" s="386" t="s">
        <v>116</v>
      </c>
      <c r="I27" s="386" t="s">
        <v>116</v>
      </c>
      <c r="J27" s="387" t="s">
        <v>116</v>
      </c>
      <c r="K27" s="386" t="s">
        <v>116</v>
      </c>
      <c r="L27" s="263" t="s">
        <v>116</v>
      </c>
      <c r="M27" s="386"/>
    </row>
    <row r="28" customFormat="false" ht="12" hidden="false" customHeight="false" outlineLevel="0" collapsed="false">
      <c r="A28" s="52" t="s">
        <v>96</v>
      </c>
      <c r="B28" s="386" t="n">
        <v>507891</v>
      </c>
      <c r="C28" s="386" t="n">
        <v>240882</v>
      </c>
      <c r="D28" s="386" t="n">
        <v>1978581</v>
      </c>
      <c r="E28" s="374" t="n">
        <v>1978581</v>
      </c>
      <c r="F28" s="387" t="n">
        <v>-267009</v>
      </c>
      <c r="G28" s="191" t="n">
        <v>1737699</v>
      </c>
      <c r="H28" s="197" t="n">
        <v>-52.6</v>
      </c>
      <c r="I28" s="385" t="n">
        <v>721.390141230976</v>
      </c>
      <c r="J28" s="312" t="n">
        <v>82.1</v>
      </c>
      <c r="K28" s="197" t="n">
        <v>71.2</v>
      </c>
      <c r="L28" s="189" t="n">
        <v>95.46</v>
      </c>
    </row>
    <row r="29" customFormat="false" ht="12" hidden="false" customHeight="false" outlineLevel="0" collapsed="false">
      <c r="A29" s="52" t="s">
        <v>97</v>
      </c>
      <c r="B29" s="386" t="n">
        <v>21441</v>
      </c>
      <c r="C29" s="386" t="n">
        <v>13017</v>
      </c>
      <c r="D29" s="386" t="n">
        <v>16268</v>
      </c>
      <c r="E29" s="374" t="n">
        <v>16268</v>
      </c>
      <c r="F29" s="387" t="n">
        <v>-8424</v>
      </c>
      <c r="G29" s="191" t="n">
        <v>3251</v>
      </c>
      <c r="H29" s="197" t="n">
        <v>-39.3</v>
      </c>
      <c r="I29" s="385" t="n">
        <v>24.975032649612</v>
      </c>
      <c r="J29" s="312" t="n">
        <v>3.5</v>
      </c>
      <c r="K29" s="197" t="n">
        <v>3.8</v>
      </c>
      <c r="L29" s="189" t="n">
        <v>0.78</v>
      </c>
    </row>
    <row r="30" customFormat="false" ht="12" hidden="false" customHeight="false" outlineLevel="0" collapsed="false">
      <c r="A30" s="52" t="s">
        <v>98</v>
      </c>
      <c r="B30" s="386" t="s">
        <v>116</v>
      </c>
      <c r="C30" s="386" t="s">
        <v>116</v>
      </c>
      <c r="D30" s="386" t="s">
        <v>116</v>
      </c>
      <c r="E30" s="374" t="s">
        <v>116</v>
      </c>
      <c r="F30" s="387" t="s">
        <v>116</v>
      </c>
      <c r="G30" s="388" t="s">
        <v>116</v>
      </c>
      <c r="H30" s="386" t="s">
        <v>116</v>
      </c>
      <c r="I30" s="386" t="s">
        <v>116</v>
      </c>
      <c r="J30" s="387" t="s">
        <v>116</v>
      </c>
      <c r="K30" s="386" t="s">
        <v>116</v>
      </c>
      <c r="L30" s="263" t="s">
        <v>116</v>
      </c>
    </row>
    <row r="31" customFormat="false" ht="12" hidden="false" customHeight="false" outlineLevel="0" collapsed="false">
      <c r="A31" s="52" t="s">
        <v>99</v>
      </c>
      <c r="B31" s="386" t="s">
        <v>116</v>
      </c>
      <c r="C31" s="386" t="s">
        <v>116</v>
      </c>
      <c r="D31" s="386" t="s">
        <v>116</v>
      </c>
      <c r="E31" s="374" t="s">
        <v>116</v>
      </c>
      <c r="F31" s="387" t="s">
        <v>116</v>
      </c>
      <c r="G31" s="388" t="s">
        <v>116</v>
      </c>
      <c r="H31" s="386" t="s">
        <v>116</v>
      </c>
      <c r="I31" s="386" t="s">
        <v>116</v>
      </c>
      <c r="J31" s="387" t="s">
        <v>116</v>
      </c>
      <c r="K31" s="386" t="s">
        <v>116</v>
      </c>
      <c r="L31" s="263" t="s">
        <v>116</v>
      </c>
    </row>
    <row r="32" customFormat="false" ht="6" hidden="false" customHeight="true" outlineLevel="0" collapsed="false">
      <c r="A32" s="334"/>
      <c r="B32" s="396"/>
      <c r="C32" s="397"/>
      <c r="D32" s="397"/>
      <c r="E32" s="408"/>
      <c r="F32" s="396"/>
      <c r="G32" s="398"/>
      <c r="H32" s="397"/>
      <c r="I32" s="397"/>
      <c r="J32" s="396"/>
      <c r="K32" s="397"/>
      <c r="L32" s="399"/>
    </row>
    <row r="33" customFormat="false" ht="12" hidden="false" customHeight="false" outlineLevel="0" collapsed="false">
      <c r="A33" s="89" t="s">
        <v>103</v>
      </c>
      <c r="D33" s="389"/>
      <c r="E33" s="389"/>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1.42"/>
    <col collapsed="false" customWidth="true" hidden="false" outlineLevel="0" max="5" min="2" style="0" width="9.99"/>
    <col collapsed="false" customWidth="true" hidden="false" outlineLevel="0" max="7" min="6" style="0" width="9.28"/>
    <col collapsed="false" customWidth="true" hidden="false" outlineLevel="0" max="12" min="8" style="0" width="6.42"/>
  </cols>
  <sheetData>
    <row r="1" s="159" customFormat="true" ht="12" hidden="false" customHeight="false" outlineLevel="0" collapsed="false">
      <c r="A1" s="214" t="s">
        <v>143</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customFormat="false" ht="12" hidden="false" customHeight="false" outlineLevel="0" collapsed="false">
      <c r="A5" s="349"/>
      <c r="B5" s="128" t="s">
        <v>115</v>
      </c>
      <c r="C5" s="128" t="s">
        <v>115</v>
      </c>
      <c r="D5" s="96" t="s">
        <v>115</v>
      </c>
      <c r="E5" s="401" t="s">
        <v>115</v>
      </c>
      <c r="F5" s="98" t="s">
        <v>115</v>
      </c>
      <c r="G5" s="350" t="s">
        <v>115</v>
      </c>
      <c r="H5" s="27" t="s">
        <v>73</v>
      </c>
      <c r="I5" s="27" t="s">
        <v>73</v>
      </c>
      <c r="J5" s="133" t="s">
        <v>73</v>
      </c>
      <c r="K5" s="134" t="s">
        <v>73</v>
      </c>
      <c r="L5" s="29" t="s">
        <v>73</v>
      </c>
    </row>
    <row r="6" s="214" customFormat="true" ht="12" hidden="false" customHeight="false" outlineLevel="0" collapsed="false">
      <c r="A6" s="376" t="s">
        <v>74</v>
      </c>
      <c r="B6" s="392" t="n">
        <v>9128005</v>
      </c>
      <c r="C6" s="392" t="n">
        <v>8535230</v>
      </c>
      <c r="D6" s="392" t="n">
        <v>11071802</v>
      </c>
      <c r="E6" s="402" t="n">
        <v>11019166</v>
      </c>
      <c r="F6" s="393" t="n">
        <v>-592775</v>
      </c>
      <c r="G6" s="377" t="n">
        <v>2483936</v>
      </c>
      <c r="H6" s="273" t="n">
        <v>-6.5</v>
      </c>
      <c r="I6" s="384" t="n">
        <v>29.1021565909765</v>
      </c>
      <c r="J6" s="307" t="n">
        <v>100</v>
      </c>
      <c r="K6" s="273" t="n">
        <v>100</v>
      </c>
      <c r="L6" s="242" t="n">
        <v>100</v>
      </c>
    </row>
    <row r="7" customFormat="false" ht="12" hidden="false" customHeight="false" outlineLevel="0" collapsed="false">
      <c r="A7" s="354"/>
      <c r="B7" s="409"/>
      <c r="C7" s="400"/>
      <c r="D7" s="400"/>
      <c r="E7" s="410"/>
      <c r="F7" s="409"/>
      <c r="G7" s="411"/>
      <c r="H7" s="400"/>
      <c r="I7" s="400"/>
      <c r="J7" s="409"/>
      <c r="K7" s="400"/>
      <c r="L7" s="342"/>
      <c r="Q7" s="214"/>
    </row>
    <row r="8" customFormat="false" ht="12" hidden="false" customHeight="false" outlineLevel="0" collapsed="false">
      <c r="A8" s="52" t="s">
        <v>76</v>
      </c>
      <c r="B8" s="386" t="n">
        <v>662368</v>
      </c>
      <c r="C8" s="386" t="n">
        <v>589661</v>
      </c>
      <c r="D8" s="386" t="n">
        <v>605903</v>
      </c>
      <c r="E8" s="374" t="s">
        <v>116</v>
      </c>
      <c r="F8" s="387" t="n">
        <v>-72707</v>
      </c>
      <c r="G8" s="388" t="s">
        <v>116</v>
      </c>
      <c r="H8" s="197" t="n">
        <v>-11</v>
      </c>
      <c r="I8" s="388" t="s">
        <v>116</v>
      </c>
      <c r="J8" s="312" t="n">
        <v>7.3</v>
      </c>
      <c r="K8" s="197" t="n">
        <v>6.9</v>
      </c>
      <c r="L8" s="189" t="n">
        <v>5.47</v>
      </c>
    </row>
    <row r="9" customFormat="false" ht="12" hidden="false" customHeight="false" outlineLevel="0" collapsed="false">
      <c r="A9" s="52" t="s">
        <v>77</v>
      </c>
      <c r="B9" s="386" t="s">
        <v>116</v>
      </c>
      <c r="C9" s="386" t="s">
        <v>116</v>
      </c>
      <c r="D9" s="386" t="s">
        <v>116</v>
      </c>
      <c r="E9" s="374" t="s">
        <v>116</v>
      </c>
      <c r="F9" s="387" t="s">
        <v>116</v>
      </c>
      <c r="G9" s="388" t="s">
        <v>116</v>
      </c>
      <c r="H9" s="386" t="s">
        <v>116</v>
      </c>
      <c r="I9" s="386" t="s">
        <v>116</v>
      </c>
      <c r="J9" s="387" t="s">
        <v>116</v>
      </c>
      <c r="K9" s="386" t="s">
        <v>116</v>
      </c>
      <c r="L9" s="263" t="s">
        <v>116</v>
      </c>
    </row>
    <row r="10" customFormat="false" ht="12" hidden="false" customHeight="false" outlineLevel="0" collapsed="false">
      <c r="A10" s="52" t="s">
        <v>78</v>
      </c>
      <c r="B10" s="386" t="n">
        <v>127053</v>
      </c>
      <c r="C10" s="386" t="n">
        <v>83485</v>
      </c>
      <c r="D10" s="386" t="n">
        <v>62558</v>
      </c>
      <c r="E10" s="374" t="n">
        <v>62558</v>
      </c>
      <c r="F10" s="387" t="n">
        <v>-43568</v>
      </c>
      <c r="G10" s="191" t="n">
        <v>-20927</v>
      </c>
      <c r="H10" s="197" t="n">
        <v>-34.3</v>
      </c>
      <c r="I10" s="385" t="n">
        <v>-25.066778463197</v>
      </c>
      <c r="J10" s="312" t="n">
        <v>1.4</v>
      </c>
      <c r="K10" s="197" t="n">
        <v>1</v>
      </c>
      <c r="L10" s="189" t="n">
        <v>0.57</v>
      </c>
      <c r="M10" s="197"/>
    </row>
    <row r="11" customFormat="false" ht="12" hidden="false" customHeight="false" outlineLevel="0" collapsed="false">
      <c r="A11" s="52" t="s">
        <v>79</v>
      </c>
      <c r="B11" s="386" t="n">
        <v>438983</v>
      </c>
      <c r="C11" s="386" t="n">
        <v>412136</v>
      </c>
      <c r="D11" s="386" t="n">
        <v>374919</v>
      </c>
      <c r="E11" s="374" t="n">
        <v>374919</v>
      </c>
      <c r="F11" s="387" t="n">
        <v>-26847</v>
      </c>
      <c r="G11" s="191" t="n">
        <v>-37217</v>
      </c>
      <c r="H11" s="197" t="n">
        <v>-6.1</v>
      </c>
      <c r="I11" s="385" t="n">
        <v>-9.03027156084399</v>
      </c>
      <c r="J11" s="312" t="n">
        <v>4.8</v>
      </c>
      <c r="K11" s="197" t="n">
        <v>4.8</v>
      </c>
      <c r="L11" s="189" t="n">
        <v>3.39</v>
      </c>
    </row>
    <row r="12" customFormat="false" ht="12" hidden="false" customHeight="false" outlineLevel="0" collapsed="false">
      <c r="A12" s="52" t="s">
        <v>80</v>
      </c>
      <c r="B12" s="386" t="s">
        <v>75</v>
      </c>
      <c r="C12" s="386" t="s">
        <v>75</v>
      </c>
      <c r="D12" s="386" t="s">
        <v>75</v>
      </c>
      <c r="E12" s="374" t="s">
        <v>75</v>
      </c>
      <c r="F12" s="387" t="s">
        <v>75</v>
      </c>
      <c r="G12" s="388" t="s">
        <v>75</v>
      </c>
      <c r="H12" s="386" t="s">
        <v>75</v>
      </c>
      <c r="I12" s="386" t="s">
        <v>75</v>
      </c>
      <c r="J12" s="387" t="s">
        <v>75</v>
      </c>
      <c r="K12" s="386" t="s">
        <v>75</v>
      </c>
      <c r="L12" s="263" t="s">
        <v>75</v>
      </c>
    </row>
    <row r="13" customFormat="false" ht="12" hidden="false" customHeight="false" outlineLevel="0" collapsed="false">
      <c r="A13" s="52" t="s">
        <v>81</v>
      </c>
      <c r="B13" s="386" t="s">
        <v>75</v>
      </c>
      <c r="C13" s="386" t="s">
        <v>75</v>
      </c>
      <c r="D13" s="386" t="s">
        <v>75</v>
      </c>
      <c r="E13" s="374" t="s">
        <v>75</v>
      </c>
      <c r="F13" s="387" t="s">
        <v>75</v>
      </c>
      <c r="G13" s="388" t="s">
        <v>75</v>
      </c>
      <c r="H13" s="386" t="s">
        <v>75</v>
      </c>
      <c r="I13" s="386" t="s">
        <v>75</v>
      </c>
      <c r="J13" s="387" t="s">
        <v>75</v>
      </c>
      <c r="K13" s="386" t="s">
        <v>75</v>
      </c>
      <c r="L13" s="263" t="s">
        <v>75</v>
      </c>
    </row>
    <row r="14" customFormat="false" ht="12" hidden="false" customHeight="false" outlineLevel="0" collapsed="false">
      <c r="A14" s="52" t="s">
        <v>82</v>
      </c>
      <c r="B14" s="386" t="s">
        <v>75</v>
      </c>
      <c r="C14" s="386" t="s">
        <v>75</v>
      </c>
      <c r="D14" s="386" t="s">
        <v>75</v>
      </c>
      <c r="E14" s="374" t="s">
        <v>75</v>
      </c>
      <c r="F14" s="387" t="s">
        <v>75</v>
      </c>
      <c r="G14" s="388" t="s">
        <v>75</v>
      </c>
      <c r="H14" s="386" t="s">
        <v>75</v>
      </c>
      <c r="I14" s="386" t="s">
        <v>75</v>
      </c>
      <c r="J14" s="387" t="s">
        <v>75</v>
      </c>
      <c r="K14" s="386" t="s">
        <v>75</v>
      </c>
      <c r="L14" s="263" t="s">
        <v>75</v>
      </c>
    </row>
    <row r="15" customFormat="false" ht="12" hidden="false" customHeight="false" outlineLevel="0" collapsed="false">
      <c r="A15" s="52" t="s">
        <v>83</v>
      </c>
      <c r="B15" s="386" t="s">
        <v>116</v>
      </c>
      <c r="C15" s="386" t="s">
        <v>116</v>
      </c>
      <c r="D15" s="386" t="s">
        <v>116</v>
      </c>
      <c r="E15" s="374" t="s">
        <v>116</v>
      </c>
      <c r="F15" s="387" t="s">
        <v>116</v>
      </c>
      <c r="G15" s="388" t="s">
        <v>116</v>
      </c>
      <c r="H15" s="386" t="s">
        <v>116</v>
      </c>
      <c r="I15" s="386" t="s">
        <v>116</v>
      </c>
      <c r="J15" s="387" t="s">
        <v>116</v>
      </c>
      <c r="K15" s="386" t="s">
        <v>116</v>
      </c>
      <c r="L15" s="263" t="s">
        <v>116</v>
      </c>
    </row>
    <row r="16" customFormat="false" ht="12" hidden="false" customHeight="false" outlineLevel="0" collapsed="false">
      <c r="A16" s="52" t="s">
        <v>84</v>
      </c>
      <c r="B16" s="386" t="s">
        <v>116</v>
      </c>
      <c r="C16" s="386" t="s">
        <v>116</v>
      </c>
      <c r="D16" s="386" t="s">
        <v>116</v>
      </c>
      <c r="E16" s="374" t="s">
        <v>116</v>
      </c>
      <c r="F16" s="387" t="s">
        <v>116</v>
      </c>
      <c r="G16" s="388" t="s">
        <v>116</v>
      </c>
      <c r="H16" s="386" t="s">
        <v>116</v>
      </c>
      <c r="I16" s="386" t="s">
        <v>116</v>
      </c>
      <c r="J16" s="387" t="s">
        <v>116</v>
      </c>
      <c r="K16" s="386" t="s">
        <v>116</v>
      </c>
      <c r="L16" s="263" t="s">
        <v>116</v>
      </c>
      <c r="M16" s="197"/>
    </row>
    <row r="17" customFormat="false" ht="12" hidden="false" customHeight="false" outlineLevel="0" collapsed="false">
      <c r="A17" s="52" t="s">
        <v>85</v>
      </c>
      <c r="B17" s="386" t="s">
        <v>75</v>
      </c>
      <c r="C17" s="386" t="s">
        <v>75</v>
      </c>
      <c r="D17" s="386" t="s">
        <v>75</v>
      </c>
      <c r="E17" s="374" t="s">
        <v>75</v>
      </c>
      <c r="F17" s="387" t="s">
        <v>75</v>
      </c>
      <c r="G17" s="388" t="s">
        <v>75</v>
      </c>
      <c r="H17" s="386" t="s">
        <v>75</v>
      </c>
      <c r="I17" s="386" t="s">
        <v>75</v>
      </c>
      <c r="J17" s="387" t="s">
        <v>75</v>
      </c>
      <c r="K17" s="386" t="s">
        <v>75</v>
      </c>
      <c r="L17" s="263" t="s">
        <v>75</v>
      </c>
      <c r="M17" s="197"/>
    </row>
    <row r="18" customFormat="false" ht="12" hidden="false" customHeight="false" outlineLevel="0" collapsed="false">
      <c r="A18" s="52" t="s">
        <v>86</v>
      </c>
      <c r="B18" s="386" t="s">
        <v>116</v>
      </c>
      <c r="C18" s="386" t="s">
        <v>116</v>
      </c>
      <c r="D18" s="386" t="s">
        <v>116</v>
      </c>
      <c r="E18" s="374" t="s">
        <v>116</v>
      </c>
      <c r="F18" s="387" t="s">
        <v>116</v>
      </c>
      <c r="G18" s="388" t="s">
        <v>116</v>
      </c>
      <c r="H18" s="386" t="s">
        <v>116</v>
      </c>
      <c r="I18" s="386" t="s">
        <v>116</v>
      </c>
      <c r="J18" s="387" t="s">
        <v>116</v>
      </c>
      <c r="K18" s="386" t="s">
        <v>116</v>
      </c>
      <c r="L18" s="263" t="s">
        <v>116</v>
      </c>
    </row>
    <row r="19" customFormat="false" ht="12" hidden="false" customHeight="false" outlineLevel="0" collapsed="false">
      <c r="A19" s="52" t="s">
        <v>87</v>
      </c>
      <c r="B19" s="386" t="s">
        <v>75</v>
      </c>
      <c r="C19" s="386" t="s">
        <v>75</v>
      </c>
      <c r="D19" s="386" t="s">
        <v>75</v>
      </c>
      <c r="E19" s="374" t="s">
        <v>75</v>
      </c>
      <c r="F19" s="387" t="s">
        <v>75</v>
      </c>
      <c r="G19" s="388" t="s">
        <v>75</v>
      </c>
      <c r="H19" s="386" t="s">
        <v>75</v>
      </c>
      <c r="I19" s="386" t="s">
        <v>75</v>
      </c>
      <c r="J19" s="387" t="s">
        <v>75</v>
      </c>
      <c r="K19" s="386" t="s">
        <v>75</v>
      </c>
      <c r="L19" s="263" t="s">
        <v>75</v>
      </c>
      <c r="M19" s="197"/>
    </row>
    <row r="20" customFormat="false" ht="12" hidden="false" customHeight="false" outlineLevel="0" collapsed="false">
      <c r="A20" s="52" t="s">
        <v>88</v>
      </c>
      <c r="B20" s="386" t="s">
        <v>75</v>
      </c>
      <c r="C20" s="386" t="s">
        <v>75</v>
      </c>
      <c r="D20" s="386" t="s">
        <v>75</v>
      </c>
      <c r="E20" s="374" t="s">
        <v>75</v>
      </c>
      <c r="F20" s="387" t="s">
        <v>75</v>
      </c>
      <c r="G20" s="388" t="s">
        <v>75</v>
      </c>
      <c r="H20" s="386" t="s">
        <v>75</v>
      </c>
      <c r="I20" s="386" t="s">
        <v>75</v>
      </c>
      <c r="J20" s="387" t="s">
        <v>75</v>
      </c>
      <c r="K20" s="386" t="s">
        <v>75</v>
      </c>
      <c r="L20" s="263" t="s">
        <v>75</v>
      </c>
      <c r="M20" s="197"/>
    </row>
    <row r="21" customFormat="false" ht="12" hidden="false" customHeight="false" outlineLevel="0" collapsed="false">
      <c r="A21" s="52" t="s">
        <v>89</v>
      </c>
      <c r="B21" s="386" t="n">
        <v>32918</v>
      </c>
      <c r="C21" s="386" t="n">
        <v>48743</v>
      </c>
      <c r="D21" s="386" t="n">
        <v>52925</v>
      </c>
      <c r="E21" s="374" t="n">
        <v>52925</v>
      </c>
      <c r="F21" s="387" t="n">
        <v>15825</v>
      </c>
      <c r="G21" s="191" t="n">
        <v>4182</v>
      </c>
      <c r="H21" s="197" t="n">
        <v>48.1</v>
      </c>
      <c r="I21" s="385" t="n">
        <v>8.57969349445049</v>
      </c>
      <c r="J21" s="312" t="n">
        <v>0.4</v>
      </c>
      <c r="K21" s="197" t="n">
        <v>0.6</v>
      </c>
      <c r="L21" s="189" t="n">
        <v>0.48</v>
      </c>
    </row>
    <row r="22" customFormat="false" ht="12" hidden="false" customHeight="false" outlineLevel="0" collapsed="false">
      <c r="A22" s="52" t="s">
        <v>90</v>
      </c>
      <c r="B22" s="386" t="s">
        <v>116</v>
      </c>
      <c r="C22" s="386" t="s">
        <v>116</v>
      </c>
      <c r="D22" s="386" t="s">
        <v>116</v>
      </c>
      <c r="E22" s="374" t="s">
        <v>116</v>
      </c>
      <c r="F22" s="387" t="s">
        <v>116</v>
      </c>
      <c r="G22" s="388" t="s">
        <v>116</v>
      </c>
      <c r="H22" s="197" t="s">
        <v>116</v>
      </c>
      <c r="I22" s="386" t="s">
        <v>116</v>
      </c>
      <c r="J22" s="312" t="s">
        <v>116</v>
      </c>
      <c r="K22" s="197" t="s">
        <v>116</v>
      </c>
      <c r="L22" s="263" t="s">
        <v>116</v>
      </c>
    </row>
    <row r="23" customFormat="false" ht="12" hidden="false" customHeight="false" outlineLevel="0" collapsed="false">
      <c r="A23" s="52" t="s">
        <v>91</v>
      </c>
      <c r="B23" s="386" t="s">
        <v>116</v>
      </c>
      <c r="C23" s="386" t="s">
        <v>116</v>
      </c>
      <c r="D23" s="386" t="s">
        <v>116</v>
      </c>
      <c r="E23" s="374" t="s">
        <v>116</v>
      </c>
      <c r="F23" s="387" t="s">
        <v>116</v>
      </c>
      <c r="G23" s="388" t="s">
        <v>116</v>
      </c>
      <c r="H23" s="197" t="s">
        <v>116</v>
      </c>
      <c r="I23" s="386" t="s">
        <v>116</v>
      </c>
      <c r="J23" s="312" t="s">
        <v>116</v>
      </c>
      <c r="K23" s="197" t="s">
        <v>116</v>
      </c>
      <c r="L23" s="263" t="s">
        <v>116</v>
      </c>
      <c r="M23" s="197"/>
    </row>
    <row r="24" customFormat="false" ht="12" hidden="false" customHeight="false" outlineLevel="0" collapsed="false">
      <c r="A24" s="52" t="s">
        <v>92</v>
      </c>
      <c r="B24" s="386" t="n">
        <v>57625</v>
      </c>
      <c r="C24" s="386" t="s">
        <v>116</v>
      </c>
      <c r="D24" s="386" t="s">
        <v>116</v>
      </c>
      <c r="E24" s="374" t="s">
        <v>116</v>
      </c>
      <c r="F24" s="387" t="s">
        <v>116</v>
      </c>
      <c r="G24" s="388" t="s">
        <v>116</v>
      </c>
      <c r="H24" s="197" t="s">
        <v>116</v>
      </c>
      <c r="I24" s="386" t="s">
        <v>116</v>
      </c>
      <c r="J24" s="312" t="n">
        <v>0.6</v>
      </c>
      <c r="K24" s="197" t="s">
        <v>116</v>
      </c>
      <c r="L24" s="263" t="s">
        <v>116</v>
      </c>
    </row>
    <row r="25" customFormat="false" ht="12" hidden="false" customHeight="false" outlineLevel="0" collapsed="false">
      <c r="A25" s="52" t="s">
        <v>93</v>
      </c>
      <c r="B25" s="386" t="n">
        <v>871231</v>
      </c>
      <c r="C25" s="386" t="n">
        <v>604866</v>
      </c>
      <c r="D25" s="386" t="n">
        <v>727575</v>
      </c>
      <c r="E25" s="374" t="n">
        <v>727575</v>
      </c>
      <c r="F25" s="387" t="n">
        <v>-266365</v>
      </c>
      <c r="G25" s="191" t="n">
        <v>122709</v>
      </c>
      <c r="H25" s="197" t="n">
        <v>-30.6</v>
      </c>
      <c r="I25" s="385" t="n">
        <v>20.286972651794</v>
      </c>
      <c r="J25" s="312" t="n">
        <v>9.5</v>
      </c>
      <c r="K25" s="197" t="n">
        <v>7.1</v>
      </c>
      <c r="L25" s="189" t="n">
        <v>6.57</v>
      </c>
    </row>
    <row r="26" customFormat="false" ht="12" hidden="false" customHeight="false" outlineLevel="0" collapsed="false">
      <c r="A26" s="52" t="s">
        <v>94</v>
      </c>
      <c r="B26" s="386" t="n">
        <v>1129448</v>
      </c>
      <c r="C26" s="386" t="n">
        <v>1213334</v>
      </c>
      <c r="D26" s="386" t="n">
        <v>1700401</v>
      </c>
      <c r="E26" s="374" t="s">
        <v>116</v>
      </c>
      <c r="F26" s="387" t="n">
        <v>83886</v>
      </c>
      <c r="G26" s="388" t="s">
        <v>116</v>
      </c>
      <c r="H26" s="197" t="n">
        <v>7.4</v>
      </c>
      <c r="I26" s="388" t="s">
        <v>116</v>
      </c>
      <c r="J26" s="312" t="n">
        <v>12.4</v>
      </c>
      <c r="K26" s="197" t="n">
        <v>14.2</v>
      </c>
      <c r="L26" s="189" t="n">
        <v>15.36</v>
      </c>
    </row>
    <row r="27" customFormat="false" ht="12" hidden="false" customHeight="false" outlineLevel="0" collapsed="false">
      <c r="A27" s="52" t="s">
        <v>95</v>
      </c>
      <c r="B27" s="386" t="s">
        <v>116</v>
      </c>
      <c r="C27" s="386" t="s">
        <v>116</v>
      </c>
      <c r="D27" s="386" t="s">
        <v>116</v>
      </c>
      <c r="E27" s="374" t="s">
        <v>116</v>
      </c>
      <c r="F27" s="387" t="s">
        <v>116</v>
      </c>
      <c r="G27" s="388" t="s">
        <v>116</v>
      </c>
      <c r="H27" s="386" t="s">
        <v>116</v>
      </c>
      <c r="I27" s="386" t="s">
        <v>116</v>
      </c>
      <c r="J27" s="387" t="s">
        <v>116</v>
      </c>
      <c r="K27" s="386" t="s">
        <v>116</v>
      </c>
      <c r="L27" s="263" t="s">
        <v>116</v>
      </c>
      <c r="M27" s="197"/>
    </row>
    <row r="28" customFormat="false" ht="12" hidden="false" customHeight="false" outlineLevel="0" collapsed="false">
      <c r="A28" s="52" t="s">
        <v>96</v>
      </c>
      <c r="B28" s="386" t="n">
        <v>4145337</v>
      </c>
      <c r="C28" s="386" t="n">
        <v>3886289</v>
      </c>
      <c r="D28" s="386" t="n">
        <v>5718173</v>
      </c>
      <c r="E28" s="374" t="n">
        <v>5718173</v>
      </c>
      <c r="F28" s="387" t="n">
        <v>-259048</v>
      </c>
      <c r="G28" s="191" t="n">
        <v>1831884</v>
      </c>
      <c r="H28" s="197" t="n">
        <v>-6.2</v>
      </c>
      <c r="I28" s="385" t="n">
        <v>47.137101744106</v>
      </c>
      <c r="J28" s="312" t="n">
        <v>45.4</v>
      </c>
      <c r="K28" s="197" t="n">
        <v>45.5</v>
      </c>
      <c r="L28" s="189" t="n">
        <v>51.65</v>
      </c>
    </row>
    <row r="29" customFormat="false" ht="12" hidden="false" customHeight="false" outlineLevel="0" collapsed="false">
      <c r="A29" s="52" t="s">
        <v>97</v>
      </c>
      <c r="B29" s="386" t="n">
        <v>782151</v>
      </c>
      <c r="C29" s="386" t="n">
        <v>932633</v>
      </c>
      <c r="D29" s="386" t="n">
        <v>1121272</v>
      </c>
      <c r="E29" s="374" t="n">
        <v>1121272</v>
      </c>
      <c r="F29" s="387" t="n">
        <v>150482</v>
      </c>
      <c r="G29" s="191" t="n">
        <v>188639</v>
      </c>
      <c r="H29" s="197" t="n">
        <v>19.2</v>
      </c>
      <c r="I29" s="385" t="n">
        <v>20.2264985262156</v>
      </c>
      <c r="J29" s="312" t="n">
        <v>8.6</v>
      </c>
      <c r="K29" s="197" t="n">
        <v>10.9</v>
      </c>
      <c r="L29" s="189" t="n">
        <v>10.13</v>
      </c>
    </row>
    <row r="30" customFormat="false" ht="12" hidden="false" customHeight="false" outlineLevel="0" collapsed="false">
      <c r="A30" s="52" t="s">
        <v>98</v>
      </c>
      <c r="B30" s="386" t="s">
        <v>116</v>
      </c>
      <c r="C30" s="386" t="s">
        <v>116</v>
      </c>
      <c r="D30" s="386" t="s">
        <v>116</v>
      </c>
      <c r="E30" s="374" t="s">
        <v>116</v>
      </c>
      <c r="F30" s="387" t="s">
        <v>116</v>
      </c>
      <c r="G30" s="388" t="s">
        <v>116</v>
      </c>
      <c r="H30" s="386" t="s">
        <v>116</v>
      </c>
      <c r="I30" s="386" t="s">
        <v>116</v>
      </c>
      <c r="J30" s="387" t="s">
        <v>116</v>
      </c>
      <c r="K30" s="386" t="s">
        <v>116</v>
      </c>
      <c r="L30" s="263" t="s">
        <v>116</v>
      </c>
    </row>
    <row r="31" customFormat="false" ht="12" hidden="false" customHeight="false" outlineLevel="0" collapsed="false">
      <c r="A31" s="52" t="s">
        <v>99</v>
      </c>
      <c r="B31" s="386" t="s">
        <v>116</v>
      </c>
      <c r="C31" s="386" t="s">
        <v>116</v>
      </c>
      <c r="D31" s="386" t="s">
        <v>116</v>
      </c>
      <c r="E31" s="374" t="s">
        <v>116</v>
      </c>
      <c r="F31" s="387" t="s">
        <v>116</v>
      </c>
      <c r="G31" s="388" t="s">
        <v>116</v>
      </c>
      <c r="H31" s="386" t="s">
        <v>116</v>
      </c>
      <c r="I31" s="386" t="s">
        <v>116</v>
      </c>
      <c r="J31" s="387" t="s">
        <v>116</v>
      </c>
      <c r="K31" s="386" t="s">
        <v>116</v>
      </c>
      <c r="L31" s="263" t="s">
        <v>116</v>
      </c>
    </row>
    <row r="32" customFormat="false" ht="12" hidden="false" customHeight="false" outlineLevel="0" collapsed="false">
      <c r="A32" s="412"/>
      <c r="B32" s="413"/>
      <c r="C32" s="413"/>
      <c r="D32" s="413"/>
      <c r="E32" s="414"/>
      <c r="F32" s="415"/>
      <c r="G32" s="416"/>
      <c r="H32" s="417"/>
      <c r="I32" s="417"/>
      <c r="J32" s="418"/>
      <c r="K32" s="417"/>
      <c r="L32" s="419"/>
    </row>
    <row r="33" customFormat="false" ht="12" hidden="false" customHeight="false" outlineLevel="0" collapsed="false">
      <c r="A33" s="89" t="s">
        <v>103</v>
      </c>
    </row>
    <row r="34" customFormat="false" ht="12" hidden="false" customHeight="false" outlineLevel="0" collapsed="false">
      <c r="A34" s="89" t="s">
        <v>104</v>
      </c>
      <c r="D34" s="389"/>
      <c r="E34" s="389"/>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5" right="0.3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4.13"/>
    <col collapsed="false" customWidth="true" hidden="false" outlineLevel="0" max="3" min="2" style="10" width="7.56"/>
    <col collapsed="false" customWidth="true" hidden="false" outlineLevel="0" max="5" min="4" style="11" width="7.56"/>
    <col collapsed="false" customWidth="true" hidden="false" outlineLevel="0" max="12" min="6" style="10" width="7.56"/>
    <col collapsed="false" customWidth="false" hidden="false" outlineLevel="0" max="257" min="13" style="10" width="9.13"/>
  </cols>
  <sheetData>
    <row r="1" customFormat="false" ht="12" hidden="false" customHeight="false" outlineLevel="0" collapsed="false">
      <c r="A1" s="12" t="s">
        <v>62</v>
      </c>
      <c r="L1" s="13" t="s">
        <v>63</v>
      </c>
    </row>
    <row r="2" customFormat="false" ht="12" hidden="false" customHeight="false" outlineLevel="0" collapsed="false">
      <c r="A2" s="14" t="s">
        <v>64</v>
      </c>
      <c r="B2" s="15" t="s">
        <v>65</v>
      </c>
      <c r="C2" s="15"/>
      <c r="D2" s="15"/>
      <c r="E2" s="15"/>
      <c r="F2" s="16" t="s">
        <v>66</v>
      </c>
      <c r="G2" s="16"/>
      <c r="H2" s="15" t="s">
        <v>67</v>
      </c>
      <c r="I2" s="15"/>
      <c r="J2" s="17" t="s">
        <v>68</v>
      </c>
      <c r="K2" s="17"/>
      <c r="L2" s="17"/>
    </row>
    <row r="3" customFormat="false" ht="4.5" hidden="false" customHeight="true" outlineLevel="0" collapsed="false">
      <c r="A3" s="14"/>
      <c r="B3" s="18" t="s">
        <v>69</v>
      </c>
      <c r="C3" s="18" t="s">
        <v>70</v>
      </c>
      <c r="D3" s="19" t="s">
        <v>71</v>
      </c>
      <c r="E3" s="20"/>
      <c r="F3" s="19" t="s">
        <v>70</v>
      </c>
      <c r="G3" s="18" t="s">
        <v>71</v>
      </c>
      <c r="H3" s="19" t="s">
        <v>70</v>
      </c>
      <c r="I3" s="18" t="s">
        <v>71</v>
      </c>
      <c r="J3" s="19" t="s">
        <v>69</v>
      </c>
      <c r="K3" s="19" t="s">
        <v>70</v>
      </c>
      <c r="L3" s="21" t="s">
        <v>71</v>
      </c>
    </row>
    <row r="4" customFormat="false" ht="11.25" hidden="false" customHeight="false" outlineLevel="0" collapsed="false">
      <c r="A4" s="14"/>
      <c r="B4" s="18"/>
      <c r="C4" s="18"/>
      <c r="D4" s="19"/>
      <c r="E4" s="22" t="s">
        <v>72</v>
      </c>
      <c r="F4" s="19"/>
      <c r="G4" s="18"/>
      <c r="H4" s="19"/>
      <c r="I4" s="18"/>
      <c r="J4" s="19"/>
      <c r="K4" s="19"/>
      <c r="L4" s="21"/>
    </row>
    <row r="5" s="30" customFormat="true" ht="9.75" hidden="false" customHeight="false" outlineLevel="0" collapsed="false">
      <c r="A5" s="23"/>
      <c r="B5" s="24"/>
      <c r="C5" s="25"/>
      <c r="D5" s="26"/>
      <c r="E5" s="26"/>
      <c r="F5" s="27"/>
      <c r="G5" s="28"/>
      <c r="H5" s="27" t="s">
        <v>73</v>
      </c>
      <c r="I5" s="28" t="s">
        <v>73</v>
      </c>
      <c r="J5" s="27" t="s">
        <v>73</v>
      </c>
      <c r="K5" s="27" t="s">
        <v>73</v>
      </c>
      <c r="L5" s="29" t="s">
        <v>73</v>
      </c>
    </row>
    <row r="6" s="40" customFormat="true" ht="11.25" hidden="false" customHeight="false" outlineLevel="0" collapsed="false">
      <c r="A6" s="31" t="s">
        <v>74</v>
      </c>
      <c r="B6" s="32" t="n">
        <v>91</v>
      </c>
      <c r="C6" s="33" t="n">
        <v>87</v>
      </c>
      <c r="D6" s="33" t="n">
        <v>89</v>
      </c>
      <c r="E6" s="34" t="n">
        <v>87</v>
      </c>
      <c r="F6" s="35" t="n">
        <v>-4</v>
      </c>
      <c r="G6" s="36" t="s">
        <v>75</v>
      </c>
      <c r="H6" s="37" t="n">
        <v>-4.4</v>
      </c>
      <c r="I6" s="36" t="s">
        <v>75</v>
      </c>
      <c r="J6" s="38" t="n">
        <v>100</v>
      </c>
      <c r="K6" s="38" t="n">
        <v>100</v>
      </c>
      <c r="L6" s="39" t="n">
        <v>100</v>
      </c>
    </row>
    <row r="7" s="40" customFormat="true" ht="11.25" hidden="false" customHeight="false" outlineLevel="0" collapsed="false">
      <c r="A7" s="41"/>
      <c r="B7" s="42"/>
      <c r="C7" s="43"/>
      <c r="D7" s="43"/>
      <c r="E7" s="44"/>
      <c r="F7" s="45"/>
      <c r="G7" s="46"/>
      <c r="H7" s="47"/>
      <c r="I7" s="48"/>
      <c r="J7" s="49"/>
      <c r="K7" s="50"/>
      <c r="L7" s="51"/>
    </row>
    <row r="8" s="40" customFormat="true" ht="11.25" hidden="false" customHeight="false" outlineLevel="0" collapsed="false">
      <c r="A8" s="52" t="s">
        <v>76</v>
      </c>
      <c r="B8" s="53" t="n">
        <v>9</v>
      </c>
      <c r="C8" s="54" t="n">
        <v>9</v>
      </c>
      <c r="D8" s="54" t="n">
        <v>9</v>
      </c>
      <c r="E8" s="55" t="n">
        <v>8</v>
      </c>
      <c r="F8" s="53" t="s">
        <v>75</v>
      </c>
      <c r="G8" s="36" t="n">
        <v>-1</v>
      </c>
      <c r="H8" s="56" t="s">
        <v>75</v>
      </c>
      <c r="I8" s="36" t="s">
        <v>75</v>
      </c>
      <c r="J8" s="57" t="n">
        <v>9.9</v>
      </c>
      <c r="K8" s="58" t="n">
        <v>10.3</v>
      </c>
      <c r="L8" s="59" t="n">
        <f aca="false">ROUND(D8/$D$6*100,2)</f>
        <v>10.11</v>
      </c>
    </row>
    <row r="9" s="40" customFormat="true" ht="11.25" hidden="false" customHeight="false" outlineLevel="0" collapsed="false">
      <c r="A9" s="52" t="s">
        <v>77</v>
      </c>
      <c r="B9" s="53" t="n">
        <v>1</v>
      </c>
      <c r="C9" s="54" t="n">
        <v>1</v>
      </c>
      <c r="D9" s="54" t="n">
        <v>1</v>
      </c>
      <c r="E9" s="55" t="n">
        <v>1</v>
      </c>
      <c r="F9" s="53" t="s">
        <v>75</v>
      </c>
      <c r="G9" s="36" t="s">
        <v>75</v>
      </c>
      <c r="H9" s="56" t="s">
        <v>75</v>
      </c>
      <c r="I9" s="36" t="s">
        <v>75</v>
      </c>
      <c r="J9" s="57" t="n">
        <v>1.1</v>
      </c>
      <c r="K9" s="58" t="n">
        <v>1.1</v>
      </c>
      <c r="L9" s="59" t="n">
        <f aca="false">ROUND(D9/$D$6*100,2)</f>
        <v>1.12</v>
      </c>
    </row>
    <row r="10" s="40" customFormat="true" ht="11.25" hidden="false" customHeight="false" outlineLevel="0" collapsed="false">
      <c r="A10" s="52" t="s">
        <v>78</v>
      </c>
      <c r="B10" s="53" t="n">
        <v>3</v>
      </c>
      <c r="C10" s="54" t="n">
        <v>3</v>
      </c>
      <c r="D10" s="54" t="n">
        <v>3</v>
      </c>
      <c r="E10" s="55" t="n">
        <v>3</v>
      </c>
      <c r="F10" s="60" t="s">
        <v>75</v>
      </c>
      <c r="G10" s="36" t="s">
        <v>75</v>
      </c>
      <c r="H10" s="60" t="s">
        <v>75</v>
      </c>
      <c r="I10" s="36" t="s">
        <v>75</v>
      </c>
      <c r="J10" s="57" t="n">
        <v>3.3</v>
      </c>
      <c r="K10" s="58" t="n">
        <v>3.4</v>
      </c>
      <c r="L10" s="59" t="n">
        <f aca="false">ROUND(D10/$D$6*100,2)</f>
        <v>3.37</v>
      </c>
    </row>
    <row r="11" s="40" customFormat="true" ht="11.25" hidden="false" customHeight="false" outlineLevel="0" collapsed="false">
      <c r="A11" s="52" t="s">
        <v>79</v>
      </c>
      <c r="B11" s="53" t="n">
        <v>15</v>
      </c>
      <c r="C11" s="54" t="n">
        <v>15</v>
      </c>
      <c r="D11" s="54" t="n">
        <v>15</v>
      </c>
      <c r="E11" s="55" t="n">
        <v>15</v>
      </c>
      <c r="F11" s="60" t="s">
        <v>75</v>
      </c>
      <c r="G11" s="36" t="s">
        <v>75</v>
      </c>
      <c r="H11" s="60" t="s">
        <v>75</v>
      </c>
      <c r="I11" s="36" t="s">
        <v>75</v>
      </c>
      <c r="J11" s="57" t="n">
        <v>16.5</v>
      </c>
      <c r="K11" s="58" t="n">
        <v>17.2</v>
      </c>
      <c r="L11" s="59" t="n">
        <f aca="false">ROUND(D11/$D$6*100,2)</f>
        <v>16.85</v>
      </c>
    </row>
    <row r="12" s="40" customFormat="true" ht="11.25" hidden="false" customHeight="false" outlineLevel="0" collapsed="false">
      <c r="A12" s="52" t="s">
        <v>80</v>
      </c>
      <c r="B12" s="60" t="s">
        <v>75</v>
      </c>
      <c r="C12" s="61" t="s">
        <v>75</v>
      </c>
      <c r="D12" s="61" t="s">
        <v>75</v>
      </c>
      <c r="E12" s="62" t="s">
        <v>75</v>
      </c>
      <c r="F12" s="60" t="s">
        <v>75</v>
      </c>
      <c r="G12" s="36" t="s">
        <v>75</v>
      </c>
      <c r="H12" s="60" t="s">
        <v>75</v>
      </c>
      <c r="I12" s="36" t="s">
        <v>75</v>
      </c>
      <c r="J12" s="60" t="s">
        <v>75</v>
      </c>
      <c r="K12" s="61" t="s">
        <v>75</v>
      </c>
      <c r="L12" s="63" t="s">
        <v>75</v>
      </c>
    </row>
    <row r="13" s="40" customFormat="true" ht="11.25" hidden="false" customHeight="false" outlineLevel="0" collapsed="false">
      <c r="A13" s="52" t="s">
        <v>81</v>
      </c>
      <c r="B13" s="60" t="s">
        <v>75</v>
      </c>
      <c r="C13" s="61" t="s">
        <v>75</v>
      </c>
      <c r="D13" s="61" t="s">
        <v>75</v>
      </c>
      <c r="E13" s="62" t="s">
        <v>75</v>
      </c>
      <c r="F13" s="60" t="s">
        <v>75</v>
      </c>
      <c r="G13" s="36" t="s">
        <v>75</v>
      </c>
      <c r="H13" s="60" t="s">
        <v>75</v>
      </c>
      <c r="I13" s="36" t="s">
        <v>75</v>
      </c>
      <c r="J13" s="60" t="s">
        <v>75</v>
      </c>
      <c r="K13" s="61" t="s">
        <v>75</v>
      </c>
      <c r="L13" s="63" t="s">
        <v>75</v>
      </c>
    </row>
    <row r="14" s="40" customFormat="true" ht="11.25" hidden="false" customHeight="false" outlineLevel="0" collapsed="false">
      <c r="A14" s="52" t="s">
        <v>82</v>
      </c>
      <c r="B14" s="60" t="s">
        <v>75</v>
      </c>
      <c r="C14" s="61" t="s">
        <v>75</v>
      </c>
      <c r="D14" s="61" t="s">
        <v>75</v>
      </c>
      <c r="E14" s="62" t="s">
        <v>75</v>
      </c>
      <c r="F14" s="60" t="s">
        <v>75</v>
      </c>
      <c r="G14" s="36" t="s">
        <v>75</v>
      </c>
      <c r="H14" s="60" t="s">
        <v>75</v>
      </c>
      <c r="I14" s="36" t="s">
        <v>75</v>
      </c>
      <c r="J14" s="60" t="s">
        <v>75</v>
      </c>
      <c r="K14" s="61" t="s">
        <v>75</v>
      </c>
      <c r="L14" s="63" t="s">
        <v>75</v>
      </c>
    </row>
    <row r="15" s="40" customFormat="true" ht="11.25" hidden="false" customHeight="false" outlineLevel="0" collapsed="false">
      <c r="A15" s="52" t="s">
        <v>83</v>
      </c>
      <c r="B15" s="53" t="n">
        <v>2</v>
      </c>
      <c r="C15" s="54" t="n">
        <v>2</v>
      </c>
      <c r="D15" s="54" t="n">
        <v>2</v>
      </c>
      <c r="E15" s="55" t="n">
        <v>2</v>
      </c>
      <c r="F15" s="60" t="s">
        <v>75</v>
      </c>
      <c r="G15" s="36" t="s">
        <v>75</v>
      </c>
      <c r="H15" s="60" t="s">
        <v>75</v>
      </c>
      <c r="I15" s="36" t="s">
        <v>75</v>
      </c>
      <c r="J15" s="57" t="n">
        <v>2.2</v>
      </c>
      <c r="K15" s="58" t="n">
        <v>2.3</v>
      </c>
      <c r="L15" s="59" t="n">
        <f aca="false">ROUND(D15/$D$6*100,2)</f>
        <v>2.25</v>
      </c>
    </row>
    <row r="16" s="40" customFormat="true" ht="11.25" hidden="false" customHeight="false" outlineLevel="0" collapsed="false">
      <c r="A16" s="52" t="s">
        <v>84</v>
      </c>
      <c r="B16" s="53" t="n">
        <v>2</v>
      </c>
      <c r="C16" s="54" t="n">
        <v>2</v>
      </c>
      <c r="D16" s="54" t="n">
        <v>2</v>
      </c>
      <c r="E16" s="55" t="n">
        <v>2</v>
      </c>
      <c r="F16" s="60" t="s">
        <v>75</v>
      </c>
      <c r="G16" s="36" t="s">
        <v>75</v>
      </c>
      <c r="H16" s="60" t="s">
        <v>75</v>
      </c>
      <c r="I16" s="36" t="s">
        <v>75</v>
      </c>
      <c r="J16" s="57" t="n">
        <v>2.2</v>
      </c>
      <c r="K16" s="58" t="n">
        <v>2.3</v>
      </c>
      <c r="L16" s="59" t="n">
        <f aca="false">ROUND(D16/$D$6*100,2)</f>
        <v>2.25</v>
      </c>
    </row>
    <row r="17" s="40" customFormat="true" ht="11.25" hidden="false" customHeight="false" outlineLevel="0" collapsed="false">
      <c r="A17" s="52" t="s">
        <v>85</v>
      </c>
      <c r="B17" s="60" t="s">
        <v>75</v>
      </c>
      <c r="C17" s="61" t="s">
        <v>75</v>
      </c>
      <c r="D17" s="61" t="s">
        <v>75</v>
      </c>
      <c r="E17" s="62" t="s">
        <v>75</v>
      </c>
      <c r="F17" s="60" t="s">
        <v>75</v>
      </c>
      <c r="G17" s="36" t="s">
        <v>75</v>
      </c>
      <c r="H17" s="60" t="s">
        <v>75</v>
      </c>
      <c r="I17" s="36" t="s">
        <v>75</v>
      </c>
      <c r="J17" s="60" t="s">
        <v>75</v>
      </c>
      <c r="K17" s="61" t="s">
        <v>75</v>
      </c>
      <c r="L17" s="63" t="s">
        <v>75</v>
      </c>
    </row>
    <row r="18" s="40" customFormat="true" ht="11.25" hidden="false" customHeight="false" outlineLevel="0" collapsed="false">
      <c r="A18" s="52" t="s">
        <v>86</v>
      </c>
      <c r="B18" s="53" t="n">
        <v>2</v>
      </c>
      <c r="C18" s="54" t="n">
        <v>2</v>
      </c>
      <c r="D18" s="54" t="n">
        <v>2</v>
      </c>
      <c r="E18" s="55" t="n">
        <v>2</v>
      </c>
      <c r="F18" s="60" t="s">
        <v>75</v>
      </c>
      <c r="G18" s="36" t="s">
        <v>75</v>
      </c>
      <c r="H18" s="60" t="s">
        <v>75</v>
      </c>
      <c r="I18" s="36" t="s">
        <v>75</v>
      </c>
      <c r="J18" s="57" t="n">
        <v>2.2</v>
      </c>
      <c r="K18" s="58" t="n">
        <v>2.3</v>
      </c>
      <c r="L18" s="59" t="n">
        <f aca="false">ROUND(D18/$D$6*100,2)</f>
        <v>2.25</v>
      </c>
    </row>
    <row r="19" s="40" customFormat="true" ht="11.25" hidden="false" customHeight="false" outlineLevel="0" collapsed="false">
      <c r="A19" s="52" t="s">
        <v>87</v>
      </c>
      <c r="B19" s="60" t="s">
        <v>75</v>
      </c>
      <c r="C19" s="61" t="s">
        <v>75</v>
      </c>
      <c r="D19" s="61" t="s">
        <v>75</v>
      </c>
      <c r="E19" s="62" t="s">
        <v>75</v>
      </c>
      <c r="F19" s="60" t="s">
        <v>75</v>
      </c>
      <c r="G19" s="36" t="s">
        <v>75</v>
      </c>
      <c r="H19" s="60" t="s">
        <v>75</v>
      </c>
      <c r="I19" s="36" t="s">
        <v>75</v>
      </c>
      <c r="J19" s="60" t="s">
        <v>75</v>
      </c>
      <c r="K19" s="61" t="s">
        <v>75</v>
      </c>
      <c r="L19" s="63" t="s">
        <v>75</v>
      </c>
    </row>
    <row r="20" s="40" customFormat="true" ht="11.25" hidden="false" customHeight="false" outlineLevel="0" collapsed="false">
      <c r="A20" s="52" t="s">
        <v>88</v>
      </c>
      <c r="B20" s="60" t="s">
        <v>75</v>
      </c>
      <c r="C20" s="61" t="s">
        <v>75</v>
      </c>
      <c r="D20" s="61" t="s">
        <v>75</v>
      </c>
      <c r="E20" s="62" t="s">
        <v>75</v>
      </c>
      <c r="F20" s="60" t="s">
        <v>75</v>
      </c>
      <c r="G20" s="36" t="s">
        <v>75</v>
      </c>
      <c r="H20" s="60" t="s">
        <v>75</v>
      </c>
      <c r="I20" s="36" t="s">
        <v>75</v>
      </c>
      <c r="J20" s="60" t="s">
        <v>75</v>
      </c>
      <c r="K20" s="61" t="s">
        <v>75</v>
      </c>
      <c r="L20" s="63" t="s">
        <v>75</v>
      </c>
    </row>
    <row r="21" s="40" customFormat="true" ht="11.25" hidden="false" customHeight="false" outlineLevel="0" collapsed="false">
      <c r="A21" s="52" t="s">
        <v>89</v>
      </c>
      <c r="B21" s="53" t="n">
        <v>3</v>
      </c>
      <c r="C21" s="54" t="n">
        <v>3</v>
      </c>
      <c r="D21" s="54" t="n">
        <v>3</v>
      </c>
      <c r="E21" s="55" t="n">
        <v>3</v>
      </c>
      <c r="F21" s="60" t="s">
        <v>75</v>
      </c>
      <c r="G21" s="36" t="s">
        <v>75</v>
      </c>
      <c r="H21" s="60" t="s">
        <v>75</v>
      </c>
      <c r="I21" s="36" t="s">
        <v>75</v>
      </c>
      <c r="J21" s="57" t="n">
        <v>3.3</v>
      </c>
      <c r="K21" s="58" t="n">
        <v>3.4</v>
      </c>
      <c r="L21" s="59" t="n">
        <f aca="false">ROUND(D21/$D$6*100,2)</f>
        <v>3.37</v>
      </c>
    </row>
    <row r="22" s="40" customFormat="true" ht="11.25" hidden="false" customHeight="false" outlineLevel="0" collapsed="false">
      <c r="A22" s="52" t="s">
        <v>90</v>
      </c>
      <c r="B22" s="53" t="n">
        <v>2</v>
      </c>
      <c r="C22" s="54" t="n">
        <v>2</v>
      </c>
      <c r="D22" s="54" t="n">
        <v>2</v>
      </c>
      <c r="E22" s="55" t="n">
        <v>2</v>
      </c>
      <c r="F22" s="53" t="s">
        <v>75</v>
      </c>
      <c r="G22" s="36" t="s">
        <v>75</v>
      </c>
      <c r="H22" s="56" t="s">
        <v>75</v>
      </c>
      <c r="I22" s="36" t="s">
        <v>75</v>
      </c>
      <c r="J22" s="57" t="n">
        <v>2.2</v>
      </c>
      <c r="K22" s="58" t="n">
        <v>2.3</v>
      </c>
      <c r="L22" s="59" t="n">
        <f aca="false">ROUND(D22/$D$6*100,2)</f>
        <v>2.25</v>
      </c>
    </row>
    <row r="23" s="40" customFormat="true" ht="11.25" hidden="false" customHeight="false" outlineLevel="0" collapsed="false">
      <c r="A23" s="52" t="s">
        <v>91</v>
      </c>
      <c r="B23" s="53" t="n">
        <v>1</v>
      </c>
      <c r="C23" s="54" t="n">
        <v>1</v>
      </c>
      <c r="D23" s="54" t="n">
        <v>1</v>
      </c>
      <c r="E23" s="55" t="n">
        <v>1</v>
      </c>
      <c r="F23" s="60" t="s">
        <v>75</v>
      </c>
      <c r="G23" s="36" t="s">
        <v>75</v>
      </c>
      <c r="H23" s="60" t="s">
        <v>75</v>
      </c>
      <c r="I23" s="36" t="s">
        <v>75</v>
      </c>
      <c r="J23" s="57" t="n">
        <v>1.1</v>
      </c>
      <c r="K23" s="58" t="n">
        <v>1.1</v>
      </c>
      <c r="L23" s="59" t="n">
        <f aca="false">ROUND(D23/$D$6*100,2)</f>
        <v>1.12</v>
      </c>
    </row>
    <row r="24" s="40" customFormat="true" ht="11.25" hidden="false" customHeight="false" outlineLevel="0" collapsed="false">
      <c r="A24" s="52" t="s">
        <v>92</v>
      </c>
      <c r="B24" s="53" t="n">
        <v>3</v>
      </c>
      <c r="C24" s="54" t="n">
        <v>2</v>
      </c>
      <c r="D24" s="54" t="n">
        <v>3</v>
      </c>
      <c r="E24" s="55" t="n">
        <v>3</v>
      </c>
      <c r="F24" s="60" t="n">
        <v>-1</v>
      </c>
      <c r="G24" s="64" t="n">
        <v>1</v>
      </c>
      <c r="H24" s="60" t="n">
        <v>-33.3</v>
      </c>
      <c r="I24" s="65" t="n">
        <v>50</v>
      </c>
      <c r="J24" s="57" t="n">
        <v>3.3</v>
      </c>
      <c r="K24" s="58" t="n">
        <v>2.3</v>
      </c>
      <c r="L24" s="59" t="n">
        <f aca="false">ROUND(D24/$D$6*100,2)</f>
        <v>3.37</v>
      </c>
    </row>
    <row r="25" s="40" customFormat="true" ht="11.25" hidden="false" customHeight="false" outlineLevel="0" collapsed="false">
      <c r="A25" s="52" t="s">
        <v>93</v>
      </c>
      <c r="B25" s="53" t="n">
        <v>10</v>
      </c>
      <c r="C25" s="54" t="n">
        <v>10</v>
      </c>
      <c r="D25" s="54" t="n">
        <v>11</v>
      </c>
      <c r="E25" s="55" t="n">
        <v>11</v>
      </c>
      <c r="F25" s="60" t="s">
        <v>75</v>
      </c>
      <c r="G25" s="36" t="n">
        <v>1</v>
      </c>
      <c r="H25" s="60" t="s">
        <v>75</v>
      </c>
      <c r="I25" s="66" t="n">
        <v>10</v>
      </c>
      <c r="J25" s="57" t="n">
        <v>11</v>
      </c>
      <c r="K25" s="58" t="n">
        <v>11.5</v>
      </c>
      <c r="L25" s="59" t="n">
        <f aca="false">ROUND(D25/$D$6*100,2)</f>
        <v>12.36</v>
      </c>
    </row>
    <row r="26" s="40" customFormat="true" ht="11.25" hidden="false" customHeight="false" outlineLevel="0" collapsed="false">
      <c r="A26" s="52" t="s">
        <v>94</v>
      </c>
      <c r="B26" s="53" t="n">
        <v>18</v>
      </c>
      <c r="C26" s="54" t="n">
        <v>16</v>
      </c>
      <c r="D26" s="54" t="n">
        <v>17</v>
      </c>
      <c r="E26" s="55" t="n">
        <v>16</v>
      </c>
      <c r="F26" s="53" t="n">
        <v>-2</v>
      </c>
      <c r="G26" s="36" t="s">
        <v>75</v>
      </c>
      <c r="H26" s="56" t="n">
        <v>-11.1</v>
      </c>
      <c r="I26" s="36" t="s">
        <v>75</v>
      </c>
      <c r="J26" s="57" t="n">
        <v>19.8</v>
      </c>
      <c r="K26" s="58" t="n">
        <v>18.4</v>
      </c>
      <c r="L26" s="59" t="n">
        <f aca="false">ROUND(D26/$D$6*100,2)</f>
        <v>19.1</v>
      </c>
    </row>
    <row r="27" s="40" customFormat="true" ht="11.25" hidden="false" customHeight="false" outlineLevel="0" collapsed="false">
      <c r="A27" s="52" t="s">
        <v>95</v>
      </c>
      <c r="B27" s="53" t="n">
        <v>2</v>
      </c>
      <c r="C27" s="54" t="n">
        <v>1</v>
      </c>
      <c r="D27" s="54" t="n">
        <v>1</v>
      </c>
      <c r="E27" s="55" t="n">
        <v>1</v>
      </c>
      <c r="F27" s="53" t="n">
        <v>-1</v>
      </c>
      <c r="G27" s="64" t="s">
        <v>75</v>
      </c>
      <c r="H27" s="56" t="n">
        <v>-50</v>
      </c>
      <c r="I27" s="67" t="s">
        <v>75</v>
      </c>
      <c r="J27" s="57" t="n">
        <v>2.2</v>
      </c>
      <c r="K27" s="58" t="n">
        <v>1.1</v>
      </c>
      <c r="L27" s="59" t="n">
        <f aca="false">ROUND(D27/$D$6*100,2)</f>
        <v>1.12</v>
      </c>
    </row>
    <row r="28" s="40" customFormat="true" ht="11.25" hidden="false" customHeight="false" outlineLevel="0" collapsed="false">
      <c r="A28" s="52" t="s">
        <v>96</v>
      </c>
      <c r="B28" s="53" t="n">
        <v>12</v>
      </c>
      <c r="C28" s="54" t="n">
        <v>12</v>
      </c>
      <c r="D28" s="54" t="n">
        <v>11</v>
      </c>
      <c r="E28" s="55" t="n">
        <v>11</v>
      </c>
      <c r="F28" s="53" t="s">
        <v>75</v>
      </c>
      <c r="G28" s="36" t="n">
        <v>-1</v>
      </c>
      <c r="H28" s="56" t="s">
        <v>75</v>
      </c>
      <c r="I28" s="36" t="n">
        <v>-8.3</v>
      </c>
      <c r="J28" s="57" t="n">
        <v>13.2</v>
      </c>
      <c r="K28" s="58" t="n">
        <v>13.8</v>
      </c>
      <c r="L28" s="59" t="n">
        <f aca="false">ROUND(D28/$D$6*100,2)</f>
        <v>12.36</v>
      </c>
    </row>
    <row r="29" s="40" customFormat="true" ht="11.25" hidden="false" customHeight="false" outlineLevel="0" collapsed="false">
      <c r="A29" s="52" t="s">
        <v>97</v>
      </c>
      <c r="B29" s="53" t="n">
        <v>4</v>
      </c>
      <c r="C29" s="54" t="n">
        <v>4</v>
      </c>
      <c r="D29" s="54" t="n">
        <v>4</v>
      </c>
      <c r="E29" s="55" t="n">
        <v>4</v>
      </c>
      <c r="F29" s="60" t="s">
        <v>75</v>
      </c>
      <c r="G29" s="36" t="s">
        <v>75</v>
      </c>
      <c r="H29" s="60" t="s">
        <v>75</v>
      </c>
      <c r="I29" s="36" t="s">
        <v>75</v>
      </c>
      <c r="J29" s="57" t="n">
        <v>4.4</v>
      </c>
      <c r="K29" s="58" t="n">
        <v>4.6</v>
      </c>
      <c r="L29" s="59" t="n">
        <f aca="false">ROUND(D29/$D$6*100,2)</f>
        <v>4.49</v>
      </c>
    </row>
    <row r="30" s="40" customFormat="true" ht="11.25" hidden="false" customHeight="false" outlineLevel="0" collapsed="false">
      <c r="A30" s="52" t="s">
        <v>98</v>
      </c>
      <c r="B30" s="53" t="n">
        <v>1</v>
      </c>
      <c r="C30" s="54" t="n">
        <v>1</v>
      </c>
      <c r="D30" s="54" t="n">
        <v>1</v>
      </c>
      <c r="E30" s="55" t="n">
        <v>1</v>
      </c>
      <c r="F30" s="60" t="s">
        <v>75</v>
      </c>
      <c r="G30" s="36" t="s">
        <v>75</v>
      </c>
      <c r="H30" s="60" t="s">
        <v>75</v>
      </c>
      <c r="I30" s="36" t="s">
        <v>75</v>
      </c>
      <c r="J30" s="57" t="n">
        <v>1.1</v>
      </c>
      <c r="K30" s="58" t="n">
        <v>1.1</v>
      </c>
      <c r="L30" s="59" t="n">
        <f aca="false">ROUND(D30/$D$6*100,2)</f>
        <v>1.12</v>
      </c>
    </row>
    <row r="31" s="40" customFormat="true" ht="11.25" hidden="false" customHeight="false" outlineLevel="0" collapsed="false">
      <c r="A31" s="52" t="s">
        <v>99</v>
      </c>
      <c r="B31" s="53" t="n">
        <v>1</v>
      </c>
      <c r="C31" s="54" t="n">
        <v>1</v>
      </c>
      <c r="D31" s="54" t="n">
        <v>1</v>
      </c>
      <c r="E31" s="55" t="n">
        <v>1</v>
      </c>
      <c r="F31" s="60" t="s">
        <v>75</v>
      </c>
      <c r="G31" s="36" t="s">
        <v>75</v>
      </c>
      <c r="H31" s="60" t="s">
        <v>75</v>
      </c>
      <c r="I31" s="36" t="s">
        <v>75</v>
      </c>
      <c r="J31" s="57" t="n">
        <v>1.1</v>
      </c>
      <c r="K31" s="58" t="n">
        <v>1.1</v>
      </c>
      <c r="L31" s="59" t="n">
        <f aca="false">ROUND(D31/$D$6*100,2)</f>
        <v>1.12</v>
      </c>
    </row>
    <row r="32" s="40" customFormat="true" ht="6" hidden="false" customHeight="true" outlineLevel="0" collapsed="false">
      <c r="A32" s="68"/>
      <c r="B32" s="69"/>
      <c r="C32" s="54"/>
      <c r="D32" s="54"/>
      <c r="E32" s="55"/>
      <c r="F32" s="70"/>
      <c r="G32" s="71"/>
      <c r="H32" s="47"/>
      <c r="I32" s="72"/>
      <c r="J32" s="57"/>
      <c r="K32" s="58"/>
      <c r="L32" s="59"/>
    </row>
    <row r="33" s="40" customFormat="true" ht="11.25" hidden="false" customHeight="false" outlineLevel="0" collapsed="false">
      <c r="A33" s="73" t="s">
        <v>100</v>
      </c>
      <c r="B33" s="32" t="n">
        <v>13</v>
      </c>
      <c r="C33" s="33" t="n">
        <v>12</v>
      </c>
      <c r="D33" s="33" t="n">
        <f aca="false">D16+D18+D21+D22+D23+D24</f>
        <v>13</v>
      </c>
      <c r="E33" s="34" t="n">
        <v>13</v>
      </c>
      <c r="F33" s="35" t="n">
        <v>-1</v>
      </c>
      <c r="G33" s="74" t="n">
        <f aca="false">D33-C33</f>
        <v>1</v>
      </c>
      <c r="H33" s="37" t="n">
        <v>-7.7</v>
      </c>
      <c r="I33" s="75" t="n">
        <f aca="false">ROUND(G33/C33*100,1)</f>
        <v>8.3</v>
      </c>
      <c r="J33" s="76" t="n">
        <v>14.3</v>
      </c>
      <c r="K33" s="38" t="n">
        <v>13.8</v>
      </c>
      <c r="L33" s="39" t="n">
        <f aca="false">ROUND(D33/$D$6*100,2)</f>
        <v>14.61</v>
      </c>
    </row>
    <row r="34" s="40" customFormat="true" ht="11.25" hidden="false" customHeight="false" outlineLevel="0" collapsed="false">
      <c r="A34" s="73" t="s">
        <v>101</v>
      </c>
      <c r="B34" s="32" t="n">
        <v>47</v>
      </c>
      <c r="C34" s="33" t="n">
        <v>44</v>
      </c>
      <c r="D34" s="33" t="n">
        <f aca="false">D25+D26+D27+D28+D29+D30</f>
        <v>45</v>
      </c>
      <c r="E34" s="34" t="n">
        <v>45</v>
      </c>
      <c r="F34" s="35" t="n">
        <v>-3</v>
      </c>
      <c r="G34" s="74" t="n">
        <f aca="false">D34-C34</f>
        <v>1</v>
      </c>
      <c r="H34" s="37" t="n">
        <v>-6.4</v>
      </c>
      <c r="I34" s="75" t="n">
        <f aca="false">ROUND(G34/C34*100,1)</f>
        <v>2.3</v>
      </c>
      <c r="J34" s="76" t="n">
        <v>51.6</v>
      </c>
      <c r="K34" s="38" t="n">
        <v>50.6</v>
      </c>
      <c r="L34" s="39" t="n">
        <f aca="false">ROUND(D34/$D$6*100,2)</f>
        <v>50.56</v>
      </c>
    </row>
    <row r="35" s="40" customFormat="true" ht="11.25" hidden="false" customHeight="false" outlineLevel="0" collapsed="false">
      <c r="A35" s="73" t="s">
        <v>102</v>
      </c>
      <c r="B35" s="32" t="n">
        <v>31</v>
      </c>
      <c r="C35" s="33" t="n">
        <v>31</v>
      </c>
      <c r="D35" s="33" t="n">
        <f aca="false">D8+D9+D10+D11+D15+D31</f>
        <v>31</v>
      </c>
      <c r="E35" s="34" t="n">
        <v>31</v>
      </c>
      <c r="F35" s="35" t="s">
        <v>75</v>
      </c>
      <c r="G35" s="77" t="s">
        <v>75</v>
      </c>
      <c r="H35" s="37" t="s">
        <v>75</v>
      </c>
      <c r="I35" s="77" t="s">
        <v>75</v>
      </c>
      <c r="J35" s="76" t="n">
        <v>34.1</v>
      </c>
      <c r="K35" s="38" t="n">
        <v>35.6</v>
      </c>
      <c r="L35" s="39" t="n">
        <f aca="false">ROUND(D35/$D$6*100,2)</f>
        <v>34.83</v>
      </c>
    </row>
    <row r="36" customFormat="false" ht="6" hidden="false" customHeight="true" outlineLevel="0" collapsed="false">
      <c r="A36" s="78"/>
      <c r="B36" s="79"/>
      <c r="C36" s="80"/>
      <c r="D36" s="81"/>
      <c r="E36" s="82"/>
      <c r="F36" s="83"/>
      <c r="G36" s="84"/>
      <c r="H36" s="85"/>
      <c r="I36" s="86"/>
      <c r="J36" s="85"/>
      <c r="K36" s="87"/>
      <c r="L36" s="88"/>
    </row>
    <row r="37" customFormat="false" ht="11.25" hidden="false" customHeight="false" outlineLevel="0" collapsed="false">
      <c r="A37" s="89" t="s">
        <v>103</v>
      </c>
      <c r="B37" s="90"/>
      <c r="C37" s="90"/>
      <c r="D37" s="91"/>
      <c r="E37" s="91"/>
      <c r="F37" s="90"/>
      <c r="G37" s="90"/>
    </row>
    <row r="38" customFormat="false" ht="11.25" hidden="false" customHeight="false" outlineLevel="0" collapsed="false">
      <c r="A38" s="89" t="s">
        <v>104</v>
      </c>
      <c r="D38" s="92"/>
      <c r="E38" s="92"/>
      <c r="F38" s="90"/>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2.13"/>
    <col collapsed="false" customWidth="true" hidden="false" outlineLevel="0" max="12" min="8" style="0" width="6.42"/>
  </cols>
  <sheetData>
    <row r="1" s="159" customFormat="true" ht="12" hidden="false" customHeight="false" outlineLevel="0" collapsed="false">
      <c r="A1" s="214" t="s">
        <v>144</v>
      </c>
      <c r="L1" s="215" t="s">
        <v>63</v>
      </c>
    </row>
    <row r="2" s="159" customFormat="true" ht="12" hidden="false" customHeight="false" outlineLevel="0" collapsed="false">
      <c r="A2" s="14" t="s">
        <v>64</v>
      </c>
      <c r="B2" s="15" t="s">
        <v>65</v>
      </c>
      <c r="C2" s="15"/>
      <c r="D2" s="15"/>
      <c r="E2" s="15"/>
      <c r="F2" s="16" t="s">
        <v>66</v>
      </c>
      <c r="G2" s="16"/>
      <c r="H2" s="15" t="s">
        <v>67</v>
      </c>
      <c r="I2" s="15"/>
      <c r="J2" s="17" t="s">
        <v>11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customFormat="false" ht="12" hidden="false" customHeight="false" outlineLevel="0" collapsed="false">
      <c r="A5" s="349"/>
      <c r="B5" s="128" t="s">
        <v>115</v>
      </c>
      <c r="C5" s="128" t="s">
        <v>115</v>
      </c>
      <c r="D5" s="96" t="s">
        <v>115</v>
      </c>
      <c r="E5" s="401" t="s">
        <v>115</v>
      </c>
      <c r="F5" s="98" t="s">
        <v>115</v>
      </c>
      <c r="G5" s="350" t="s">
        <v>115</v>
      </c>
      <c r="H5" s="27" t="s">
        <v>73</v>
      </c>
      <c r="I5" s="27" t="s">
        <v>73</v>
      </c>
      <c r="J5" s="133" t="s">
        <v>73</v>
      </c>
      <c r="K5" s="134" t="s">
        <v>73</v>
      </c>
      <c r="L5" s="29" t="s">
        <v>73</v>
      </c>
    </row>
    <row r="6" customFormat="false" ht="12" hidden="false" customHeight="false" outlineLevel="0" collapsed="false">
      <c r="A6" s="376" t="s">
        <v>74</v>
      </c>
      <c r="B6" s="392" t="n">
        <v>100308</v>
      </c>
      <c r="C6" s="392" t="n">
        <v>98106</v>
      </c>
      <c r="D6" s="392" t="n">
        <v>124402</v>
      </c>
      <c r="E6" s="402" t="n">
        <v>126657</v>
      </c>
      <c r="F6" s="393" t="n">
        <v>-2202</v>
      </c>
      <c r="G6" s="239" t="n">
        <v>28551</v>
      </c>
      <c r="H6" s="273" t="n">
        <v>-2.2</v>
      </c>
      <c r="I6" s="384" t="n">
        <v>29.1021955843679</v>
      </c>
      <c r="J6" s="307" t="n">
        <v>100</v>
      </c>
      <c r="K6" s="273" t="n">
        <v>100</v>
      </c>
      <c r="L6" s="242" t="n">
        <v>100</v>
      </c>
    </row>
    <row r="7" customFormat="false" ht="12" hidden="false" customHeight="false" outlineLevel="0" collapsed="false">
      <c r="A7" s="379"/>
      <c r="B7" s="259"/>
      <c r="C7" s="259"/>
      <c r="D7" s="392"/>
      <c r="E7" s="402"/>
      <c r="F7" s="314"/>
      <c r="G7" s="403"/>
      <c r="H7" s="420"/>
      <c r="I7" s="273"/>
      <c r="J7" s="421"/>
      <c r="K7" s="420"/>
      <c r="L7" s="252"/>
    </row>
    <row r="8" customFormat="false" ht="12" hidden="false" customHeight="false" outlineLevel="0" collapsed="false">
      <c r="A8" s="52" t="s">
        <v>76</v>
      </c>
      <c r="B8" s="386" t="n">
        <v>73596</v>
      </c>
      <c r="C8" s="386" t="n">
        <v>65518</v>
      </c>
      <c r="D8" s="386" t="n">
        <v>67323</v>
      </c>
      <c r="E8" s="374" t="s">
        <v>116</v>
      </c>
      <c r="F8" s="387" t="n">
        <v>-8078</v>
      </c>
      <c r="G8" s="388" t="s">
        <v>116</v>
      </c>
      <c r="H8" s="197" t="n">
        <v>-11</v>
      </c>
      <c r="I8" s="388" t="s">
        <v>116</v>
      </c>
      <c r="J8" s="312" t="n">
        <v>73.4</v>
      </c>
      <c r="K8" s="197" t="n">
        <v>66.8</v>
      </c>
      <c r="L8" s="189" t="n">
        <v>54.12</v>
      </c>
    </row>
    <row r="9" customFormat="false" ht="12" hidden="false" customHeight="false" outlineLevel="0" collapsed="false">
      <c r="A9" s="52" t="s">
        <v>77</v>
      </c>
      <c r="B9" s="386" t="s">
        <v>116</v>
      </c>
      <c r="C9" s="386" t="s">
        <v>116</v>
      </c>
      <c r="D9" s="386" t="s">
        <v>116</v>
      </c>
      <c r="E9" s="374" t="s">
        <v>116</v>
      </c>
      <c r="F9" s="387" t="s">
        <v>116</v>
      </c>
      <c r="G9" s="388" t="s">
        <v>116</v>
      </c>
      <c r="H9" s="386" t="s">
        <v>116</v>
      </c>
      <c r="I9" s="386" t="s">
        <v>116</v>
      </c>
      <c r="J9" s="387" t="s">
        <v>116</v>
      </c>
      <c r="K9" s="386" t="s">
        <v>116</v>
      </c>
      <c r="L9" s="263" t="s">
        <v>116</v>
      </c>
    </row>
    <row r="10" customFormat="false" ht="12" hidden="false" customHeight="false" outlineLevel="0" collapsed="false">
      <c r="A10" s="52" t="s">
        <v>78</v>
      </c>
      <c r="B10" s="386" t="n">
        <v>42351</v>
      </c>
      <c r="C10" s="386" t="n">
        <v>27828</v>
      </c>
      <c r="D10" s="386" t="n">
        <v>20853</v>
      </c>
      <c r="E10" s="374" t="n">
        <v>20853</v>
      </c>
      <c r="F10" s="387" t="n">
        <v>-14523</v>
      </c>
      <c r="G10" s="195" t="n">
        <v>-6975</v>
      </c>
      <c r="H10" s="197" t="n">
        <v>-34.3</v>
      </c>
      <c r="I10" s="385" t="n">
        <v>-25.0646830530401</v>
      </c>
      <c r="J10" s="312" t="n">
        <v>42.2</v>
      </c>
      <c r="K10" s="197" t="n">
        <v>28.4</v>
      </c>
      <c r="L10" s="189" t="n">
        <v>16.76</v>
      </c>
      <c r="M10" s="197"/>
    </row>
    <row r="11" customFormat="false" ht="12" hidden="false" customHeight="false" outlineLevel="0" collapsed="false">
      <c r="A11" s="52" t="s">
        <v>79</v>
      </c>
      <c r="B11" s="386" t="n">
        <v>29266</v>
      </c>
      <c r="C11" s="386" t="n">
        <v>27476</v>
      </c>
      <c r="D11" s="386" t="n">
        <v>24995</v>
      </c>
      <c r="E11" s="374" t="n">
        <v>24995</v>
      </c>
      <c r="F11" s="387" t="n">
        <v>-1790</v>
      </c>
      <c r="G11" s="195" t="n">
        <v>-2481</v>
      </c>
      <c r="H11" s="197" t="n">
        <v>-6.1</v>
      </c>
      <c r="I11" s="385" t="n">
        <v>-9.02969864609113</v>
      </c>
      <c r="J11" s="312" t="n">
        <v>29.2</v>
      </c>
      <c r="K11" s="197" t="n">
        <v>28</v>
      </c>
      <c r="L11" s="189" t="n">
        <v>20.09</v>
      </c>
    </row>
    <row r="12" customFormat="false" ht="12" hidden="false" customHeight="false" outlineLevel="0" collapsed="false">
      <c r="A12" s="52" t="s">
        <v>80</v>
      </c>
      <c r="B12" s="259" t="s">
        <v>75</v>
      </c>
      <c r="C12" s="259" t="s">
        <v>75</v>
      </c>
      <c r="D12" s="259" t="s">
        <v>75</v>
      </c>
      <c r="E12" s="295" t="s">
        <v>75</v>
      </c>
      <c r="F12" s="260" t="s">
        <v>75</v>
      </c>
      <c r="G12" s="261" t="s">
        <v>75</v>
      </c>
      <c r="H12" s="259" t="s">
        <v>75</v>
      </c>
      <c r="I12" s="259" t="s">
        <v>75</v>
      </c>
      <c r="J12" s="260" t="s">
        <v>75</v>
      </c>
      <c r="K12" s="259" t="s">
        <v>75</v>
      </c>
      <c r="L12" s="262" t="s">
        <v>75</v>
      </c>
    </row>
    <row r="13" customFormat="false" ht="12" hidden="false" customHeight="false" outlineLevel="0" collapsed="false">
      <c r="A13" s="52" t="s">
        <v>81</v>
      </c>
      <c r="B13" s="259" t="s">
        <v>75</v>
      </c>
      <c r="C13" s="259" t="s">
        <v>75</v>
      </c>
      <c r="D13" s="259" t="s">
        <v>75</v>
      </c>
      <c r="E13" s="295" t="s">
        <v>75</v>
      </c>
      <c r="F13" s="260" t="s">
        <v>75</v>
      </c>
      <c r="G13" s="261" t="s">
        <v>75</v>
      </c>
      <c r="H13" s="259" t="s">
        <v>75</v>
      </c>
      <c r="I13" s="259" t="s">
        <v>75</v>
      </c>
      <c r="J13" s="260" t="s">
        <v>75</v>
      </c>
      <c r="K13" s="259" t="s">
        <v>75</v>
      </c>
      <c r="L13" s="262" t="s">
        <v>75</v>
      </c>
    </row>
    <row r="14" customFormat="false" ht="12" hidden="false" customHeight="false" outlineLevel="0" collapsed="false">
      <c r="A14" s="52" t="s">
        <v>82</v>
      </c>
      <c r="B14" s="259" t="s">
        <v>75</v>
      </c>
      <c r="C14" s="259" t="s">
        <v>75</v>
      </c>
      <c r="D14" s="259" t="s">
        <v>75</v>
      </c>
      <c r="E14" s="295" t="s">
        <v>75</v>
      </c>
      <c r="F14" s="260" t="s">
        <v>75</v>
      </c>
      <c r="G14" s="261" t="s">
        <v>75</v>
      </c>
      <c r="H14" s="259" t="s">
        <v>75</v>
      </c>
      <c r="I14" s="259" t="s">
        <v>75</v>
      </c>
      <c r="J14" s="260" t="s">
        <v>75</v>
      </c>
      <c r="K14" s="259" t="s">
        <v>75</v>
      </c>
      <c r="L14" s="262" t="s">
        <v>75</v>
      </c>
    </row>
    <row r="15" customFormat="false" ht="12" hidden="false" customHeight="false" outlineLevel="0" collapsed="false">
      <c r="A15" s="52" t="s">
        <v>83</v>
      </c>
      <c r="B15" s="386" t="s">
        <v>116</v>
      </c>
      <c r="C15" s="386" t="s">
        <v>116</v>
      </c>
      <c r="D15" s="386" t="s">
        <v>116</v>
      </c>
      <c r="E15" s="374" t="s">
        <v>116</v>
      </c>
      <c r="F15" s="387" t="s">
        <v>116</v>
      </c>
      <c r="G15" s="388" t="s">
        <v>116</v>
      </c>
      <c r="H15" s="386" t="s">
        <v>116</v>
      </c>
      <c r="I15" s="386" t="s">
        <v>116</v>
      </c>
      <c r="J15" s="387" t="s">
        <v>116</v>
      </c>
      <c r="K15" s="386" t="s">
        <v>116</v>
      </c>
      <c r="L15" s="263" t="s">
        <v>116</v>
      </c>
    </row>
    <row r="16" customFormat="false" ht="12" hidden="false" customHeight="false" outlineLevel="0" collapsed="false">
      <c r="A16" s="52" t="s">
        <v>84</v>
      </c>
      <c r="B16" s="386" t="s">
        <v>116</v>
      </c>
      <c r="C16" s="386" t="s">
        <v>116</v>
      </c>
      <c r="D16" s="386" t="s">
        <v>116</v>
      </c>
      <c r="E16" s="374" t="s">
        <v>116</v>
      </c>
      <c r="F16" s="387" t="s">
        <v>116</v>
      </c>
      <c r="G16" s="388" t="s">
        <v>116</v>
      </c>
      <c r="H16" s="386" t="s">
        <v>116</v>
      </c>
      <c r="I16" s="386" t="s">
        <v>116</v>
      </c>
      <c r="J16" s="387" t="s">
        <v>116</v>
      </c>
      <c r="K16" s="386" t="s">
        <v>116</v>
      </c>
      <c r="L16" s="263" t="s">
        <v>116</v>
      </c>
      <c r="M16" s="197"/>
    </row>
    <row r="17" customFormat="false" ht="12" hidden="false" customHeight="false" outlineLevel="0" collapsed="false">
      <c r="A17" s="52" t="s">
        <v>85</v>
      </c>
      <c r="B17" s="259" t="s">
        <v>75</v>
      </c>
      <c r="C17" s="259" t="s">
        <v>75</v>
      </c>
      <c r="D17" s="259" t="s">
        <v>75</v>
      </c>
      <c r="E17" s="295" t="s">
        <v>75</v>
      </c>
      <c r="F17" s="260" t="s">
        <v>75</v>
      </c>
      <c r="G17" s="261" t="s">
        <v>75</v>
      </c>
      <c r="H17" s="259" t="s">
        <v>75</v>
      </c>
      <c r="I17" s="259" t="s">
        <v>75</v>
      </c>
      <c r="J17" s="260" t="s">
        <v>75</v>
      </c>
      <c r="K17" s="259" t="s">
        <v>75</v>
      </c>
      <c r="L17" s="262" t="s">
        <v>75</v>
      </c>
      <c r="M17" s="197"/>
    </row>
    <row r="18" customFormat="false" ht="12" hidden="false" customHeight="false" outlineLevel="0" collapsed="false">
      <c r="A18" s="52" t="s">
        <v>86</v>
      </c>
      <c r="B18" s="386" t="s">
        <v>116</v>
      </c>
      <c r="C18" s="386" t="s">
        <v>116</v>
      </c>
      <c r="D18" s="386" t="s">
        <v>116</v>
      </c>
      <c r="E18" s="374" t="s">
        <v>116</v>
      </c>
      <c r="F18" s="387" t="s">
        <v>116</v>
      </c>
      <c r="G18" s="388" t="s">
        <v>116</v>
      </c>
      <c r="H18" s="386" t="s">
        <v>116</v>
      </c>
      <c r="I18" s="386" t="s">
        <v>116</v>
      </c>
      <c r="J18" s="387" t="s">
        <v>116</v>
      </c>
      <c r="K18" s="386" t="s">
        <v>116</v>
      </c>
      <c r="L18" s="263" t="s">
        <v>116</v>
      </c>
    </row>
    <row r="19" customFormat="false" ht="12" hidden="false" customHeight="false" outlineLevel="0" collapsed="false">
      <c r="A19" s="52" t="s">
        <v>87</v>
      </c>
      <c r="B19" s="259" t="s">
        <v>75</v>
      </c>
      <c r="C19" s="259" t="s">
        <v>75</v>
      </c>
      <c r="D19" s="259" t="s">
        <v>75</v>
      </c>
      <c r="E19" s="295" t="s">
        <v>75</v>
      </c>
      <c r="F19" s="260" t="s">
        <v>75</v>
      </c>
      <c r="G19" s="261" t="s">
        <v>75</v>
      </c>
      <c r="H19" s="259" t="s">
        <v>75</v>
      </c>
      <c r="I19" s="259" t="s">
        <v>75</v>
      </c>
      <c r="J19" s="260" t="s">
        <v>75</v>
      </c>
      <c r="K19" s="259" t="s">
        <v>75</v>
      </c>
      <c r="L19" s="262" t="s">
        <v>75</v>
      </c>
      <c r="M19" s="197"/>
    </row>
    <row r="20" customFormat="false" ht="12" hidden="false" customHeight="false" outlineLevel="0" collapsed="false">
      <c r="A20" s="52" t="s">
        <v>88</v>
      </c>
      <c r="B20" s="259" t="s">
        <v>75</v>
      </c>
      <c r="C20" s="259" t="s">
        <v>75</v>
      </c>
      <c r="D20" s="259" t="s">
        <v>75</v>
      </c>
      <c r="E20" s="295" t="s">
        <v>75</v>
      </c>
      <c r="F20" s="260" t="s">
        <v>75</v>
      </c>
      <c r="G20" s="261" t="s">
        <v>75</v>
      </c>
      <c r="H20" s="259" t="s">
        <v>75</v>
      </c>
      <c r="I20" s="259" t="s">
        <v>75</v>
      </c>
      <c r="J20" s="260" t="s">
        <v>75</v>
      </c>
      <c r="K20" s="259" t="s">
        <v>75</v>
      </c>
      <c r="L20" s="262" t="s">
        <v>75</v>
      </c>
      <c r="M20" s="197"/>
    </row>
    <row r="21" customFormat="false" ht="12" hidden="false" customHeight="false" outlineLevel="0" collapsed="false">
      <c r="A21" s="52" t="s">
        <v>89</v>
      </c>
      <c r="B21" s="386" t="n">
        <v>10973</v>
      </c>
      <c r="C21" s="386" t="n">
        <v>16248</v>
      </c>
      <c r="D21" s="386" t="n">
        <v>17642</v>
      </c>
      <c r="E21" s="374" t="n">
        <v>17642</v>
      </c>
      <c r="F21" s="387" t="n">
        <v>5275</v>
      </c>
      <c r="G21" s="195" t="n">
        <v>1394</v>
      </c>
      <c r="H21" s="197" t="n">
        <v>48.1</v>
      </c>
      <c r="I21" s="385" t="n">
        <v>8.57951747907435</v>
      </c>
      <c r="J21" s="312" t="n">
        <v>10.9</v>
      </c>
      <c r="K21" s="197" t="n">
        <v>16.6</v>
      </c>
      <c r="L21" s="189" t="n">
        <v>14.18</v>
      </c>
    </row>
    <row r="22" customFormat="false" ht="12" hidden="false" customHeight="false" outlineLevel="0" collapsed="false">
      <c r="A22" s="52" t="s">
        <v>90</v>
      </c>
      <c r="B22" s="386" t="s">
        <v>116</v>
      </c>
      <c r="C22" s="386" t="s">
        <v>116</v>
      </c>
      <c r="D22" s="386" t="s">
        <v>116</v>
      </c>
      <c r="E22" s="374" t="s">
        <v>116</v>
      </c>
      <c r="F22" s="387" t="s">
        <v>116</v>
      </c>
      <c r="G22" s="388" t="s">
        <v>116</v>
      </c>
      <c r="H22" s="197" t="s">
        <v>116</v>
      </c>
      <c r="I22" s="197" t="s">
        <v>116</v>
      </c>
      <c r="J22" s="312" t="s">
        <v>116</v>
      </c>
      <c r="K22" s="197" t="s">
        <v>116</v>
      </c>
      <c r="L22" s="258" t="s">
        <v>116</v>
      </c>
    </row>
    <row r="23" customFormat="false" ht="12" hidden="false" customHeight="false" outlineLevel="0" collapsed="false">
      <c r="A23" s="52" t="s">
        <v>91</v>
      </c>
      <c r="B23" s="386" t="s">
        <v>116</v>
      </c>
      <c r="C23" s="386" t="s">
        <v>116</v>
      </c>
      <c r="D23" s="386" t="s">
        <v>116</v>
      </c>
      <c r="E23" s="374" t="s">
        <v>116</v>
      </c>
      <c r="F23" s="387" t="s">
        <v>116</v>
      </c>
      <c r="G23" s="388" t="s">
        <v>116</v>
      </c>
      <c r="H23" s="197" t="s">
        <v>116</v>
      </c>
      <c r="I23" s="197" t="s">
        <v>116</v>
      </c>
      <c r="J23" s="312" t="s">
        <v>116</v>
      </c>
      <c r="K23" s="197" t="s">
        <v>116</v>
      </c>
      <c r="L23" s="258" t="s">
        <v>116</v>
      </c>
      <c r="M23" s="197"/>
    </row>
    <row r="24" customFormat="false" ht="12" hidden="false" customHeight="false" outlineLevel="0" collapsed="false">
      <c r="A24" s="52" t="s">
        <v>92</v>
      </c>
      <c r="B24" s="386" t="n">
        <v>19208</v>
      </c>
      <c r="C24" s="386" t="s">
        <v>116</v>
      </c>
      <c r="D24" s="386" t="s">
        <v>116</v>
      </c>
      <c r="E24" s="374" t="s">
        <v>116</v>
      </c>
      <c r="F24" s="387" t="s">
        <v>116</v>
      </c>
      <c r="G24" s="388" t="s">
        <v>116</v>
      </c>
      <c r="H24" s="197" t="s">
        <v>116</v>
      </c>
      <c r="I24" s="197" t="s">
        <v>116</v>
      </c>
      <c r="J24" s="312" t="n">
        <v>19.1</v>
      </c>
      <c r="K24" s="197" t="s">
        <v>116</v>
      </c>
      <c r="L24" s="202" t="s">
        <v>116</v>
      </c>
    </row>
    <row r="25" customFormat="false" ht="12" hidden="false" customHeight="false" outlineLevel="0" collapsed="false">
      <c r="A25" s="52" t="s">
        <v>93</v>
      </c>
      <c r="B25" s="386" t="n">
        <v>87123</v>
      </c>
      <c r="C25" s="386" t="n">
        <v>121333</v>
      </c>
      <c r="D25" s="386" t="n">
        <v>66143</v>
      </c>
      <c r="E25" s="374" t="n">
        <v>66143</v>
      </c>
      <c r="F25" s="387" t="n">
        <v>-26636</v>
      </c>
      <c r="G25" s="195" t="n">
        <v>-55190</v>
      </c>
      <c r="H25" s="197" t="n">
        <v>-30.6</v>
      </c>
      <c r="I25" s="385" t="n">
        <v>-45.4863886988701</v>
      </c>
      <c r="J25" s="312" t="n">
        <v>86.9</v>
      </c>
      <c r="K25" s="197" t="n">
        <v>61.7</v>
      </c>
      <c r="L25" s="189" t="n">
        <v>53.17</v>
      </c>
    </row>
    <row r="26" customFormat="false" ht="12" hidden="false" customHeight="false" outlineLevel="0" collapsed="false">
      <c r="A26" s="52" t="s">
        <v>94</v>
      </c>
      <c r="B26" s="386" t="n">
        <v>62747</v>
      </c>
      <c r="C26" s="386" t="n">
        <v>75833</v>
      </c>
      <c r="D26" s="386" t="n">
        <v>100024</v>
      </c>
      <c r="E26" s="374" t="n">
        <v>106171</v>
      </c>
      <c r="F26" s="387" t="n">
        <v>13086</v>
      </c>
      <c r="G26" s="388" t="s">
        <v>116</v>
      </c>
      <c r="H26" s="197" t="n">
        <v>20.9</v>
      </c>
      <c r="I26" s="388" t="s">
        <v>116</v>
      </c>
      <c r="J26" s="312" t="n">
        <v>62.6</v>
      </c>
      <c r="K26" s="197" t="n">
        <v>77.3</v>
      </c>
      <c r="L26" s="189" t="n">
        <v>80.4</v>
      </c>
    </row>
    <row r="27" customFormat="false" ht="12" hidden="false" customHeight="false" outlineLevel="0" collapsed="false">
      <c r="A27" s="52" t="s">
        <v>95</v>
      </c>
      <c r="B27" s="386" t="s">
        <v>116</v>
      </c>
      <c r="C27" s="386" t="s">
        <v>116</v>
      </c>
      <c r="D27" s="386" t="s">
        <v>116</v>
      </c>
      <c r="E27" s="374" t="s">
        <v>116</v>
      </c>
      <c r="F27" s="387" t="s">
        <v>116</v>
      </c>
      <c r="G27" s="388" t="s">
        <v>116</v>
      </c>
      <c r="H27" s="386" t="s">
        <v>116</v>
      </c>
      <c r="I27" s="386" t="s">
        <v>116</v>
      </c>
      <c r="J27" s="387" t="s">
        <v>116</v>
      </c>
      <c r="K27" s="386" t="s">
        <v>116</v>
      </c>
      <c r="L27" s="263" t="s">
        <v>116</v>
      </c>
      <c r="M27" s="197"/>
    </row>
    <row r="28" customFormat="false" ht="12" hidden="false" customHeight="false" outlineLevel="0" collapsed="false">
      <c r="A28" s="52" t="s">
        <v>96</v>
      </c>
      <c r="B28" s="386" t="n">
        <v>345445</v>
      </c>
      <c r="C28" s="386" t="n">
        <v>77719</v>
      </c>
      <c r="D28" s="386" t="n">
        <v>519834</v>
      </c>
      <c r="E28" s="374" t="s">
        <v>116</v>
      </c>
      <c r="F28" s="387" t="n">
        <v>-21588</v>
      </c>
      <c r="G28" s="195" t="n">
        <v>442115</v>
      </c>
      <c r="H28" s="197" t="n">
        <v>-6.2</v>
      </c>
      <c r="I28" s="385" t="n">
        <v>568.863469679229</v>
      </c>
      <c r="J28" s="312" t="n">
        <v>344.4</v>
      </c>
      <c r="K28" s="197" t="n">
        <v>330.1</v>
      </c>
      <c r="L28" s="189" t="n">
        <v>417.87</v>
      </c>
    </row>
    <row r="29" customFormat="false" ht="12" hidden="false" customHeight="false" outlineLevel="0" collapsed="false">
      <c r="A29" s="52" t="s">
        <v>97</v>
      </c>
      <c r="B29" s="386" t="n">
        <v>195538</v>
      </c>
      <c r="C29" s="386" t="n">
        <v>233158</v>
      </c>
      <c r="D29" s="386" t="n">
        <v>280318</v>
      </c>
      <c r="E29" s="374" t="n">
        <v>280318</v>
      </c>
      <c r="F29" s="387" t="n">
        <v>37620</v>
      </c>
      <c r="G29" s="195" t="n">
        <v>47160</v>
      </c>
      <c r="H29" s="197" t="n">
        <v>19.2</v>
      </c>
      <c r="I29" s="385" t="n">
        <v>20.2266274371885</v>
      </c>
      <c r="J29" s="312" t="n">
        <v>194.9</v>
      </c>
      <c r="K29" s="197" t="n">
        <v>237.7</v>
      </c>
      <c r="L29" s="189" t="n">
        <v>225.33</v>
      </c>
    </row>
    <row r="30" customFormat="false" ht="12" hidden="false" customHeight="false" outlineLevel="0" collapsed="false">
      <c r="A30" s="52" t="s">
        <v>98</v>
      </c>
      <c r="B30" s="386" t="s">
        <v>116</v>
      </c>
      <c r="C30" s="386" t="s">
        <v>116</v>
      </c>
      <c r="D30" s="386" t="s">
        <v>116</v>
      </c>
      <c r="E30" s="374" t="s">
        <v>116</v>
      </c>
      <c r="F30" s="387" t="s">
        <v>116</v>
      </c>
      <c r="G30" s="388" t="s">
        <v>116</v>
      </c>
      <c r="H30" s="386" t="s">
        <v>116</v>
      </c>
      <c r="I30" s="386" t="s">
        <v>116</v>
      </c>
      <c r="J30" s="387" t="s">
        <v>116</v>
      </c>
      <c r="K30" s="386" t="s">
        <v>116</v>
      </c>
      <c r="L30" s="263" t="s">
        <v>116</v>
      </c>
    </row>
    <row r="31" customFormat="false" ht="12" hidden="false" customHeight="false" outlineLevel="0" collapsed="false">
      <c r="A31" s="52" t="s">
        <v>99</v>
      </c>
      <c r="B31" s="386" t="s">
        <v>116</v>
      </c>
      <c r="C31" s="386" t="s">
        <v>116</v>
      </c>
      <c r="D31" s="386" t="s">
        <v>116</v>
      </c>
      <c r="E31" s="374" t="s">
        <v>116</v>
      </c>
      <c r="F31" s="387" t="s">
        <v>116</v>
      </c>
      <c r="G31" s="388" t="s">
        <v>116</v>
      </c>
      <c r="H31" s="386" t="s">
        <v>116</v>
      </c>
      <c r="I31" s="386" t="s">
        <v>116</v>
      </c>
      <c r="J31" s="387" t="s">
        <v>116</v>
      </c>
      <c r="K31" s="386" t="s">
        <v>116</v>
      </c>
      <c r="L31" s="263" t="s">
        <v>116</v>
      </c>
    </row>
    <row r="32" customFormat="false" ht="6" hidden="false" customHeight="true" outlineLevel="0" collapsed="false">
      <c r="A32" s="334"/>
      <c r="B32" s="396"/>
      <c r="C32" s="397"/>
      <c r="D32" s="397"/>
      <c r="E32" s="408"/>
      <c r="F32" s="396"/>
      <c r="G32" s="398"/>
      <c r="H32" s="397"/>
      <c r="I32" s="422"/>
      <c r="J32" s="396"/>
      <c r="K32" s="397"/>
      <c r="L32" s="399"/>
    </row>
    <row r="33" customFormat="false" ht="12" hidden="false" customHeight="false" outlineLevel="0" collapsed="false">
      <c r="A33" s="89" t="s">
        <v>103</v>
      </c>
    </row>
    <row r="34" customFormat="false" ht="12" hidden="false" customHeight="false" outlineLevel="0" collapsed="false">
      <c r="A34" s="89" t="s">
        <v>104</v>
      </c>
      <c r="D34" s="423"/>
      <c r="E34" s="423"/>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4.13"/>
    <col collapsed="false" customWidth="true" hidden="false" outlineLevel="0" max="7" min="2" style="0" width="8.56"/>
    <col collapsed="false" customWidth="true" hidden="false" outlineLevel="0" max="12" min="8" style="0" width="6.28"/>
    <col collapsed="false" customWidth="false" hidden="true" outlineLevel="0" max="13" min="13" style="0" width="9.06"/>
  </cols>
  <sheetData>
    <row r="1" s="159" customFormat="true" ht="12" hidden="false" customHeight="false" outlineLevel="0" collapsed="false">
      <c r="A1" s="214" t="s">
        <v>145</v>
      </c>
      <c r="L1" s="215" t="s">
        <v>63</v>
      </c>
    </row>
    <row r="2" s="159" customFormat="true" ht="12" hidden="false" customHeight="false" outlineLevel="0" collapsed="false">
      <c r="A2" s="14" t="s">
        <v>64</v>
      </c>
      <c r="B2" s="15" t="s">
        <v>65</v>
      </c>
      <c r="C2" s="15"/>
      <c r="D2" s="15"/>
      <c r="E2" s="15"/>
      <c r="F2" s="16" t="s">
        <v>66</v>
      </c>
      <c r="G2" s="16"/>
      <c r="H2" s="15" t="s">
        <v>67</v>
      </c>
      <c r="I2" s="15"/>
      <c r="J2" s="17" t="s">
        <v>11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customFormat="false" ht="12" hidden="false" customHeight="false" outlineLevel="0" collapsed="false">
      <c r="A5" s="349"/>
      <c r="B5" s="128" t="s">
        <v>115</v>
      </c>
      <c r="C5" s="128" t="s">
        <v>115</v>
      </c>
      <c r="D5" s="96" t="s">
        <v>115</v>
      </c>
      <c r="E5" s="401" t="s">
        <v>115</v>
      </c>
      <c r="F5" s="98" t="s">
        <v>115</v>
      </c>
      <c r="G5" s="350" t="s">
        <v>115</v>
      </c>
      <c r="H5" s="27" t="s">
        <v>73</v>
      </c>
      <c r="I5" s="27" t="s">
        <v>73</v>
      </c>
      <c r="J5" s="133" t="s">
        <v>73</v>
      </c>
      <c r="K5" s="134" t="s">
        <v>73</v>
      </c>
      <c r="L5" s="29" t="s">
        <v>73</v>
      </c>
    </row>
    <row r="6" s="214" customFormat="true" ht="12" hidden="false" customHeight="false" outlineLevel="0" collapsed="false">
      <c r="A6" s="376" t="s">
        <v>74</v>
      </c>
      <c r="B6" s="392" t="n">
        <v>867</v>
      </c>
      <c r="C6" s="392" t="n">
        <v>782</v>
      </c>
      <c r="D6" s="392" t="n">
        <v>999</v>
      </c>
      <c r="E6" s="402" t="n">
        <v>994</v>
      </c>
      <c r="F6" s="393" t="n">
        <v>-85</v>
      </c>
      <c r="G6" s="239" t="n">
        <v>212</v>
      </c>
      <c r="H6" s="273" t="n">
        <v>-9.8</v>
      </c>
      <c r="I6" s="384" t="n">
        <v>27.1</v>
      </c>
      <c r="J6" s="307" t="n">
        <v>100</v>
      </c>
      <c r="K6" s="273" t="n">
        <v>100</v>
      </c>
      <c r="L6" s="242" t="n">
        <v>100</v>
      </c>
    </row>
    <row r="7" customFormat="false" ht="6" hidden="false" customHeight="true" outlineLevel="0" collapsed="false">
      <c r="A7" s="379"/>
      <c r="B7" s="259"/>
      <c r="C7" s="259"/>
      <c r="D7" s="392"/>
      <c r="E7" s="402"/>
      <c r="F7" s="314"/>
      <c r="G7" s="394"/>
      <c r="H7" s="420"/>
      <c r="I7" s="241"/>
      <c r="J7" s="421"/>
      <c r="K7" s="420"/>
      <c r="L7" s="252"/>
    </row>
    <row r="8" customFormat="false" ht="12" hidden="false" customHeight="false" outlineLevel="0" collapsed="false">
      <c r="A8" s="52" t="s">
        <v>76</v>
      </c>
      <c r="B8" s="386" t="n">
        <v>670</v>
      </c>
      <c r="C8" s="386" t="n">
        <v>586</v>
      </c>
      <c r="D8" s="386" t="n">
        <v>557</v>
      </c>
      <c r="E8" s="374" t="s">
        <v>116</v>
      </c>
      <c r="F8" s="387" t="n">
        <v>-84</v>
      </c>
      <c r="G8" s="388" t="s">
        <v>116</v>
      </c>
      <c r="H8" s="197" t="n">
        <v>-12.5</v>
      </c>
      <c r="I8" s="424" t="n">
        <v>-12.969</v>
      </c>
      <c r="J8" s="312" t="n">
        <v>77.3</v>
      </c>
      <c r="K8" s="197" t="n">
        <v>74.8</v>
      </c>
      <c r="L8" s="189" t="n">
        <v>55.76</v>
      </c>
    </row>
    <row r="9" customFormat="false" ht="12" hidden="false" customHeight="false" outlineLevel="0" collapsed="false">
      <c r="A9" s="52" t="s">
        <v>77</v>
      </c>
      <c r="B9" s="386" t="s">
        <v>116</v>
      </c>
      <c r="C9" s="386" t="s">
        <v>116</v>
      </c>
      <c r="D9" s="386" t="s">
        <v>116</v>
      </c>
      <c r="E9" s="374" t="s">
        <v>116</v>
      </c>
      <c r="F9" s="387" t="s">
        <v>116</v>
      </c>
      <c r="G9" s="388" t="s">
        <v>116</v>
      </c>
      <c r="H9" s="386" t="s">
        <v>116</v>
      </c>
      <c r="I9" s="425" t="s">
        <v>116</v>
      </c>
      <c r="J9" s="312" t="s">
        <v>116</v>
      </c>
      <c r="K9" s="197" t="s">
        <v>116</v>
      </c>
      <c r="L9" s="263" t="s">
        <v>116</v>
      </c>
    </row>
    <row r="10" customFormat="false" ht="12" hidden="false" customHeight="false" outlineLevel="0" collapsed="false">
      <c r="A10" s="52" t="s">
        <v>78</v>
      </c>
      <c r="B10" s="386" t="n">
        <v>820</v>
      </c>
      <c r="C10" s="386" t="n">
        <v>553</v>
      </c>
      <c r="D10" s="386" t="n">
        <v>426</v>
      </c>
      <c r="E10" s="374" t="n">
        <v>426</v>
      </c>
      <c r="F10" s="387" t="n">
        <v>-267</v>
      </c>
      <c r="G10" s="195" t="n">
        <v>-127</v>
      </c>
      <c r="H10" s="197" t="n">
        <v>-32.6</v>
      </c>
      <c r="I10" s="385" t="n">
        <v>-22.966</v>
      </c>
      <c r="J10" s="312" t="n">
        <v>94.6</v>
      </c>
      <c r="K10" s="197" t="n">
        <v>70.7</v>
      </c>
      <c r="L10" s="189" t="n">
        <v>42.64</v>
      </c>
      <c r="N10" s="197"/>
    </row>
    <row r="11" customFormat="false" ht="12" hidden="false" customHeight="false" outlineLevel="0" collapsed="false">
      <c r="A11" s="52" t="s">
        <v>79</v>
      </c>
      <c r="B11" s="386" t="n">
        <v>325</v>
      </c>
      <c r="C11" s="386" t="n">
        <v>318</v>
      </c>
      <c r="D11" s="386" t="n">
        <v>289</v>
      </c>
      <c r="E11" s="374" t="n">
        <v>289</v>
      </c>
      <c r="F11" s="387" t="n">
        <v>-7</v>
      </c>
      <c r="G11" s="195" t="n">
        <v>-29</v>
      </c>
      <c r="H11" s="197" t="n">
        <v>-2.2</v>
      </c>
      <c r="I11" s="385" t="n">
        <v>-9.119</v>
      </c>
      <c r="J11" s="312" t="n">
        <v>37.5</v>
      </c>
      <c r="K11" s="197" t="n">
        <v>40.6</v>
      </c>
      <c r="L11" s="189" t="n">
        <v>28.93</v>
      </c>
    </row>
    <row r="12" customFormat="false" ht="12" hidden="false" customHeight="false" outlineLevel="0" collapsed="false">
      <c r="A12" s="52" t="s">
        <v>80</v>
      </c>
      <c r="B12" s="259" t="s">
        <v>75</v>
      </c>
      <c r="C12" s="259" t="s">
        <v>75</v>
      </c>
      <c r="D12" s="259" t="s">
        <v>75</v>
      </c>
      <c r="E12" s="295" t="s">
        <v>75</v>
      </c>
      <c r="F12" s="260" t="s">
        <v>75</v>
      </c>
      <c r="G12" s="261" t="s">
        <v>75</v>
      </c>
      <c r="H12" s="259" t="s">
        <v>75</v>
      </c>
      <c r="I12" s="425" t="s">
        <v>75</v>
      </c>
      <c r="J12" s="421" t="s">
        <v>75</v>
      </c>
      <c r="K12" s="420" t="s">
        <v>75</v>
      </c>
      <c r="L12" s="262" t="s">
        <v>75</v>
      </c>
    </row>
    <row r="13" customFormat="false" ht="12" hidden="false" customHeight="false" outlineLevel="0" collapsed="false">
      <c r="A13" s="52" t="s">
        <v>81</v>
      </c>
      <c r="B13" s="259" t="s">
        <v>75</v>
      </c>
      <c r="C13" s="259" t="s">
        <v>75</v>
      </c>
      <c r="D13" s="259" t="s">
        <v>75</v>
      </c>
      <c r="E13" s="295" t="s">
        <v>75</v>
      </c>
      <c r="F13" s="260" t="s">
        <v>75</v>
      </c>
      <c r="G13" s="261" t="s">
        <v>75</v>
      </c>
      <c r="H13" s="259" t="s">
        <v>75</v>
      </c>
      <c r="I13" s="425" t="s">
        <v>75</v>
      </c>
      <c r="J13" s="421" t="s">
        <v>75</v>
      </c>
      <c r="K13" s="420" t="s">
        <v>75</v>
      </c>
      <c r="L13" s="262" t="s">
        <v>75</v>
      </c>
    </row>
    <row r="14" customFormat="false" ht="12" hidden="false" customHeight="false" outlineLevel="0" collapsed="false">
      <c r="A14" s="52" t="s">
        <v>82</v>
      </c>
      <c r="B14" s="259" t="s">
        <v>75</v>
      </c>
      <c r="C14" s="259" t="s">
        <v>75</v>
      </c>
      <c r="D14" s="259" t="s">
        <v>75</v>
      </c>
      <c r="E14" s="295" t="s">
        <v>75</v>
      </c>
      <c r="F14" s="260" t="s">
        <v>75</v>
      </c>
      <c r="G14" s="261" t="s">
        <v>75</v>
      </c>
      <c r="H14" s="259" t="s">
        <v>75</v>
      </c>
      <c r="I14" s="425" t="s">
        <v>75</v>
      </c>
      <c r="J14" s="421" t="s">
        <v>75</v>
      </c>
      <c r="K14" s="420" t="s">
        <v>75</v>
      </c>
      <c r="L14" s="262" t="s">
        <v>75</v>
      </c>
    </row>
    <row r="15" customFormat="false" ht="12" hidden="false" customHeight="false" outlineLevel="0" collapsed="false">
      <c r="A15" s="52" t="s">
        <v>83</v>
      </c>
      <c r="B15" s="386" t="s">
        <v>116</v>
      </c>
      <c r="C15" s="386" t="s">
        <v>116</v>
      </c>
      <c r="D15" s="386" t="s">
        <v>116</v>
      </c>
      <c r="E15" s="374" t="s">
        <v>116</v>
      </c>
      <c r="F15" s="387" t="s">
        <v>116</v>
      </c>
      <c r="G15" s="388" t="s">
        <v>116</v>
      </c>
      <c r="H15" s="386" t="s">
        <v>116</v>
      </c>
      <c r="I15" s="425" t="s">
        <v>116</v>
      </c>
      <c r="J15" s="312" t="s">
        <v>116</v>
      </c>
      <c r="K15" s="197" t="s">
        <v>116</v>
      </c>
      <c r="L15" s="263" t="s">
        <v>116</v>
      </c>
    </row>
    <row r="16" customFormat="false" ht="12" hidden="false" customHeight="false" outlineLevel="0" collapsed="false">
      <c r="A16" s="52" t="s">
        <v>84</v>
      </c>
      <c r="B16" s="386" t="s">
        <v>116</v>
      </c>
      <c r="C16" s="386" t="s">
        <v>116</v>
      </c>
      <c r="D16" s="386" t="s">
        <v>116</v>
      </c>
      <c r="E16" s="374" t="s">
        <v>116</v>
      </c>
      <c r="F16" s="387" t="s">
        <v>116</v>
      </c>
      <c r="G16" s="388" t="s">
        <v>116</v>
      </c>
      <c r="H16" s="386" t="s">
        <v>116</v>
      </c>
      <c r="I16" s="425" t="s">
        <v>116</v>
      </c>
      <c r="J16" s="312" t="s">
        <v>116</v>
      </c>
      <c r="K16" s="197" t="s">
        <v>116</v>
      </c>
      <c r="L16" s="263" t="s">
        <v>116</v>
      </c>
      <c r="N16" s="197"/>
    </row>
    <row r="17" customFormat="false" ht="12" hidden="false" customHeight="false" outlineLevel="0" collapsed="false">
      <c r="A17" s="52" t="s">
        <v>85</v>
      </c>
      <c r="B17" s="259" t="s">
        <v>75</v>
      </c>
      <c r="C17" s="259" t="s">
        <v>75</v>
      </c>
      <c r="D17" s="259" t="s">
        <v>75</v>
      </c>
      <c r="E17" s="295" t="s">
        <v>75</v>
      </c>
      <c r="F17" s="260" t="s">
        <v>75</v>
      </c>
      <c r="G17" s="261" t="s">
        <v>75</v>
      </c>
      <c r="H17" s="259" t="s">
        <v>75</v>
      </c>
      <c r="I17" s="425" t="s">
        <v>75</v>
      </c>
      <c r="J17" s="421" t="s">
        <v>75</v>
      </c>
      <c r="K17" s="420" t="s">
        <v>75</v>
      </c>
      <c r="L17" s="262" t="s">
        <v>75</v>
      </c>
      <c r="N17" s="197"/>
    </row>
    <row r="18" customFormat="false" ht="12" hidden="false" customHeight="false" outlineLevel="0" collapsed="false">
      <c r="A18" s="52" t="s">
        <v>86</v>
      </c>
      <c r="B18" s="386" t="s">
        <v>116</v>
      </c>
      <c r="C18" s="386" t="s">
        <v>116</v>
      </c>
      <c r="D18" s="386" t="s">
        <v>116</v>
      </c>
      <c r="E18" s="374" t="s">
        <v>116</v>
      </c>
      <c r="F18" s="387" t="s">
        <v>116</v>
      </c>
      <c r="G18" s="388" t="s">
        <v>116</v>
      </c>
      <c r="H18" s="386" t="s">
        <v>116</v>
      </c>
      <c r="I18" s="425" t="s">
        <v>116</v>
      </c>
      <c r="J18" s="312" t="s">
        <v>116</v>
      </c>
      <c r="K18" s="197" t="s">
        <v>116</v>
      </c>
      <c r="L18" s="263" t="s">
        <v>116</v>
      </c>
    </row>
    <row r="19" customFormat="false" ht="12" hidden="false" customHeight="false" outlineLevel="0" collapsed="false">
      <c r="A19" s="52" t="s">
        <v>87</v>
      </c>
      <c r="B19" s="259" t="s">
        <v>75</v>
      </c>
      <c r="C19" s="259" t="s">
        <v>75</v>
      </c>
      <c r="D19" s="259" t="s">
        <v>75</v>
      </c>
      <c r="E19" s="295" t="s">
        <v>75</v>
      </c>
      <c r="F19" s="260" t="s">
        <v>75</v>
      </c>
      <c r="G19" s="261" t="s">
        <v>75</v>
      </c>
      <c r="H19" s="259" t="s">
        <v>75</v>
      </c>
      <c r="I19" s="425" t="s">
        <v>75</v>
      </c>
      <c r="J19" s="421" t="s">
        <v>75</v>
      </c>
      <c r="K19" s="420" t="s">
        <v>75</v>
      </c>
      <c r="L19" s="262" t="s">
        <v>75</v>
      </c>
      <c r="N19" s="197"/>
    </row>
    <row r="20" customFormat="false" ht="12" hidden="false" customHeight="false" outlineLevel="0" collapsed="false">
      <c r="A20" s="52" t="s">
        <v>88</v>
      </c>
      <c r="B20" s="259" t="s">
        <v>75</v>
      </c>
      <c r="C20" s="259" t="s">
        <v>75</v>
      </c>
      <c r="D20" s="259" t="s">
        <v>75</v>
      </c>
      <c r="E20" s="295" t="s">
        <v>75</v>
      </c>
      <c r="F20" s="260" t="s">
        <v>75</v>
      </c>
      <c r="G20" s="261" t="s">
        <v>75</v>
      </c>
      <c r="H20" s="259" t="s">
        <v>75</v>
      </c>
      <c r="I20" s="425" t="s">
        <v>75</v>
      </c>
      <c r="J20" s="421" t="s">
        <v>75</v>
      </c>
      <c r="K20" s="420" t="s">
        <v>75</v>
      </c>
      <c r="L20" s="262" t="s">
        <v>75</v>
      </c>
      <c r="N20" s="197"/>
    </row>
    <row r="21" customFormat="false" ht="12" hidden="false" customHeight="false" outlineLevel="0" collapsed="false">
      <c r="A21" s="52" t="s">
        <v>89</v>
      </c>
      <c r="B21" s="386" t="n">
        <v>230</v>
      </c>
      <c r="C21" s="386" t="n">
        <v>332</v>
      </c>
      <c r="D21" s="386" t="n">
        <v>386</v>
      </c>
      <c r="E21" s="374" t="n">
        <v>386</v>
      </c>
      <c r="F21" s="387" t="n">
        <v>102</v>
      </c>
      <c r="G21" s="195" t="n">
        <v>54</v>
      </c>
      <c r="H21" s="197" t="n">
        <v>44.3</v>
      </c>
      <c r="I21" s="385" t="n">
        <v>16.265</v>
      </c>
      <c r="J21" s="312" t="n">
        <v>26.5</v>
      </c>
      <c r="K21" s="197" t="n">
        <v>42.4</v>
      </c>
      <c r="L21" s="189" t="n">
        <v>38.64</v>
      </c>
    </row>
    <row r="22" customFormat="false" ht="12" hidden="false" customHeight="false" outlineLevel="0" collapsed="false">
      <c r="A22" s="52" t="s">
        <v>90</v>
      </c>
      <c r="B22" s="386" t="s">
        <v>116</v>
      </c>
      <c r="C22" s="386" t="s">
        <v>116</v>
      </c>
      <c r="D22" s="386" t="s">
        <v>116</v>
      </c>
      <c r="E22" s="374" t="s">
        <v>116</v>
      </c>
      <c r="F22" s="387" t="s">
        <v>116</v>
      </c>
      <c r="G22" s="388" t="s">
        <v>116</v>
      </c>
      <c r="H22" s="386" t="s">
        <v>116</v>
      </c>
      <c r="I22" s="425" t="s">
        <v>116</v>
      </c>
      <c r="J22" s="312" t="s">
        <v>116</v>
      </c>
      <c r="K22" s="197" t="s">
        <v>116</v>
      </c>
      <c r="L22" s="258" t="s">
        <v>116</v>
      </c>
    </row>
    <row r="23" customFormat="false" ht="12" hidden="false" customHeight="false" outlineLevel="0" collapsed="false">
      <c r="A23" s="52" t="s">
        <v>91</v>
      </c>
      <c r="B23" s="386" t="s">
        <v>116</v>
      </c>
      <c r="C23" s="386" t="s">
        <v>116</v>
      </c>
      <c r="D23" s="386" t="s">
        <v>116</v>
      </c>
      <c r="E23" s="374" t="s">
        <v>116</v>
      </c>
      <c r="F23" s="387" t="s">
        <v>116</v>
      </c>
      <c r="G23" s="388" t="s">
        <v>116</v>
      </c>
      <c r="H23" s="386" t="s">
        <v>116</v>
      </c>
      <c r="I23" s="425" t="s">
        <v>116</v>
      </c>
      <c r="J23" s="312" t="s">
        <v>116</v>
      </c>
      <c r="K23" s="197" t="s">
        <v>116</v>
      </c>
      <c r="L23" s="258" t="s">
        <v>116</v>
      </c>
      <c r="N23" s="197"/>
    </row>
    <row r="24" customFormat="false" ht="12" hidden="false" customHeight="false" outlineLevel="0" collapsed="false">
      <c r="A24" s="52" t="s">
        <v>92</v>
      </c>
      <c r="B24" s="386" t="n">
        <v>505</v>
      </c>
      <c r="C24" s="386" t="s">
        <v>116</v>
      </c>
      <c r="D24" s="386" t="s">
        <v>116</v>
      </c>
      <c r="E24" s="374" t="s">
        <v>116</v>
      </c>
      <c r="F24" s="387" t="s">
        <v>116</v>
      </c>
      <c r="G24" s="388" t="s">
        <v>116</v>
      </c>
      <c r="H24" s="386" t="s">
        <v>116</v>
      </c>
      <c r="I24" s="425" t="s">
        <v>116</v>
      </c>
      <c r="J24" s="312" t="n">
        <v>58.2</v>
      </c>
      <c r="K24" s="197" t="s">
        <v>116</v>
      </c>
      <c r="L24" s="202" t="s">
        <v>116</v>
      </c>
    </row>
    <row r="25" customFormat="false" ht="12" hidden="false" customHeight="false" outlineLevel="0" collapsed="false">
      <c r="A25" s="52" t="s">
        <v>93</v>
      </c>
      <c r="B25" s="386" t="n">
        <v>1462</v>
      </c>
      <c r="C25" s="386" t="n">
        <v>1951</v>
      </c>
      <c r="D25" s="386" t="n">
        <v>1189</v>
      </c>
      <c r="E25" s="374" t="n">
        <v>1189</v>
      </c>
      <c r="F25" s="387" t="n">
        <v>-490</v>
      </c>
      <c r="G25" s="195" t="n">
        <v>-762</v>
      </c>
      <c r="H25" s="197" t="n">
        <v>-33.5</v>
      </c>
      <c r="I25" s="385" t="n">
        <v>-39.057</v>
      </c>
      <c r="J25" s="312" t="n">
        <v>168.6</v>
      </c>
      <c r="K25" s="197" t="n">
        <v>124.3</v>
      </c>
      <c r="L25" s="189" t="n">
        <v>119.02</v>
      </c>
    </row>
    <row r="26" customFormat="false" ht="12" hidden="false" customHeight="false" outlineLevel="0" collapsed="false">
      <c r="A26" s="52" t="s">
        <v>94</v>
      </c>
      <c r="B26" s="386" t="n">
        <v>763</v>
      </c>
      <c r="C26" s="386" t="n">
        <v>836</v>
      </c>
      <c r="D26" s="386" t="n">
        <v>900</v>
      </c>
      <c r="E26" s="374" t="s">
        <v>116</v>
      </c>
      <c r="F26" s="387" t="n">
        <v>73</v>
      </c>
      <c r="G26" s="388" t="s">
        <v>116</v>
      </c>
      <c r="H26" s="197" t="n">
        <v>9.6</v>
      </c>
      <c r="I26" s="424" t="n">
        <v>7.536</v>
      </c>
      <c r="J26" s="312" t="n">
        <v>88</v>
      </c>
      <c r="K26" s="197" t="n">
        <v>106.9</v>
      </c>
      <c r="L26" s="189" t="n">
        <v>90.09</v>
      </c>
    </row>
    <row r="27" customFormat="false" ht="12" hidden="false" customHeight="false" outlineLevel="0" collapsed="false">
      <c r="A27" s="52" t="s">
        <v>95</v>
      </c>
      <c r="B27" s="386" t="s">
        <v>116</v>
      </c>
      <c r="C27" s="386" t="s">
        <v>116</v>
      </c>
      <c r="D27" s="386" t="s">
        <v>116</v>
      </c>
      <c r="E27" s="374" t="s">
        <v>116</v>
      </c>
      <c r="F27" s="387" t="s">
        <v>116</v>
      </c>
      <c r="G27" s="388" t="s">
        <v>116</v>
      </c>
      <c r="H27" s="386" t="s">
        <v>116</v>
      </c>
      <c r="I27" s="425" t="s">
        <v>116</v>
      </c>
      <c r="J27" s="387" t="s">
        <v>116</v>
      </c>
      <c r="K27" s="386" t="s">
        <v>116</v>
      </c>
      <c r="L27" s="263" t="s">
        <v>116</v>
      </c>
      <c r="N27" s="197"/>
    </row>
    <row r="28" customFormat="false" ht="12" hidden="false" customHeight="false" outlineLevel="0" collapsed="false">
      <c r="A28" s="52" t="s">
        <v>96</v>
      </c>
      <c r="B28" s="386" t="n">
        <v>1371</v>
      </c>
      <c r="C28" s="386" t="n">
        <v>270</v>
      </c>
      <c r="D28" s="386" t="n">
        <v>1892</v>
      </c>
      <c r="E28" s="374" t="n">
        <v>1892</v>
      </c>
      <c r="F28" s="387" t="n">
        <v>-246</v>
      </c>
      <c r="G28" s="195" t="n">
        <v>1622</v>
      </c>
      <c r="H28" s="197" t="n">
        <v>-17.9</v>
      </c>
      <c r="I28" s="385" t="n">
        <v>600.741</v>
      </c>
      <c r="J28" s="312" t="n">
        <v>158.1</v>
      </c>
      <c r="K28" s="197" t="n">
        <v>143.8</v>
      </c>
      <c r="L28" s="189" t="n">
        <v>189.39</v>
      </c>
    </row>
    <row r="29" customFormat="false" ht="12" hidden="false" customHeight="false" outlineLevel="0" collapsed="false">
      <c r="A29" s="52" t="s">
        <v>97</v>
      </c>
      <c r="B29" s="386" t="n">
        <v>489</v>
      </c>
      <c r="C29" s="386" t="n">
        <v>539</v>
      </c>
      <c r="D29" s="386" t="n">
        <v>628</v>
      </c>
      <c r="E29" s="374" t="n">
        <v>628</v>
      </c>
      <c r="F29" s="387" t="n">
        <v>50</v>
      </c>
      <c r="G29" s="195" t="n">
        <v>89</v>
      </c>
      <c r="H29" s="197" t="n">
        <v>10.2</v>
      </c>
      <c r="I29" s="385" t="n">
        <v>16.512</v>
      </c>
      <c r="J29" s="312" t="n">
        <v>56.4</v>
      </c>
      <c r="K29" s="197" t="n">
        <v>68.9</v>
      </c>
      <c r="L29" s="189" t="n">
        <v>62.86</v>
      </c>
    </row>
    <row r="30" customFormat="false" ht="12" hidden="false" customHeight="false" outlineLevel="0" collapsed="false">
      <c r="A30" s="52" t="s">
        <v>98</v>
      </c>
      <c r="B30" s="386" t="s">
        <v>116</v>
      </c>
      <c r="C30" s="386" t="s">
        <v>116</v>
      </c>
      <c r="D30" s="386" t="s">
        <v>116</v>
      </c>
      <c r="E30" s="374" t="s">
        <v>116</v>
      </c>
      <c r="F30" s="387" t="s">
        <v>116</v>
      </c>
      <c r="G30" s="388" t="s">
        <v>116</v>
      </c>
      <c r="H30" s="386" t="s">
        <v>116</v>
      </c>
      <c r="I30" s="425" t="s">
        <v>116</v>
      </c>
      <c r="J30" s="387" t="s">
        <v>116</v>
      </c>
      <c r="K30" s="386" t="s">
        <v>116</v>
      </c>
      <c r="L30" s="263" t="s">
        <v>116</v>
      </c>
    </row>
    <row r="31" customFormat="false" ht="12" hidden="false" customHeight="false" outlineLevel="0" collapsed="false">
      <c r="A31" s="52" t="s">
        <v>99</v>
      </c>
      <c r="B31" s="386" t="s">
        <v>116</v>
      </c>
      <c r="C31" s="386" t="s">
        <v>116</v>
      </c>
      <c r="D31" s="386" t="s">
        <v>116</v>
      </c>
      <c r="E31" s="374" t="s">
        <v>116</v>
      </c>
      <c r="F31" s="387" t="s">
        <v>116</v>
      </c>
      <c r="G31" s="388" t="s">
        <v>116</v>
      </c>
      <c r="H31" s="386" t="s">
        <v>116</v>
      </c>
      <c r="I31" s="425" t="s">
        <v>116</v>
      </c>
      <c r="J31" s="387" t="s">
        <v>116</v>
      </c>
      <c r="K31" s="386" t="s">
        <v>116</v>
      </c>
      <c r="L31" s="263" t="s">
        <v>116</v>
      </c>
    </row>
    <row r="32" customFormat="false" ht="6" hidden="false" customHeight="true" outlineLevel="0" collapsed="false">
      <c r="A32" s="334"/>
      <c r="B32" s="396"/>
      <c r="C32" s="397"/>
      <c r="D32" s="397"/>
      <c r="E32" s="408"/>
      <c r="F32" s="396"/>
      <c r="G32" s="398"/>
      <c r="H32" s="397"/>
      <c r="I32" s="426"/>
      <c r="J32" s="396"/>
      <c r="K32" s="397"/>
      <c r="L32" s="399"/>
    </row>
    <row r="33" customFormat="false" ht="12" hidden="false" customHeight="false" outlineLevel="0" collapsed="false">
      <c r="A33" s="89" t="s">
        <v>103</v>
      </c>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14.13"/>
    <col collapsed="false" customWidth="true" hidden="false" outlineLevel="0" max="7" min="2" style="93" width="8.56"/>
    <col collapsed="false" customWidth="false" hidden="false" outlineLevel="0" max="257" min="8" style="93" width="9.13"/>
  </cols>
  <sheetData>
    <row r="1" s="10" customFormat="true" ht="12" hidden="false" customHeight="false" outlineLevel="0" collapsed="false">
      <c r="A1" s="12" t="s">
        <v>146</v>
      </c>
      <c r="C1" s="427"/>
      <c r="D1" s="427"/>
      <c r="E1" s="427"/>
      <c r="F1" s="427"/>
      <c r="G1" s="13" t="s">
        <v>63</v>
      </c>
    </row>
    <row r="2" s="10" customFormat="true" ht="11.25" hidden="false" customHeight="true" outlineLevel="0" collapsed="false">
      <c r="A2" s="14" t="s">
        <v>64</v>
      </c>
      <c r="B2" s="15" t="s">
        <v>65</v>
      </c>
      <c r="C2" s="15"/>
      <c r="D2" s="15"/>
      <c r="E2" s="15"/>
      <c r="F2" s="428" t="s">
        <v>66</v>
      </c>
      <c r="G2" s="428"/>
    </row>
    <row r="3" s="10" customFormat="true" ht="4.5" hidden="false" customHeight="true" outlineLevel="0" collapsed="false">
      <c r="A3" s="14"/>
      <c r="B3" s="18" t="s">
        <v>69</v>
      </c>
      <c r="C3" s="18" t="s">
        <v>70</v>
      </c>
      <c r="D3" s="19" t="s">
        <v>71</v>
      </c>
      <c r="E3" s="20"/>
      <c r="F3" s="160" t="s">
        <v>70</v>
      </c>
      <c r="G3" s="21" t="s">
        <v>71</v>
      </c>
    </row>
    <row r="4" s="10" customFormat="true" ht="11.25" hidden="false" customHeight="false" outlineLevel="0" collapsed="false">
      <c r="A4" s="14"/>
      <c r="B4" s="18"/>
      <c r="C4" s="18"/>
      <c r="D4" s="19"/>
      <c r="E4" s="22" t="s">
        <v>72</v>
      </c>
      <c r="F4" s="160"/>
      <c r="G4" s="21"/>
    </row>
    <row r="5" s="30" customFormat="true" ht="12" hidden="false" customHeight="false" outlineLevel="0" collapsed="false">
      <c r="A5" s="429"/>
      <c r="B5" s="128" t="s">
        <v>115</v>
      </c>
      <c r="C5" s="128" t="s">
        <v>115</v>
      </c>
      <c r="D5" s="96" t="s">
        <v>115</v>
      </c>
      <c r="E5" s="401" t="s">
        <v>115</v>
      </c>
      <c r="F5" s="98" t="s">
        <v>115</v>
      </c>
      <c r="G5" s="430" t="s">
        <v>115</v>
      </c>
      <c r="H5" s="93"/>
    </row>
    <row r="6" customFormat="false" ht="12" hidden="false" customHeight="false" outlineLevel="0" collapsed="false">
      <c r="A6" s="73" t="s">
        <v>74</v>
      </c>
      <c r="B6" s="431" t="n">
        <v>38.3</v>
      </c>
      <c r="C6" s="431" t="n">
        <v>34.4</v>
      </c>
      <c r="D6" s="431" t="n">
        <v>36.9</v>
      </c>
      <c r="E6" s="432" t="n">
        <v>37.3</v>
      </c>
      <c r="F6" s="433" t="n">
        <v>-3.9</v>
      </c>
      <c r="G6" s="434" t="n">
        <v>2.9</v>
      </c>
    </row>
    <row r="7" customFormat="false" ht="6" hidden="false" customHeight="true" outlineLevel="0" collapsed="false">
      <c r="A7" s="31"/>
      <c r="B7" s="431"/>
      <c r="C7" s="431"/>
      <c r="D7" s="431"/>
      <c r="E7" s="432"/>
      <c r="F7" s="433"/>
      <c r="G7" s="434"/>
    </row>
    <row r="8" customFormat="false" ht="12" hidden="false" customHeight="false" outlineLevel="0" collapsed="false">
      <c r="A8" s="52" t="s">
        <v>76</v>
      </c>
      <c r="B8" s="330" t="n">
        <v>35.2</v>
      </c>
      <c r="C8" s="330" t="n">
        <v>31.8</v>
      </c>
      <c r="D8" s="330" t="n">
        <v>25.7</v>
      </c>
      <c r="E8" s="435" t="s">
        <v>116</v>
      </c>
      <c r="F8" s="331" t="n">
        <v>-3.4</v>
      </c>
      <c r="G8" s="333" t="s">
        <v>116</v>
      </c>
    </row>
    <row r="9" customFormat="false" ht="12" hidden="false" customHeight="false" outlineLevel="0" collapsed="false">
      <c r="A9" s="52" t="s">
        <v>77</v>
      </c>
      <c r="B9" s="330" t="s">
        <v>116</v>
      </c>
      <c r="C9" s="330" t="s">
        <v>116</v>
      </c>
      <c r="D9" s="330" t="s">
        <v>116</v>
      </c>
      <c r="E9" s="435" t="s">
        <v>116</v>
      </c>
      <c r="F9" s="331" t="s">
        <v>116</v>
      </c>
      <c r="G9" s="333" t="s">
        <v>116</v>
      </c>
    </row>
    <row r="10" customFormat="false" ht="12" hidden="false" customHeight="false" outlineLevel="0" collapsed="false">
      <c r="A10" s="52" t="s">
        <v>78</v>
      </c>
      <c r="B10" s="330" t="n">
        <v>65.9</v>
      </c>
      <c r="C10" s="330" t="n">
        <v>58</v>
      </c>
      <c r="D10" s="330" t="n">
        <v>48.4</v>
      </c>
      <c r="E10" s="435" t="n">
        <v>48.4</v>
      </c>
      <c r="F10" s="331" t="n">
        <v>-7.9</v>
      </c>
      <c r="G10" s="333" t="n">
        <v>-9.6</v>
      </c>
      <c r="H10" s="108"/>
    </row>
    <row r="11" customFormat="false" ht="12" hidden="false" customHeight="false" outlineLevel="0" collapsed="false">
      <c r="A11" s="52" t="s">
        <v>79</v>
      </c>
      <c r="B11" s="330" t="n">
        <v>43.7</v>
      </c>
      <c r="C11" s="330" t="n">
        <v>42.3</v>
      </c>
      <c r="D11" s="330" t="n">
        <v>40.4</v>
      </c>
      <c r="E11" s="435" t="n">
        <v>40.4</v>
      </c>
      <c r="F11" s="331" t="n">
        <v>-1.4</v>
      </c>
      <c r="G11" s="333" t="n">
        <v>-1.9</v>
      </c>
    </row>
    <row r="12" customFormat="false" ht="12" hidden="false" customHeight="false" outlineLevel="0" collapsed="false">
      <c r="A12" s="52" t="s">
        <v>80</v>
      </c>
      <c r="B12" s="330" t="s">
        <v>75</v>
      </c>
      <c r="C12" s="330" t="s">
        <v>75</v>
      </c>
      <c r="D12" s="330" t="s">
        <v>75</v>
      </c>
      <c r="E12" s="435" t="s">
        <v>75</v>
      </c>
      <c r="F12" s="331" t="s">
        <v>75</v>
      </c>
      <c r="G12" s="333" t="s">
        <v>75</v>
      </c>
    </row>
    <row r="13" customFormat="false" ht="12" hidden="false" customHeight="false" outlineLevel="0" collapsed="false">
      <c r="A13" s="52" t="s">
        <v>81</v>
      </c>
      <c r="B13" s="330" t="s">
        <v>75</v>
      </c>
      <c r="C13" s="330" t="s">
        <v>75</v>
      </c>
      <c r="D13" s="330" t="s">
        <v>75</v>
      </c>
      <c r="E13" s="435" t="s">
        <v>75</v>
      </c>
      <c r="F13" s="331" t="s">
        <v>75</v>
      </c>
      <c r="G13" s="333" t="s">
        <v>75</v>
      </c>
    </row>
    <row r="14" customFormat="false" ht="12" hidden="false" customHeight="false" outlineLevel="0" collapsed="false">
      <c r="A14" s="52" t="s">
        <v>82</v>
      </c>
      <c r="B14" s="330" t="s">
        <v>75</v>
      </c>
      <c r="C14" s="330" t="s">
        <v>75</v>
      </c>
      <c r="D14" s="330" t="s">
        <v>75</v>
      </c>
      <c r="E14" s="435" t="s">
        <v>75</v>
      </c>
      <c r="F14" s="331" t="s">
        <v>75</v>
      </c>
      <c r="G14" s="333" t="s">
        <v>75</v>
      </c>
    </row>
    <row r="15" customFormat="false" ht="12" hidden="false" customHeight="false" outlineLevel="0" collapsed="false">
      <c r="A15" s="52" t="s">
        <v>83</v>
      </c>
      <c r="B15" s="330" t="s">
        <v>116</v>
      </c>
      <c r="C15" s="330" t="s">
        <v>116</v>
      </c>
      <c r="D15" s="330" t="n">
        <v>44.7</v>
      </c>
      <c r="E15" s="435" t="n">
        <v>44.7</v>
      </c>
      <c r="F15" s="331" t="s">
        <v>116</v>
      </c>
      <c r="G15" s="333" t="s">
        <v>116</v>
      </c>
    </row>
    <row r="16" customFormat="false" ht="12" hidden="false" customHeight="false" outlineLevel="0" collapsed="false">
      <c r="A16" s="52" t="s">
        <v>84</v>
      </c>
      <c r="B16" s="330" t="s">
        <v>116</v>
      </c>
      <c r="C16" s="330" t="s">
        <v>116</v>
      </c>
      <c r="D16" s="330" t="n">
        <v>41.5</v>
      </c>
      <c r="E16" s="435" t="n">
        <v>41.5</v>
      </c>
      <c r="F16" s="331" t="s">
        <v>116</v>
      </c>
      <c r="G16" s="333" t="s">
        <v>116</v>
      </c>
      <c r="H16" s="108"/>
    </row>
    <row r="17" customFormat="false" ht="12" hidden="false" customHeight="false" outlineLevel="0" collapsed="false">
      <c r="A17" s="52" t="s">
        <v>85</v>
      </c>
      <c r="B17" s="330" t="s">
        <v>75</v>
      </c>
      <c r="C17" s="330" t="s">
        <v>75</v>
      </c>
      <c r="D17" s="330" t="s">
        <v>75</v>
      </c>
      <c r="E17" s="435" t="s">
        <v>75</v>
      </c>
      <c r="F17" s="331" t="s">
        <v>75</v>
      </c>
      <c r="G17" s="333" t="s">
        <v>75</v>
      </c>
      <c r="H17" s="108"/>
    </row>
    <row r="18" customFormat="false" ht="12" hidden="false" customHeight="false" outlineLevel="0" collapsed="false">
      <c r="A18" s="52" t="s">
        <v>86</v>
      </c>
      <c r="B18" s="330" t="s">
        <v>116</v>
      </c>
      <c r="C18" s="330" t="s">
        <v>116</v>
      </c>
      <c r="D18" s="330" t="n">
        <v>51.2</v>
      </c>
      <c r="E18" s="435" t="n">
        <v>51.2</v>
      </c>
      <c r="F18" s="331" t="s">
        <v>116</v>
      </c>
      <c r="G18" s="333" t="s">
        <v>116</v>
      </c>
    </row>
    <row r="19" customFormat="false" ht="12" hidden="false" customHeight="false" outlineLevel="0" collapsed="false">
      <c r="A19" s="52" t="s">
        <v>87</v>
      </c>
      <c r="B19" s="330" t="s">
        <v>75</v>
      </c>
      <c r="C19" s="330" t="s">
        <v>75</v>
      </c>
      <c r="D19" s="330" t="s">
        <v>75</v>
      </c>
      <c r="E19" s="435" t="s">
        <v>75</v>
      </c>
      <c r="F19" s="331" t="s">
        <v>75</v>
      </c>
      <c r="G19" s="333" t="s">
        <v>75</v>
      </c>
      <c r="H19" s="108"/>
    </row>
    <row r="20" customFormat="false" ht="12" hidden="false" customHeight="false" outlineLevel="0" collapsed="false">
      <c r="A20" s="52" t="s">
        <v>88</v>
      </c>
      <c r="B20" s="330" t="s">
        <v>75</v>
      </c>
      <c r="C20" s="330" t="s">
        <v>75</v>
      </c>
      <c r="D20" s="330" t="s">
        <v>75</v>
      </c>
      <c r="E20" s="435" t="s">
        <v>75</v>
      </c>
      <c r="F20" s="331" t="s">
        <v>75</v>
      </c>
      <c r="G20" s="333" t="s">
        <v>75</v>
      </c>
      <c r="H20" s="108"/>
    </row>
    <row r="21" customFormat="false" ht="12" hidden="false" customHeight="false" outlineLevel="0" collapsed="false">
      <c r="A21" s="52" t="s">
        <v>89</v>
      </c>
      <c r="B21" s="330" t="n">
        <v>51.7</v>
      </c>
      <c r="C21" s="330" t="n">
        <v>54.1</v>
      </c>
      <c r="D21" s="330" t="n">
        <v>56.1</v>
      </c>
      <c r="E21" s="435" t="n">
        <v>56.1</v>
      </c>
      <c r="F21" s="331" t="n">
        <v>2.4</v>
      </c>
      <c r="G21" s="333" t="n">
        <v>2</v>
      </c>
    </row>
    <row r="22" customFormat="false" ht="12" hidden="false" customHeight="false" outlineLevel="0" collapsed="false">
      <c r="A22" s="52" t="s">
        <v>90</v>
      </c>
      <c r="B22" s="330" t="s">
        <v>116</v>
      </c>
      <c r="C22" s="330" t="s">
        <v>116</v>
      </c>
      <c r="D22" s="330" t="s">
        <v>116</v>
      </c>
      <c r="E22" s="435" t="s">
        <v>116</v>
      </c>
      <c r="F22" s="331" t="s">
        <v>116</v>
      </c>
      <c r="G22" s="333" t="s">
        <v>116</v>
      </c>
    </row>
    <row r="23" customFormat="false" ht="12" hidden="false" customHeight="false" outlineLevel="0" collapsed="false">
      <c r="A23" s="52" t="s">
        <v>91</v>
      </c>
      <c r="B23" s="330" t="s">
        <v>116</v>
      </c>
      <c r="C23" s="330" t="s">
        <v>116</v>
      </c>
      <c r="D23" s="330" t="s">
        <v>116</v>
      </c>
      <c r="E23" s="435" t="s">
        <v>116</v>
      </c>
      <c r="F23" s="331" t="s">
        <v>116</v>
      </c>
      <c r="G23" s="333" t="s">
        <v>116</v>
      </c>
      <c r="H23" s="108"/>
    </row>
    <row r="24" customFormat="false" ht="12" hidden="false" customHeight="false" outlineLevel="0" collapsed="false">
      <c r="A24" s="52" t="s">
        <v>92</v>
      </c>
      <c r="B24" s="330" t="n">
        <v>55.2</v>
      </c>
      <c r="C24" s="330" t="s">
        <v>116</v>
      </c>
      <c r="D24" s="330" t="s">
        <v>116</v>
      </c>
      <c r="E24" s="435" t="s">
        <v>116</v>
      </c>
      <c r="F24" s="331" t="s">
        <v>116</v>
      </c>
      <c r="G24" s="333" t="s">
        <v>116</v>
      </c>
    </row>
    <row r="25" customFormat="false" ht="12" hidden="false" customHeight="false" outlineLevel="0" collapsed="false">
      <c r="A25" s="52" t="s">
        <v>93</v>
      </c>
      <c r="B25" s="330" t="n">
        <v>48.4</v>
      </c>
      <c r="C25" s="330" t="n">
        <v>37</v>
      </c>
      <c r="D25" s="330" t="n">
        <v>35.1</v>
      </c>
      <c r="E25" s="435" t="n">
        <v>35.1</v>
      </c>
      <c r="F25" s="331" t="n">
        <v>-11.4</v>
      </c>
      <c r="G25" s="333" t="n">
        <v>-1.9</v>
      </c>
    </row>
    <row r="26" customFormat="false" ht="12" hidden="false" customHeight="false" outlineLevel="0" collapsed="false">
      <c r="A26" s="52" t="s">
        <v>94</v>
      </c>
      <c r="B26" s="330" t="n">
        <v>49.4</v>
      </c>
      <c r="C26" s="330" t="n">
        <v>47.3</v>
      </c>
      <c r="D26" s="330" t="n">
        <v>46.9</v>
      </c>
      <c r="E26" s="435" t="s">
        <v>116</v>
      </c>
      <c r="F26" s="331" t="n">
        <v>-2.1</v>
      </c>
      <c r="G26" s="333" t="s">
        <v>116</v>
      </c>
    </row>
    <row r="27" customFormat="false" ht="12" hidden="false" customHeight="false" outlineLevel="0" collapsed="false">
      <c r="A27" s="52" t="s">
        <v>95</v>
      </c>
      <c r="B27" s="330" t="s">
        <v>116</v>
      </c>
      <c r="C27" s="330" t="s">
        <v>116</v>
      </c>
      <c r="D27" s="330" t="s">
        <v>116</v>
      </c>
      <c r="E27" s="435" t="s">
        <v>116</v>
      </c>
      <c r="F27" s="331" t="s">
        <v>116</v>
      </c>
      <c r="G27" s="333" t="s">
        <v>116</v>
      </c>
      <c r="H27" s="108"/>
    </row>
    <row r="28" customFormat="false" ht="12" hidden="false" customHeight="false" outlineLevel="0" collapsed="false">
      <c r="A28" s="52" t="s">
        <v>96</v>
      </c>
      <c r="B28" s="330" t="n">
        <v>35.8</v>
      </c>
      <c r="C28" s="330" t="n">
        <v>32.4</v>
      </c>
      <c r="D28" s="330" t="n">
        <v>38.1</v>
      </c>
      <c r="E28" s="435" t="n">
        <v>38.1</v>
      </c>
      <c r="F28" s="331" t="n">
        <v>-3.4</v>
      </c>
      <c r="G28" s="333" t="n">
        <v>5.7</v>
      </c>
    </row>
    <row r="29" customFormat="false" ht="12" hidden="false" customHeight="false" outlineLevel="0" collapsed="false">
      <c r="A29" s="52" t="s">
        <v>97</v>
      </c>
      <c r="B29" s="330" t="n">
        <v>27.4</v>
      </c>
      <c r="C29" s="330" t="n">
        <v>31.2</v>
      </c>
      <c r="D29" s="330" t="n">
        <v>32.9</v>
      </c>
      <c r="E29" s="435" t="n">
        <v>32.9</v>
      </c>
      <c r="F29" s="331" t="n">
        <v>3.8</v>
      </c>
      <c r="G29" s="333" t="n">
        <v>1.7</v>
      </c>
    </row>
    <row r="30" customFormat="false" ht="12" hidden="false" customHeight="false" outlineLevel="0" collapsed="false">
      <c r="A30" s="52" t="s">
        <v>98</v>
      </c>
      <c r="B30" s="330" t="s">
        <v>116</v>
      </c>
      <c r="C30" s="330" t="s">
        <v>116</v>
      </c>
      <c r="D30" s="330" t="s">
        <v>116</v>
      </c>
      <c r="E30" s="435" t="s">
        <v>116</v>
      </c>
      <c r="F30" s="331" t="s">
        <v>116</v>
      </c>
      <c r="G30" s="333" t="s">
        <v>116</v>
      </c>
    </row>
    <row r="31" customFormat="false" ht="12" hidden="false" customHeight="false" outlineLevel="0" collapsed="false">
      <c r="A31" s="52" t="s">
        <v>99</v>
      </c>
      <c r="B31" s="330" t="s">
        <v>116</v>
      </c>
      <c r="C31" s="330" t="s">
        <v>116</v>
      </c>
      <c r="D31" s="330" t="s">
        <v>116</v>
      </c>
      <c r="E31" s="435" t="s">
        <v>116</v>
      </c>
      <c r="F31" s="331" t="s">
        <v>116</v>
      </c>
      <c r="G31" s="333" t="s">
        <v>116</v>
      </c>
    </row>
    <row r="32" customFormat="false" ht="6" hidden="false" customHeight="true" outlineLevel="0" collapsed="false">
      <c r="A32" s="436"/>
      <c r="B32" s="437"/>
      <c r="C32" s="438"/>
      <c r="D32" s="439"/>
      <c r="E32" s="440"/>
      <c r="F32" s="441"/>
      <c r="G32" s="442"/>
    </row>
    <row r="33" customFormat="false" ht="12" hidden="false" customHeight="false" outlineLevel="0" collapsed="false">
      <c r="A33" s="89" t="s">
        <v>103</v>
      </c>
    </row>
    <row r="34" customFormat="false" ht="12" hidden="false" customHeight="false" outlineLevel="0" collapsed="false">
      <c r="A34" s="89" t="s">
        <v>104</v>
      </c>
    </row>
  </sheetData>
  <mergeCells count="8">
    <mergeCell ref="A2:A4"/>
    <mergeCell ref="B2:E2"/>
    <mergeCell ref="F2:G2"/>
    <mergeCell ref="B3:B4"/>
    <mergeCell ref="C3:C4"/>
    <mergeCell ref="D3:D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1.99"/>
    <col collapsed="false" customWidth="true" hidden="false" outlineLevel="0" max="5" min="2" style="0" width="9.28"/>
    <col collapsed="false" customWidth="true" hidden="false" outlineLevel="0" max="7" min="6" style="0" width="7.85"/>
    <col collapsed="false" customWidth="true" hidden="false" outlineLevel="0" max="12" min="8" style="0" width="6.42"/>
  </cols>
  <sheetData>
    <row r="1" s="159" customFormat="true" ht="12" hidden="false" customHeight="false" outlineLevel="0" collapsed="false">
      <c r="A1" s="214" t="s">
        <v>147</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s="172" customFormat="true" ht="12" hidden="false" customHeight="false" outlineLevel="0" collapsed="false">
      <c r="A5" s="323"/>
      <c r="B5" s="443" t="s">
        <v>148</v>
      </c>
      <c r="C5" s="443" t="s">
        <v>148</v>
      </c>
      <c r="D5" s="444" t="s">
        <v>148</v>
      </c>
      <c r="E5" s="445" t="s">
        <v>148</v>
      </c>
      <c r="F5" s="446" t="s">
        <v>148</v>
      </c>
      <c r="G5" s="447" t="s">
        <v>148</v>
      </c>
      <c r="H5" s="325" t="s">
        <v>73</v>
      </c>
      <c r="I5" s="325" t="s">
        <v>73</v>
      </c>
      <c r="J5" s="326" t="s">
        <v>73</v>
      </c>
      <c r="K5" s="325" t="s">
        <v>73</v>
      </c>
      <c r="L5" s="328" t="s">
        <v>73</v>
      </c>
      <c r="M5" s="0"/>
    </row>
    <row r="6" s="214" customFormat="true" ht="12" hidden="false" customHeight="false" outlineLevel="0" collapsed="false">
      <c r="A6" s="376" t="s">
        <v>74</v>
      </c>
      <c r="B6" s="235" t="n">
        <v>1408766</v>
      </c>
      <c r="C6" s="235" t="n">
        <v>1427005</v>
      </c>
      <c r="D6" s="235" t="n">
        <v>1429648</v>
      </c>
      <c r="E6" s="283" t="n">
        <v>1422156</v>
      </c>
      <c r="F6" s="238" t="n">
        <v>18239</v>
      </c>
      <c r="G6" s="377" t="n">
        <v>-4849</v>
      </c>
      <c r="H6" s="273" t="n">
        <v>1.3</v>
      </c>
      <c r="I6" s="384" t="n">
        <v>-0.339802593543821</v>
      </c>
      <c r="J6" s="307" t="n">
        <v>100</v>
      </c>
      <c r="K6" s="273" t="n">
        <v>100</v>
      </c>
      <c r="L6" s="242" t="n">
        <v>100</v>
      </c>
    </row>
    <row r="7" customFormat="false" ht="12" hidden="false" customHeight="false" outlineLevel="0" collapsed="false">
      <c r="A7" s="379"/>
      <c r="B7" s="257"/>
      <c r="C7" s="257"/>
      <c r="D7" s="257"/>
      <c r="E7" s="265"/>
      <c r="F7" s="339"/>
      <c r="G7" s="340"/>
      <c r="H7" s="341"/>
      <c r="I7" s="341"/>
      <c r="J7" s="339"/>
      <c r="K7" s="341"/>
      <c r="L7" s="342"/>
    </row>
    <row r="8" customFormat="false" ht="12" hidden="false" customHeight="false" outlineLevel="0" collapsed="false">
      <c r="A8" s="52" t="s">
        <v>76</v>
      </c>
      <c r="B8" s="244" t="n">
        <v>159939</v>
      </c>
      <c r="C8" s="244" t="n">
        <v>162394</v>
      </c>
      <c r="D8" s="244" t="n">
        <v>167531</v>
      </c>
      <c r="E8" s="292" t="s">
        <v>116</v>
      </c>
      <c r="F8" s="247" t="n">
        <v>2455</v>
      </c>
      <c r="G8" s="191" t="s">
        <v>116</v>
      </c>
      <c r="H8" s="197" t="n">
        <v>1.5</v>
      </c>
      <c r="I8" s="191" t="s">
        <v>116</v>
      </c>
      <c r="J8" s="312" t="n">
        <v>11.4</v>
      </c>
      <c r="K8" s="197" t="n">
        <v>11.4</v>
      </c>
      <c r="L8" s="189" t="n">
        <v>11.72</v>
      </c>
    </row>
    <row r="9" customFormat="false" ht="12" hidden="false" customHeight="false" outlineLevel="0" collapsed="false">
      <c r="A9" s="52" t="s">
        <v>77</v>
      </c>
      <c r="B9" s="244" t="s">
        <v>116</v>
      </c>
      <c r="C9" s="244" t="s">
        <v>116</v>
      </c>
      <c r="D9" s="244" t="s">
        <v>116</v>
      </c>
      <c r="E9" s="292" t="s">
        <v>116</v>
      </c>
      <c r="F9" s="247" t="s">
        <v>116</v>
      </c>
      <c r="G9" s="191" t="s">
        <v>116</v>
      </c>
      <c r="H9" s="244" t="s">
        <v>116</v>
      </c>
      <c r="I9" s="244" t="s">
        <v>116</v>
      </c>
      <c r="J9" s="247" t="s">
        <v>116</v>
      </c>
      <c r="K9" s="244" t="s">
        <v>116</v>
      </c>
      <c r="L9" s="294" t="s">
        <v>116</v>
      </c>
    </row>
    <row r="10" customFormat="false" ht="12" hidden="false" customHeight="false" outlineLevel="0" collapsed="false">
      <c r="A10" s="52" t="s">
        <v>78</v>
      </c>
      <c r="B10" s="244" t="n">
        <v>104595</v>
      </c>
      <c r="C10" s="244" t="n">
        <v>104595</v>
      </c>
      <c r="D10" s="244" t="n">
        <v>104420</v>
      </c>
      <c r="E10" s="292" t="n">
        <v>104420</v>
      </c>
      <c r="F10" s="314" t="s">
        <v>75</v>
      </c>
      <c r="G10" s="191" t="n">
        <v>-175</v>
      </c>
      <c r="H10" s="315" t="s">
        <v>75</v>
      </c>
      <c r="I10" s="385" t="n">
        <v>-0.167312013002534</v>
      </c>
      <c r="J10" s="312" t="n">
        <v>7.4</v>
      </c>
      <c r="K10" s="197" t="n">
        <v>7.3</v>
      </c>
      <c r="L10" s="189" t="n">
        <v>7.3</v>
      </c>
      <c r="M10" s="197"/>
    </row>
    <row r="11" customFormat="false" ht="12" hidden="false" customHeight="false" outlineLevel="0" collapsed="false">
      <c r="A11" s="52" t="s">
        <v>79</v>
      </c>
      <c r="B11" s="244" t="n">
        <v>74292</v>
      </c>
      <c r="C11" s="244" t="n">
        <v>74292</v>
      </c>
      <c r="D11" s="244" t="n">
        <v>74292</v>
      </c>
      <c r="E11" s="292" t="n">
        <v>74292</v>
      </c>
      <c r="F11" s="314" t="s">
        <v>75</v>
      </c>
      <c r="G11" s="403" t="s">
        <v>75</v>
      </c>
      <c r="H11" s="315" t="s">
        <v>75</v>
      </c>
      <c r="I11" s="403" t="s">
        <v>75</v>
      </c>
      <c r="J11" s="312" t="n">
        <v>5.3</v>
      </c>
      <c r="K11" s="197" t="n">
        <v>5.2</v>
      </c>
      <c r="L11" s="189" t="n">
        <v>5.2</v>
      </c>
    </row>
    <row r="12" customFormat="false" ht="12" hidden="false" customHeight="false" outlineLevel="0" collapsed="false">
      <c r="A12" s="52" t="s">
        <v>80</v>
      </c>
      <c r="B12" s="315" t="s">
        <v>75</v>
      </c>
      <c r="C12" s="315" t="s">
        <v>75</v>
      </c>
      <c r="D12" s="315" t="s">
        <v>75</v>
      </c>
      <c r="E12" s="448" t="s">
        <v>75</v>
      </c>
      <c r="F12" s="314" t="s">
        <v>75</v>
      </c>
      <c r="G12" s="403" t="s">
        <v>75</v>
      </c>
      <c r="H12" s="315" t="s">
        <v>75</v>
      </c>
      <c r="I12" s="315" t="s">
        <v>75</v>
      </c>
      <c r="J12" s="314" t="s">
        <v>75</v>
      </c>
      <c r="K12" s="315" t="s">
        <v>75</v>
      </c>
      <c r="L12" s="252" t="s">
        <v>75</v>
      </c>
    </row>
    <row r="13" customFormat="false" ht="12" hidden="false" customHeight="false" outlineLevel="0" collapsed="false">
      <c r="A13" s="52" t="s">
        <v>81</v>
      </c>
      <c r="B13" s="315" t="s">
        <v>75</v>
      </c>
      <c r="C13" s="315" t="s">
        <v>75</v>
      </c>
      <c r="D13" s="315" t="s">
        <v>75</v>
      </c>
      <c r="E13" s="448" t="s">
        <v>75</v>
      </c>
      <c r="F13" s="314" t="s">
        <v>75</v>
      </c>
      <c r="G13" s="403" t="s">
        <v>75</v>
      </c>
      <c r="H13" s="315" t="s">
        <v>75</v>
      </c>
      <c r="I13" s="315" t="s">
        <v>75</v>
      </c>
      <c r="J13" s="314" t="s">
        <v>75</v>
      </c>
      <c r="K13" s="315" t="s">
        <v>75</v>
      </c>
      <c r="L13" s="252" t="s">
        <v>75</v>
      </c>
    </row>
    <row r="14" customFormat="false" ht="12" hidden="false" customHeight="false" outlineLevel="0" collapsed="false">
      <c r="A14" s="52" t="s">
        <v>82</v>
      </c>
      <c r="B14" s="315" t="s">
        <v>75</v>
      </c>
      <c r="C14" s="315" t="s">
        <v>75</v>
      </c>
      <c r="D14" s="315" t="s">
        <v>75</v>
      </c>
      <c r="E14" s="448" t="s">
        <v>75</v>
      </c>
      <c r="F14" s="314" t="s">
        <v>75</v>
      </c>
      <c r="G14" s="403" t="s">
        <v>75</v>
      </c>
      <c r="H14" s="315" t="s">
        <v>75</v>
      </c>
      <c r="I14" s="315" t="s">
        <v>75</v>
      </c>
      <c r="J14" s="314" t="s">
        <v>75</v>
      </c>
      <c r="K14" s="315" t="s">
        <v>75</v>
      </c>
      <c r="L14" s="252" t="s">
        <v>75</v>
      </c>
    </row>
    <row r="15" customFormat="false" ht="12" hidden="false" customHeight="false" outlineLevel="0" collapsed="false">
      <c r="A15" s="52" t="s">
        <v>83</v>
      </c>
      <c r="B15" s="244" t="s">
        <v>116</v>
      </c>
      <c r="C15" s="244" t="s">
        <v>116</v>
      </c>
      <c r="D15" s="244" t="s">
        <v>116</v>
      </c>
      <c r="E15" s="292" t="s">
        <v>116</v>
      </c>
      <c r="F15" s="247" t="s">
        <v>116</v>
      </c>
      <c r="G15" s="191" t="s">
        <v>116</v>
      </c>
      <c r="H15" s="244" t="s">
        <v>116</v>
      </c>
      <c r="I15" s="244" t="s">
        <v>116</v>
      </c>
      <c r="J15" s="247" t="s">
        <v>116</v>
      </c>
      <c r="K15" s="244" t="s">
        <v>116</v>
      </c>
      <c r="L15" s="294" t="s">
        <v>116</v>
      </c>
    </row>
    <row r="16" customFormat="false" ht="12" hidden="false" customHeight="false" outlineLevel="0" collapsed="false">
      <c r="A16" s="52" t="s">
        <v>84</v>
      </c>
      <c r="B16" s="244" t="s">
        <v>116</v>
      </c>
      <c r="C16" s="244" t="s">
        <v>116</v>
      </c>
      <c r="D16" s="244" t="s">
        <v>116</v>
      </c>
      <c r="E16" s="292" t="s">
        <v>116</v>
      </c>
      <c r="F16" s="247" t="s">
        <v>116</v>
      </c>
      <c r="G16" s="191" t="s">
        <v>116</v>
      </c>
      <c r="H16" s="244" t="s">
        <v>116</v>
      </c>
      <c r="I16" s="244" t="s">
        <v>116</v>
      </c>
      <c r="J16" s="247" t="s">
        <v>116</v>
      </c>
      <c r="K16" s="244" t="s">
        <v>116</v>
      </c>
      <c r="L16" s="294" t="s">
        <v>116</v>
      </c>
      <c r="M16" s="197"/>
    </row>
    <row r="17" customFormat="false" ht="12" hidden="false" customHeight="false" outlineLevel="0" collapsed="false">
      <c r="A17" s="52" t="s">
        <v>85</v>
      </c>
      <c r="B17" s="315" t="s">
        <v>75</v>
      </c>
      <c r="C17" s="315" t="s">
        <v>75</v>
      </c>
      <c r="D17" s="315" t="s">
        <v>75</v>
      </c>
      <c r="E17" s="448" t="s">
        <v>75</v>
      </c>
      <c r="F17" s="314" t="s">
        <v>75</v>
      </c>
      <c r="G17" s="403" t="s">
        <v>75</v>
      </c>
      <c r="H17" s="315" t="s">
        <v>75</v>
      </c>
      <c r="I17" s="315" t="s">
        <v>75</v>
      </c>
      <c r="J17" s="314" t="s">
        <v>75</v>
      </c>
      <c r="K17" s="315" t="s">
        <v>75</v>
      </c>
      <c r="L17" s="252" t="s">
        <v>75</v>
      </c>
      <c r="M17" s="197"/>
    </row>
    <row r="18" customFormat="false" ht="12" hidden="false" customHeight="false" outlineLevel="0" collapsed="false">
      <c r="A18" s="52" t="s">
        <v>86</v>
      </c>
      <c r="B18" s="244" t="s">
        <v>116</v>
      </c>
      <c r="C18" s="244" t="s">
        <v>116</v>
      </c>
      <c r="D18" s="244" t="s">
        <v>116</v>
      </c>
      <c r="E18" s="292" t="s">
        <v>116</v>
      </c>
      <c r="F18" s="247" t="s">
        <v>116</v>
      </c>
      <c r="G18" s="191" t="s">
        <v>116</v>
      </c>
      <c r="H18" s="244" t="s">
        <v>116</v>
      </c>
      <c r="I18" s="244" t="s">
        <v>116</v>
      </c>
      <c r="J18" s="247" t="s">
        <v>116</v>
      </c>
      <c r="K18" s="244" t="s">
        <v>116</v>
      </c>
      <c r="L18" s="294" t="s">
        <v>116</v>
      </c>
    </row>
    <row r="19" customFormat="false" ht="12" hidden="false" customHeight="false" outlineLevel="0" collapsed="false">
      <c r="A19" s="52" t="s">
        <v>87</v>
      </c>
      <c r="B19" s="315" t="s">
        <v>75</v>
      </c>
      <c r="C19" s="315" t="s">
        <v>75</v>
      </c>
      <c r="D19" s="315" t="s">
        <v>75</v>
      </c>
      <c r="E19" s="448" t="s">
        <v>75</v>
      </c>
      <c r="F19" s="314" t="s">
        <v>75</v>
      </c>
      <c r="G19" s="403" t="s">
        <v>75</v>
      </c>
      <c r="H19" s="315" t="s">
        <v>75</v>
      </c>
      <c r="I19" s="315" t="s">
        <v>75</v>
      </c>
      <c r="J19" s="314" t="s">
        <v>75</v>
      </c>
      <c r="K19" s="315" t="s">
        <v>75</v>
      </c>
      <c r="L19" s="252" t="s">
        <v>75</v>
      </c>
      <c r="M19" s="197"/>
    </row>
    <row r="20" customFormat="false" ht="12" hidden="false" customHeight="false" outlineLevel="0" collapsed="false">
      <c r="A20" s="52" t="s">
        <v>88</v>
      </c>
      <c r="B20" s="315" t="s">
        <v>75</v>
      </c>
      <c r="C20" s="315" t="s">
        <v>75</v>
      </c>
      <c r="D20" s="315" t="s">
        <v>75</v>
      </c>
      <c r="E20" s="448" t="s">
        <v>75</v>
      </c>
      <c r="F20" s="314" t="s">
        <v>75</v>
      </c>
      <c r="G20" s="403" t="s">
        <v>75</v>
      </c>
      <c r="H20" s="315" t="s">
        <v>75</v>
      </c>
      <c r="I20" s="315" t="s">
        <v>75</v>
      </c>
      <c r="J20" s="314" t="s">
        <v>75</v>
      </c>
      <c r="K20" s="315" t="s">
        <v>75</v>
      </c>
      <c r="L20" s="252" t="s">
        <v>75</v>
      </c>
      <c r="M20" s="197"/>
    </row>
    <row r="21" customFormat="false" ht="12" hidden="false" customHeight="false" outlineLevel="0" collapsed="false">
      <c r="A21" s="52" t="s">
        <v>89</v>
      </c>
      <c r="B21" s="244" t="n">
        <v>24653</v>
      </c>
      <c r="C21" s="244" t="n">
        <v>24653</v>
      </c>
      <c r="D21" s="244" t="n">
        <v>24653</v>
      </c>
      <c r="E21" s="292" t="n">
        <v>24653</v>
      </c>
      <c r="F21" s="247" t="s">
        <v>75</v>
      </c>
      <c r="G21" s="403" t="s">
        <v>75</v>
      </c>
      <c r="H21" s="197" t="s">
        <v>75</v>
      </c>
      <c r="I21" s="403" t="s">
        <v>75</v>
      </c>
      <c r="J21" s="312" t="n">
        <v>1.7</v>
      </c>
      <c r="K21" s="197" t="n">
        <v>1.7</v>
      </c>
      <c r="L21" s="189" t="n">
        <v>1.72</v>
      </c>
    </row>
    <row r="22" customFormat="false" ht="12" hidden="false" customHeight="false" outlineLevel="0" collapsed="false">
      <c r="A22" s="52" t="s">
        <v>90</v>
      </c>
      <c r="B22" s="244" t="s">
        <v>116</v>
      </c>
      <c r="C22" s="244" t="s">
        <v>116</v>
      </c>
      <c r="D22" s="244" t="s">
        <v>116</v>
      </c>
      <c r="E22" s="292" t="s">
        <v>116</v>
      </c>
      <c r="F22" s="247" t="s">
        <v>116</v>
      </c>
      <c r="G22" s="191" t="s">
        <v>116</v>
      </c>
      <c r="H22" s="244" t="s">
        <v>116</v>
      </c>
      <c r="I22" s="244" t="s">
        <v>116</v>
      </c>
      <c r="J22" s="312" t="s">
        <v>116</v>
      </c>
      <c r="K22" s="197" t="s">
        <v>116</v>
      </c>
      <c r="L22" s="294" t="s">
        <v>116</v>
      </c>
    </row>
    <row r="23" customFormat="false" ht="12" hidden="false" customHeight="false" outlineLevel="0" collapsed="false">
      <c r="A23" s="52" t="s">
        <v>91</v>
      </c>
      <c r="B23" s="244" t="s">
        <v>116</v>
      </c>
      <c r="C23" s="244" t="s">
        <v>116</v>
      </c>
      <c r="D23" s="244" t="s">
        <v>116</v>
      </c>
      <c r="E23" s="292" t="s">
        <v>116</v>
      </c>
      <c r="F23" s="247" t="s">
        <v>116</v>
      </c>
      <c r="G23" s="191" t="s">
        <v>116</v>
      </c>
      <c r="H23" s="244" t="s">
        <v>116</v>
      </c>
      <c r="I23" s="244" t="s">
        <v>116</v>
      </c>
      <c r="J23" s="312" t="s">
        <v>116</v>
      </c>
      <c r="K23" s="197" t="s">
        <v>116</v>
      </c>
      <c r="L23" s="294" t="s">
        <v>116</v>
      </c>
      <c r="M23" s="197"/>
    </row>
    <row r="24" customFormat="false" ht="12" hidden="false" customHeight="false" outlineLevel="0" collapsed="false">
      <c r="A24" s="52" t="s">
        <v>92</v>
      </c>
      <c r="B24" s="244" t="n">
        <v>25809</v>
      </c>
      <c r="C24" s="244" t="s">
        <v>116</v>
      </c>
      <c r="D24" s="244" t="s">
        <v>116</v>
      </c>
      <c r="E24" s="292" t="s">
        <v>116</v>
      </c>
      <c r="F24" s="247" t="s">
        <v>116</v>
      </c>
      <c r="G24" s="191" t="s">
        <v>116</v>
      </c>
      <c r="H24" s="244" t="s">
        <v>116</v>
      </c>
      <c r="I24" s="244" t="s">
        <v>116</v>
      </c>
      <c r="J24" s="312" t="n">
        <v>1.8</v>
      </c>
      <c r="K24" s="197" t="s">
        <v>116</v>
      </c>
      <c r="L24" s="294" t="s">
        <v>116</v>
      </c>
    </row>
    <row r="25" customFormat="false" ht="12" hidden="false" customHeight="false" outlineLevel="0" collapsed="false">
      <c r="A25" s="52" t="s">
        <v>93</v>
      </c>
      <c r="B25" s="244" t="n">
        <v>81816</v>
      </c>
      <c r="C25" s="244" t="n">
        <v>83618</v>
      </c>
      <c r="D25" s="244" t="n">
        <v>89090</v>
      </c>
      <c r="E25" s="292" t="n">
        <v>89090</v>
      </c>
      <c r="F25" s="247" t="n">
        <v>1802</v>
      </c>
      <c r="G25" s="191" t="n">
        <v>5472</v>
      </c>
      <c r="H25" s="197" t="n">
        <v>2.2</v>
      </c>
      <c r="I25" s="385" t="n">
        <v>6.54404554043388</v>
      </c>
      <c r="J25" s="312" t="n">
        <v>5.8</v>
      </c>
      <c r="K25" s="197" t="n">
        <v>5.9</v>
      </c>
      <c r="L25" s="189" t="n">
        <v>6.23</v>
      </c>
    </row>
    <row r="26" customFormat="false" ht="12" hidden="false" customHeight="false" outlineLevel="0" collapsed="false">
      <c r="A26" s="52" t="s">
        <v>94</v>
      </c>
      <c r="B26" s="244" t="n">
        <v>185163</v>
      </c>
      <c r="C26" s="244" t="n">
        <v>179308</v>
      </c>
      <c r="D26" s="244" t="n">
        <v>213138</v>
      </c>
      <c r="E26" s="292" t="s">
        <v>116</v>
      </c>
      <c r="F26" s="247" t="n">
        <v>-5855</v>
      </c>
      <c r="G26" s="191" t="s">
        <v>116</v>
      </c>
      <c r="H26" s="197" t="n">
        <v>-3.2</v>
      </c>
      <c r="I26" s="191" t="s">
        <v>116</v>
      </c>
      <c r="J26" s="312" t="n">
        <v>13.1</v>
      </c>
      <c r="K26" s="197" t="n">
        <v>12.6</v>
      </c>
      <c r="L26" s="189" t="n">
        <v>14.91</v>
      </c>
    </row>
    <row r="27" customFormat="false" ht="12" hidden="false" customHeight="false" outlineLevel="0" collapsed="false">
      <c r="A27" s="52" t="s">
        <v>95</v>
      </c>
      <c r="B27" s="244" t="s">
        <v>116</v>
      </c>
      <c r="C27" s="244" t="s">
        <v>116</v>
      </c>
      <c r="D27" s="244" t="s">
        <v>116</v>
      </c>
      <c r="E27" s="292" t="s">
        <v>116</v>
      </c>
      <c r="F27" s="247" t="s">
        <v>116</v>
      </c>
      <c r="G27" s="191" t="s">
        <v>116</v>
      </c>
      <c r="H27" s="244" t="s">
        <v>116</v>
      </c>
      <c r="I27" s="244" t="s">
        <v>116</v>
      </c>
      <c r="J27" s="247" t="s">
        <v>116</v>
      </c>
      <c r="K27" s="244" t="s">
        <v>116</v>
      </c>
      <c r="L27" s="294" t="s">
        <v>116</v>
      </c>
      <c r="M27" s="197"/>
    </row>
    <row r="28" customFormat="false" ht="12" hidden="false" customHeight="false" outlineLevel="0" collapsed="false">
      <c r="A28" s="52" t="s">
        <v>96</v>
      </c>
      <c r="B28" s="244" t="n">
        <v>267333</v>
      </c>
      <c r="C28" s="244" t="n">
        <v>299424</v>
      </c>
      <c r="D28" s="244" t="n">
        <v>259944</v>
      </c>
      <c r="E28" s="292" t="n">
        <v>259944</v>
      </c>
      <c r="F28" s="247" t="n">
        <v>32091</v>
      </c>
      <c r="G28" s="191" t="n">
        <v>-39480</v>
      </c>
      <c r="H28" s="197" t="n">
        <v>12</v>
      </c>
      <c r="I28" s="385" t="n">
        <v>-13.1853158063482</v>
      </c>
      <c r="J28" s="312" t="n">
        <v>19</v>
      </c>
      <c r="K28" s="197" t="n">
        <v>21</v>
      </c>
      <c r="L28" s="189" t="n">
        <v>18.18</v>
      </c>
    </row>
    <row r="29" customFormat="false" ht="12" hidden="false" customHeight="false" outlineLevel="0" collapsed="false">
      <c r="A29" s="52" t="s">
        <v>97</v>
      </c>
      <c r="B29" s="244" t="n">
        <v>245240</v>
      </c>
      <c r="C29" s="244" t="n">
        <v>245240</v>
      </c>
      <c r="D29" s="244" t="n">
        <v>243070</v>
      </c>
      <c r="E29" s="292" t="n">
        <v>243070</v>
      </c>
      <c r="F29" s="314" t="s">
        <v>75</v>
      </c>
      <c r="G29" s="191" t="n">
        <v>-2170</v>
      </c>
      <c r="H29" s="315" t="s">
        <v>75</v>
      </c>
      <c r="I29" s="385" t="n">
        <v>-0.884847496330126</v>
      </c>
      <c r="J29" s="312" t="n">
        <v>17.4</v>
      </c>
      <c r="K29" s="197" t="n">
        <v>17.2</v>
      </c>
      <c r="L29" s="189" t="n">
        <v>17</v>
      </c>
    </row>
    <row r="30" customFormat="false" ht="12" hidden="false" customHeight="false" outlineLevel="0" collapsed="false">
      <c r="A30" s="52" t="s">
        <v>98</v>
      </c>
      <c r="B30" s="244" t="s">
        <v>116</v>
      </c>
      <c r="C30" s="244" t="s">
        <v>116</v>
      </c>
      <c r="D30" s="244" t="s">
        <v>116</v>
      </c>
      <c r="E30" s="292" t="s">
        <v>116</v>
      </c>
      <c r="F30" s="247" t="s">
        <v>116</v>
      </c>
      <c r="G30" s="191" t="s">
        <v>116</v>
      </c>
      <c r="H30" s="244" t="s">
        <v>116</v>
      </c>
      <c r="I30" s="244" t="s">
        <v>116</v>
      </c>
      <c r="J30" s="247" t="s">
        <v>116</v>
      </c>
      <c r="K30" s="244" t="s">
        <v>116</v>
      </c>
      <c r="L30" s="294" t="s">
        <v>116</v>
      </c>
    </row>
    <row r="31" customFormat="false" ht="12" hidden="false" customHeight="false" outlineLevel="0" collapsed="false">
      <c r="A31" s="52" t="s">
        <v>99</v>
      </c>
      <c r="B31" s="244" t="s">
        <v>116</v>
      </c>
      <c r="C31" s="244" t="s">
        <v>116</v>
      </c>
      <c r="D31" s="244" t="s">
        <v>116</v>
      </c>
      <c r="E31" s="292" t="s">
        <v>116</v>
      </c>
      <c r="F31" s="247" t="s">
        <v>116</v>
      </c>
      <c r="G31" s="191" t="s">
        <v>116</v>
      </c>
      <c r="H31" s="244" t="s">
        <v>116</v>
      </c>
      <c r="I31" s="244" t="s">
        <v>116</v>
      </c>
      <c r="J31" s="247" t="s">
        <v>116</v>
      </c>
      <c r="K31" s="244" t="s">
        <v>116</v>
      </c>
      <c r="L31" s="294" t="s">
        <v>116</v>
      </c>
    </row>
    <row r="32" customFormat="false" ht="6" hidden="false" customHeight="true" outlineLevel="0" collapsed="false">
      <c r="A32" s="334"/>
      <c r="B32" s="449"/>
      <c r="C32" s="450"/>
      <c r="D32" s="450"/>
      <c r="E32" s="451"/>
      <c r="F32" s="449"/>
      <c r="G32" s="452"/>
      <c r="H32" s="450"/>
      <c r="I32" s="450"/>
      <c r="J32" s="449"/>
      <c r="K32" s="450"/>
      <c r="L32" s="453"/>
    </row>
    <row r="33" customFormat="false" ht="12" hidden="false" customHeight="false" outlineLevel="0" collapsed="false">
      <c r="A33" s="89" t="s">
        <v>103</v>
      </c>
      <c r="D33" s="389"/>
      <c r="E33" s="389"/>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2.13"/>
    <col collapsed="false" customWidth="true" hidden="false" outlineLevel="0" max="5" min="2" style="0" width="8.56"/>
    <col collapsed="false" customWidth="true" hidden="false" outlineLevel="0" max="7" min="6" style="0" width="8.13"/>
    <col collapsed="false" customWidth="true" hidden="false" outlineLevel="0" max="12" min="8" style="0" width="6.42"/>
  </cols>
  <sheetData>
    <row r="1" s="159" customFormat="true" ht="12" hidden="false" customHeight="false" outlineLevel="0" collapsed="false">
      <c r="A1" s="12" t="s">
        <v>149</v>
      </c>
      <c r="L1" s="215" t="s">
        <v>63</v>
      </c>
    </row>
    <row r="2" s="159" customFormat="true" ht="12" hidden="false" customHeight="false" outlineLevel="0" collapsed="false">
      <c r="A2" s="14" t="s">
        <v>64</v>
      </c>
      <c r="B2" s="15" t="s">
        <v>65</v>
      </c>
      <c r="C2" s="15"/>
      <c r="D2" s="15"/>
      <c r="E2" s="15"/>
      <c r="F2" s="16" t="s">
        <v>66</v>
      </c>
      <c r="G2" s="16"/>
      <c r="H2" s="15" t="s">
        <v>67</v>
      </c>
      <c r="I2" s="15"/>
      <c r="J2" s="17" t="s">
        <v>11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customFormat="false" ht="12" hidden="false" customHeight="false" outlineLevel="0" collapsed="false">
      <c r="A5" s="349"/>
      <c r="B5" s="443" t="s">
        <v>148</v>
      </c>
      <c r="C5" s="443" t="s">
        <v>148</v>
      </c>
      <c r="D5" s="444" t="s">
        <v>148</v>
      </c>
      <c r="E5" s="443" t="s">
        <v>148</v>
      </c>
      <c r="F5" s="454" t="s">
        <v>148</v>
      </c>
      <c r="G5" s="447" t="s">
        <v>148</v>
      </c>
      <c r="H5" s="324" t="s">
        <v>73</v>
      </c>
      <c r="I5" s="325" t="s">
        <v>73</v>
      </c>
      <c r="J5" s="326" t="s">
        <v>73</v>
      </c>
      <c r="K5" s="324" t="s">
        <v>73</v>
      </c>
      <c r="L5" s="328" t="s">
        <v>73</v>
      </c>
    </row>
    <row r="6" s="214" customFormat="true" ht="12" hidden="false" customHeight="false" outlineLevel="0" collapsed="false">
      <c r="A6" s="376" t="s">
        <v>74</v>
      </c>
      <c r="B6" s="235" t="n">
        <v>15481</v>
      </c>
      <c r="C6" s="235" t="n">
        <v>16402</v>
      </c>
      <c r="D6" s="235" t="n">
        <v>16063</v>
      </c>
      <c r="E6" s="235" t="n">
        <v>16347</v>
      </c>
      <c r="F6" s="238" t="n">
        <v>921</v>
      </c>
      <c r="G6" s="377" t="n">
        <v>-55</v>
      </c>
      <c r="H6" s="273" t="n">
        <v>5.9</v>
      </c>
      <c r="I6" s="384" t="n">
        <v>-0.335324960370687</v>
      </c>
      <c r="J6" s="307" t="n">
        <v>100</v>
      </c>
      <c r="K6" s="273" t="n">
        <v>100</v>
      </c>
      <c r="L6" s="242" t="n">
        <v>100</v>
      </c>
    </row>
    <row r="7" customFormat="false" ht="6" hidden="false" customHeight="true" outlineLevel="0" collapsed="false">
      <c r="A7" s="379"/>
      <c r="B7" s="257"/>
      <c r="C7" s="257"/>
      <c r="D7" s="235"/>
      <c r="E7" s="235"/>
      <c r="F7" s="339"/>
      <c r="G7" s="377"/>
      <c r="H7" s="341"/>
      <c r="I7" s="273"/>
      <c r="J7" s="339"/>
      <c r="K7" s="341"/>
      <c r="L7" s="342"/>
    </row>
    <row r="8" customFormat="false" ht="12" hidden="false" customHeight="false" outlineLevel="0" collapsed="false">
      <c r="A8" s="52" t="s">
        <v>76</v>
      </c>
      <c r="B8" s="244" t="n">
        <v>17771</v>
      </c>
      <c r="C8" s="244" t="n">
        <v>18044</v>
      </c>
      <c r="D8" s="244" t="n">
        <v>18615</v>
      </c>
      <c r="E8" s="244" t="s">
        <v>116</v>
      </c>
      <c r="F8" s="247" t="n">
        <v>273</v>
      </c>
      <c r="G8" s="191" t="s">
        <v>116</v>
      </c>
      <c r="H8" s="197" t="n">
        <v>1.5</v>
      </c>
      <c r="I8" s="191" t="s">
        <v>116</v>
      </c>
      <c r="J8" s="312" t="n">
        <v>114.8</v>
      </c>
      <c r="K8" s="197" t="n">
        <v>110</v>
      </c>
      <c r="L8" s="189" t="n">
        <v>115.89</v>
      </c>
    </row>
    <row r="9" customFormat="false" ht="12" hidden="false" customHeight="false" outlineLevel="0" collapsed="false">
      <c r="A9" s="52" t="s">
        <v>77</v>
      </c>
      <c r="B9" s="244" t="s">
        <v>116</v>
      </c>
      <c r="C9" s="244" t="s">
        <v>116</v>
      </c>
      <c r="D9" s="244" t="s">
        <v>116</v>
      </c>
      <c r="E9" s="244" t="s">
        <v>116</v>
      </c>
      <c r="F9" s="247" t="s">
        <v>116</v>
      </c>
      <c r="G9" s="191" t="s">
        <v>116</v>
      </c>
      <c r="H9" s="197" t="s">
        <v>116</v>
      </c>
      <c r="I9" s="244" t="s">
        <v>116</v>
      </c>
      <c r="J9" s="312" t="s">
        <v>116</v>
      </c>
      <c r="K9" s="197" t="s">
        <v>116</v>
      </c>
      <c r="L9" s="294" t="s">
        <v>116</v>
      </c>
    </row>
    <row r="10" customFormat="false" ht="12" hidden="false" customHeight="false" outlineLevel="0" collapsed="false">
      <c r="A10" s="52" t="s">
        <v>78</v>
      </c>
      <c r="B10" s="244" t="n">
        <v>34865</v>
      </c>
      <c r="C10" s="244" t="n">
        <v>34865</v>
      </c>
      <c r="D10" s="244" t="n">
        <v>34807</v>
      </c>
      <c r="E10" s="244" t="n">
        <v>34807</v>
      </c>
      <c r="F10" s="314" t="s">
        <v>75</v>
      </c>
      <c r="G10" s="191" t="n">
        <v>-58</v>
      </c>
      <c r="H10" s="315" t="s">
        <v>75</v>
      </c>
      <c r="I10" s="385" t="n">
        <v>-0.166355944356805</v>
      </c>
      <c r="J10" s="312" t="n">
        <v>225.2</v>
      </c>
      <c r="K10" s="197" t="n">
        <v>212.6</v>
      </c>
      <c r="L10" s="189" t="n">
        <v>216.69</v>
      </c>
    </row>
    <row r="11" customFormat="false" ht="12" hidden="false" customHeight="false" outlineLevel="0" collapsed="false">
      <c r="A11" s="52" t="s">
        <v>79</v>
      </c>
      <c r="B11" s="244" t="n">
        <v>4953</v>
      </c>
      <c r="C11" s="244" t="n">
        <v>4953</v>
      </c>
      <c r="D11" s="244" t="n">
        <v>4953</v>
      </c>
      <c r="E11" s="244" t="n">
        <v>4953</v>
      </c>
      <c r="F11" s="314" t="s">
        <v>75</v>
      </c>
      <c r="G11" s="403" t="s">
        <v>75</v>
      </c>
      <c r="H11" s="315" t="s">
        <v>75</v>
      </c>
      <c r="I11" s="403" t="s">
        <v>75</v>
      </c>
      <c r="J11" s="312" t="n">
        <v>32</v>
      </c>
      <c r="K11" s="197" t="n">
        <v>30.2</v>
      </c>
      <c r="L11" s="189" t="n">
        <v>30.83</v>
      </c>
    </row>
    <row r="12" customFormat="false" ht="12" hidden="false" customHeight="false" outlineLevel="0" collapsed="false">
      <c r="A12" s="52" t="s">
        <v>80</v>
      </c>
      <c r="B12" s="315" t="s">
        <v>75</v>
      </c>
      <c r="C12" s="315" t="s">
        <v>75</v>
      </c>
      <c r="D12" s="315" t="s">
        <v>75</v>
      </c>
      <c r="E12" s="315" t="s">
        <v>75</v>
      </c>
      <c r="F12" s="314" t="s">
        <v>75</v>
      </c>
      <c r="G12" s="403" t="s">
        <v>75</v>
      </c>
      <c r="H12" s="315" t="s">
        <v>75</v>
      </c>
      <c r="I12" s="315" t="s">
        <v>75</v>
      </c>
      <c r="J12" s="314" t="s">
        <v>75</v>
      </c>
      <c r="K12" s="315" t="s">
        <v>75</v>
      </c>
      <c r="L12" s="252" t="s">
        <v>75</v>
      </c>
    </row>
    <row r="13" customFormat="false" ht="12" hidden="false" customHeight="false" outlineLevel="0" collapsed="false">
      <c r="A13" s="52" t="s">
        <v>81</v>
      </c>
      <c r="B13" s="315" t="s">
        <v>75</v>
      </c>
      <c r="C13" s="315" t="s">
        <v>75</v>
      </c>
      <c r="D13" s="315" t="s">
        <v>75</v>
      </c>
      <c r="E13" s="315" t="s">
        <v>75</v>
      </c>
      <c r="F13" s="314" t="s">
        <v>75</v>
      </c>
      <c r="G13" s="403" t="s">
        <v>75</v>
      </c>
      <c r="H13" s="315" t="s">
        <v>75</v>
      </c>
      <c r="I13" s="315" t="s">
        <v>75</v>
      </c>
      <c r="J13" s="314" t="s">
        <v>75</v>
      </c>
      <c r="K13" s="315" t="s">
        <v>75</v>
      </c>
      <c r="L13" s="252" t="s">
        <v>75</v>
      </c>
    </row>
    <row r="14" customFormat="false" ht="12" hidden="false" customHeight="false" outlineLevel="0" collapsed="false">
      <c r="A14" s="52" t="s">
        <v>82</v>
      </c>
      <c r="B14" s="315" t="s">
        <v>75</v>
      </c>
      <c r="C14" s="315" t="s">
        <v>75</v>
      </c>
      <c r="D14" s="315" t="s">
        <v>75</v>
      </c>
      <c r="E14" s="315" t="s">
        <v>75</v>
      </c>
      <c r="F14" s="314" t="s">
        <v>75</v>
      </c>
      <c r="G14" s="403" t="s">
        <v>75</v>
      </c>
      <c r="H14" s="315" t="s">
        <v>75</v>
      </c>
      <c r="I14" s="315" t="s">
        <v>75</v>
      </c>
      <c r="J14" s="314" t="s">
        <v>75</v>
      </c>
      <c r="K14" s="315" t="s">
        <v>75</v>
      </c>
      <c r="L14" s="252" t="s">
        <v>75</v>
      </c>
    </row>
    <row r="15" customFormat="false" ht="12" hidden="false" customHeight="false" outlineLevel="0" collapsed="false">
      <c r="A15" s="52" t="s">
        <v>83</v>
      </c>
      <c r="B15" s="244" t="s">
        <v>116</v>
      </c>
      <c r="C15" s="244" t="s">
        <v>116</v>
      </c>
      <c r="D15" s="244" t="s">
        <v>116</v>
      </c>
      <c r="E15" s="244" t="s">
        <v>116</v>
      </c>
      <c r="F15" s="247" t="s">
        <v>116</v>
      </c>
      <c r="G15" s="191" t="s">
        <v>116</v>
      </c>
      <c r="H15" s="244" t="s">
        <v>116</v>
      </c>
      <c r="I15" s="244" t="s">
        <v>116</v>
      </c>
      <c r="J15" s="247" t="s">
        <v>116</v>
      </c>
      <c r="K15" s="244" t="s">
        <v>116</v>
      </c>
      <c r="L15" s="294" t="s">
        <v>116</v>
      </c>
    </row>
    <row r="16" customFormat="false" ht="12" hidden="false" customHeight="false" outlineLevel="0" collapsed="false">
      <c r="A16" s="52" t="s">
        <v>84</v>
      </c>
      <c r="B16" s="244" t="s">
        <v>116</v>
      </c>
      <c r="C16" s="244" t="s">
        <v>116</v>
      </c>
      <c r="D16" s="244" t="s">
        <v>116</v>
      </c>
      <c r="E16" s="244" t="s">
        <v>116</v>
      </c>
      <c r="F16" s="247" t="s">
        <v>116</v>
      </c>
      <c r="G16" s="191" t="s">
        <v>116</v>
      </c>
      <c r="H16" s="244" t="s">
        <v>116</v>
      </c>
      <c r="I16" s="244" t="s">
        <v>116</v>
      </c>
      <c r="J16" s="247" t="s">
        <v>116</v>
      </c>
      <c r="K16" s="244" t="s">
        <v>116</v>
      </c>
      <c r="L16" s="294" t="s">
        <v>116</v>
      </c>
    </row>
    <row r="17" customFormat="false" ht="12" hidden="false" customHeight="false" outlineLevel="0" collapsed="false">
      <c r="A17" s="52" t="s">
        <v>85</v>
      </c>
      <c r="B17" s="315" t="s">
        <v>75</v>
      </c>
      <c r="C17" s="315" t="s">
        <v>75</v>
      </c>
      <c r="D17" s="315" t="s">
        <v>75</v>
      </c>
      <c r="E17" s="315" t="s">
        <v>75</v>
      </c>
      <c r="F17" s="314" t="s">
        <v>75</v>
      </c>
      <c r="G17" s="403" t="s">
        <v>75</v>
      </c>
      <c r="H17" s="315" t="s">
        <v>75</v>
      </c>
      <c r="I17" s="315" t="s">
        <v>75</v>
      </c>
      <c r="J17" s="314" t="s">
        <v>75</v>
      </c>
      <c r="K17" s="315" t="s">
        <v>75</v>
      </c>
      <c r="L17" s="252" t="s">
        <v>75</v>
      </c>
    </row>
    <row r="18" customFormat="false" ht="12" hidden="false" customHeight="false" outlineLevel="0" collapsed="false">
      <c r="A18" s="52" t="s">
        <v>86</v>
      </c>
      <c r="B18" s="244" t="s">
        <v>116</v>
      </c>
      <c r="C18" s="244" t="s">
        <v>116</v>
      </c>
      <c r="D18" s="244" t="s">
        <v>116</v>
      </c>
      <c r="E18" s="244" t="s">
        <v>116</v>
      </c>
      <c r="F18" s="247" t="s">
        <v>116</v>
      </c>
      <c r="G18" s="191" t="s">
        <v>116</v>
      </c>
      <c r="H18" s="244" t="s">
        <v>116</v>
      </c>
      <c r="I18" s="244" t="s">
        <v>116</v>
      </c>
      <c r="J18" s="247" t="s">
        <v>116</v>
      </c>
      <c r="K18" s="244" t="s">
        <v>116</v>
      </c>
      <c r="L18" s="294" t="s">
        <v>116</v>
      </c>
    </row>
    <row r="19" customFormat="false" ht="12" hidden="false" customHeight="false" outlineLevel="0" collapsed="false">
      <c r="A19" s="52" t="s">
        <v>87</v>
      </c>
      <c r="B19" s="315" t="s">
        <v>75</v>
      </c>
      <c r="C19" s="315" t="s">
        <v>75</v>
      </c>
      <c r="D19" s="315" t="s">
        <v>75</v>
      </c>
      <c r="E19" s="315" t="s">
        <v>75</v>
      </c>
      <c r="F19" s="314" t="s">
        <v>75</v>
      </c>
      <c r="G19" s="403" t="s">
        <v>75</v>
      </c>
      <c r="H19" s="315" t="s">
        <v>75</v>
      </c>
      <c r="I19" s="315" t="s">
        <v>75</v>
      </c>
      <c r="J19" s="314" t="s">
        <v>75</v>
      </c>
      <c r="K19" s="315" t="s">
        <v>75</v>
      </c>
      <c r="L19" s="252" t="s">
        <v>75</v>
      </c>
    </row>
    <row r="20" customFormat="false" ht="12" hidden="false" customHeight="false" outlineLevel="0" collapsed="false">
      <c r="A20" s="52" t="s">
        <v>88</v>
      </c>
      <c r="B20" s="315" t="s">
        <v>75</v>
      </c>
      <c r="C20" s="315" t="s">
        <v>75</v>
      </c>
      <c r="D20" s="315" t="s">
        <v>75</v>
      </c>
      <c r="E20" s="315" t="s">
        <v>75</v>
      </c>
      <c r="F20" s="314" t="s">
        <v>75</v>
      </c>
      <c r="G20" s="403" t="s">
        <v>75</v>
      </c>
      <c r="H20" s="315" t="s">
        <v>75</v>
      </c>
      <c r="I20" s="315" t="s">
        <v>75</v>
      </c>
      <c r="J20" s="314" t="s">
        <v>75</v>
      </c>
      <c r="K20" s="315" t="s">
        <v>75</v>
      </c>
      <c r="L20" s="252" t="s">
        <v>75</v>
      </c>
    </row>
    <row r="21" customFormat="false" ht="12" hidden="false" customHeight="false" outlineLevel="0" collapsed="false">
      <c r="A21" s="52" t="s">
        <v>89</v>
      </c>
      <c r="B21" s="244" t="n">
        <v>8218</v>
      </c>
      <c r="C21" s="244" t="n">
        <v>8216</v>
      </c>
      <c r="D21" s="244" t="n">
        <v>8218</v>
      </c>
      <c r="E21" s="244" t="n">
        <v>8218</v>
      </c>
      <c r="F21" s="247" t="s">
        <v>75</v>
      </c>
      <c r="G21" s="191" t="n">
        <v>2</v>
      </c>
      <c r="H21" s="197" t="s">
        <v>75</v>
      </c>
      <c r="I21" s="315" t="s">
        <v>75</v>
      </c>
      <c r="J21" s="312" t="n">
        <v>53.1</v>
      </c>
      <c r="K21" s="197" t="n">
        <v>50.1</v>
      </c>
      <c r="L21" s="189" t="n">
        <v>51.16</v>
      </c>
    </row>
    <row r="22" customFormat="false" ht="12" hidden="false" customHeight="false" outlineLevel="0" collapsed="false">
      <c r="A22" s="52" t="s">
        <v>90</v>
      </c>
      <c r="B22" s="244" t="s">
        <v>116</v>
      </c>
      <c r="C22" s="244" t="s">
        <v>116</v>
      </c>
      <c r="D22" s="244" t="s">
        <v>116</v>
      </c>
      <c r="E22" s="244" t="s">
        <v>116</v>
      </c>
      <c r="F22" s="247" t="s">
        <v>116</v>
      </c>
      <c r="G22" s="191" t="s">
        <v>116</v>
      </c>
      <c r="H22" s="244" t="s">
        <v>116</v>
      </c>
      <c r="I22" s="244" t="s">
        <v>116</v>
      </c>
      <c r="J22" s="312" t="s">
        <v>116</v>
      </c>
      <c r="K22" s="197" t="s">
        <v>116</v>
      </c>
      <c r="L22" s="294" t="s">
        <v>116</v>
      </c>
    </row>
    <row r="23" customFormat="false" ht="12" hidden="false" customHeight="false" outlineLevel="0" collapsed="false">
      <c r="A23" s="52" t="s">
        <v>91</v>
      </c>
      <c r="B23" s="244" t="s">
        <v>116</v>
      </c>
      <c r="C23" s="244" t="s">
        <v>116</v>
      </c>
      <c r="D23" s="244" t="s">
        <v>116</v>
      </c>
      <c r="E23" s="244" t="s">
        <v>116</v>
      </c>
      <c r="F23" s="247" t="s">
        <v>116</v>
      </c>
      <c r="G23" s="191" t="s">
        <v>116</v>
      </c>
      <c r="H23" s="244" t="s">
        <v>116</v>
      </c>
      <c r="I23" s="244" t="s">
        <v>116</v>
      </c>
      <c r="J23" s="312" t="s">
        <v>116</v>
      </c>
      <c r="K23" s="197" t="s">
        <v>116</v>
      </c>
      <c r="L23" s="294" t="s">
        <v>116</v>
      </c>
    </row>
    <row r="24" customFormat="false" ht="12" hidden="false" customHeight="false" outlineLevel="0" collapsed="false">
      <c r="A24" s="52" t="s">
        <v>92</v>
      </c>
      <c r="B24" s="244" t="n">
        <v>8603</v>
      </c>
      <c r="C24" s="244" t="s">
        <v>116</v>
      </c>
      <c r="D24" s="244" t="s">
        <v>116</v>
      </c>
      <c r="E24" s="244" t="s">
        <v>116</v>
      </c>
      <c r="F24" s="247" t="s">
        <v>116</v>
      </c>
      <c r="G24" s="191" t="s">
        <v>116</v>
      </c>
      <c r="H24" s="244" t="s">
        <v>116</v>
      </c>
      <c r="I24" s="244" t="s">
        <v>116</v>
      </c>
      <c r="J24" s="312" t="n">
        <v>55.6</v>
      </c>
      <c r="K24" s="197" t="s">
        <v>116</v>
      </c>
      <c r="L24" s="294" t="s">
        <v>116</v>
      </c>
    </row>
    <row r="25" customFormat="false" ht="12" hidden="false" customHeight="false" outlineLevel="0" collapsed="false">
      <c r="A25" s="52" t="s">
        <v>93</v>
      </c>
      <c r="B25" s="244" t="n">
        <v>8182</v>
      </c>
      <c r="C25" s="244" t="n">
        <v>8362</v>
      </c>
      <c r="D25" s="244" t="n">
        <v>8099</v>
      </c>
      <c r="E25" s="244" t="n">
        <v>8099</v>
      </c>
      <c r="F25" s="247" t="n">
        <v>180</v>
      </c>
      <c r="G25" s="191" t="n">
        <v>-263</v>
      </c>
      <c r="H25" s="197" t="n">
        <v>2.2</v>
      </c>
      <c r="I25" s="385" t="n">
        <v>-3.1451805788089</v>
      </c>
      <c r="J25" s="312" t="n">
        <v>52.9</v>
      </c>
      <c r="K25" s="197" t="n">
        <v>51</v>
      </c>
      <c r="L25" s="189" t="n">
        <v>50.42</v>
      </c>
    </row>
    <row r="26" customFormat="false" ht="12" hidden="false" customHeight="false" outlineLevel="0" collapsed="false">
      <c r="A26" s="52" t="s">
        <v>94</v>
      </c>
      <c r="B26" s="244" t="n">
        <v>10287</v>
      </c>
      <c r="C26" s="244" t="n">
        <v>11207</v>
      </c>
      <c r="D26" s="244" t="n">
        <v>12538</v>
      </c>
      <c r="E26" s="244" t="s">
        <v>116</v>
      </c>
      <c r="F26" s="247" t="n">
        <v>920</v>
      </c>
      <c r="G26" s="191" t="s">
        <v>116</v>
      </c>
      <c r="H26" s="197" t="n">
        <v>8.9</v>
      </c>
      <c r="I26" s="191" t="s">
        <v>116</v>
      </c>
      <c r="J26" s="312" t="n">
        <v>66.4</v>
      </c>
      <c r="K26" s="197" t="n">
        <v>68.3</v>
      </c>
      <c r="L26" s="189" t="n">
        <v>78.06</v>
      </c>
    </row>
    <row r="27" customFormat="false" ht="12" hidden="false" customHeight="false" outlineLevel="0" collapsed="false">
      <c r="A27" s="52" t="s">
        <v>95</v>
      </c>
      <c r="B27" s="244" t="s">
        <v>116</v>
      </c>
      <c r="C27" s="244" t="s">
        <v>116</v>
      </c>
      <c r="D27" s="244" t="s">
        <v>116</v>
      </c>
      <c r="E27" s="244" t="s">
        <v>116</v>
      </c>
      <c r="F27" s="247" t="s">
        <v>116</v>
      </c>
      <c r="G27" s="191" t="s">
        <v>116</v>
      </c>
      <c r="H27" s="244" t="s">
        <v>116</v>
      </c>
      <c r="I27" s="244" t="s">
        <v>116</v>
      </c>
      <c r="J27" s="247" t="s">
        <v>116</v>
      </c>
      <c r="K27" s="244" t="s">
        <v>116</v>
      </c>
      <c r="L27" s="294" t="s">
        <v>116</v>
      </c>
    </row>
    <row r="28" customFormat="false" ht="12" hidden="false" customHeight="false" outlineLevel="0" collapsed="false">
      <c r="A28" s="52" t="s">
        <v>96</v>
      </c>
      <c r="B28" s="244" t="n">
        <v>22278</v>
      </c>
      <c r="C28" s="244" t="n">
        <v>24952</v>
      </c>
      <c r="D28" s="244" t="n">
        <v>23631</v>
      </c>
      <c r="E28" s="244" t="n">
        <v>23631</v>
      </c>
      <c r="F28" s="247" t="n">
        <v>2674</v>
      </c>
      <c r="G28" s="191" t="n">
        <v>-1321</v>
      </c>
      <c r="H28" s="197" t="n">
        <v>12</v>
      </c>
      <c r="I28" s="385" t="n">
        <v>-5.29416479640911</v>
      </c>
      <c r="J28" s="312" t="n">
        <v>143.9</v>
      </c>
      <c r="K28" s="197" t="n">
        <v>152.1</v>
      </c>
      <c r="L28" s="189" t="n">
        <v>147.11</v>
      </c>
    </row>
    <row r="29" customFormat="false" ht="12" hidden="false" customHeight="false" outlineLevel="0" collapsed="false">
      <c r="A29" s="52" t="s">
        <v>97</v>
      </c>
      <c r="B29" s="244" t="n">
        <v>61310</v>
      </c>
      <c r="C29" s="244" t="n">
        <v>61310</v>
      </c>
      <c r="D29" s="244" t="n">
        <v>60768</v>
      </c>
      <c r="E29" s="244" t="n">
        <v>60768</v>
      </c>
      <c r="F29" s="314" t="s">
        <v>75</v>
      </c>
      <c r="G29" s="191" t="n">
        <v>-542</v>
      </c>
      <c r="H29" s="315" t="s">
        <v>75</v>
      </c>
      <c r="I29" s="385" t="n">
        <v>-0.884031968683738</v>
      </c>
      <c r="J29" s="312" t="n">
        <v>396</v>
      </c>
      <c r="K29" s="197" t="n">
        <v>373.8</v>
      </c>
      <c r="L29" s="189" t="n">
        <v>378.31</v>
      </c>
    </row>
    <row r="30" customFormat="false" ht="12" hidden="false" customHeight="false" outlineLevel="0" collapsed="false">
      <c r="A30" s="52" t="s">
        <v>98</v>
      </c>
      <c r="B30" s="244" t="s">
        <v>116</v>
      </c>
      <c r="C30" s="244" t="s">
        <v>116</v>
      </c>
      <c r="D30" s="244" t="s">
        <v>116</v>
      </c>
      <c r="E30" s="244" t="s">
        <v>116</v>
      </c>
      <c r="F30" s="247" t="s">
        <v>116</v>
      </c>
      <c r="G30" s="191" t="s">
        <v>116</v>
      </c>
      <c r="H30" s="244" t="s">
        <v>116</v>
      </c>
      <c r="I30" s="244" t="s">
        <v>116</v>
      </c>
      <c r="J30" s="247" t="s">
        <v>116</v>
      </c>
      <c r="K30" s="244" t="s">
        <v>116</v>
      </c>
      <c r="L30" s="294" t="s">
        <v>116</v>
      </c>
    </row>
    <row r="31" customFormat="false" ht="12" hidden="false" customHeight="false" outlineLevel="0" collapsed="false">
      <c r="A31" s="52" t="s">
        <v>99</v>
      </c>
      <c r="B31" s="244" t="s">
        <v>116</v>
      </c>
      <c r="C31" s="244" t="s">
        <v>116</v>
      </c>
      <c r="D31" s="244" t="s">
        <v>116</v>
      </c>
      <c r="E31" s="244" t="s">
        <v>116</v>
      </c>
      <c r="F31" s="247" t="s">
        <v>116</v>
      </c>
      <c r="G31" s="191" t="s">
        <v>116</v>
      </c>
      <c r="H31" s="244" t="s">
        <v>116</v>
      </c>
      <c r="I31" s="244" t="s">
        <v>116</v>
      </c>
      <c r="J31" s="247" t="s">
        <v>116</v>
      </c>
      <c r="K31" s="244" t="s">
        <v>116</v>
      </c>
      <c r="L31" s="294" t="s">
        <v>116</v>
      </c>
    </row>
    <row r="32" customFormat="false" ht="6" hidden="false" customHeight="true" outlineLevel="0" collapsed="false">
      <c r="A32" s="334"/>
      <c r="B32" s="449"/>
      <c r="C32" s="450"/>
      <c r="D32" s="450"/>
      <c r="E32" s="450"/>
      <c r="F32" s="449"/>
      <c r="G32" s="452"/>
      <c r="H32" s="450"/>
      <c r="I32" s="450"/>
      <c r="J32" s="449"/>
      <c r="K32" s="450"/>
      <c r="L32" s="453"/>
    </row>
    <row r="33" customFormat="false" ht="12" hidden="false" customHeight="false" outlineLevel="0" collapsed="false">
      <c r="A33" s="89" t="s">
        <v>103</v>
      </c>
      <c r="D33" s="389"/>
      <c r="E33" s="389"/>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4.13"/>
    <col collapsed="false" customWidth="true" hidden="false" outlineLevel="0" max="5" min="2" style="0" width="8.56"/>
    <col collapsed="false" customWidth="true" hidden="false" outlineLevel="0" max="7" min="6" style="0" width="7.13"/>
    <col collapsed="false" customWidth="true" hidden="false" outlineLevel="0" max="12" min="8" style="0" width="6.42"/>
  </cols>
  <sheetData>
    <row r="1" s="159" customFormat="true" ht="12" hidden="false" customHeight="false" outlineLevel="0" collapsed="false">
      <c r="A1" s="214" t="s">
        <v>150</v>
      </c>
      <c r="L1" s="215" t="s">
        <v>63</v>
      </c>
    </row>
    <row r="2" s="159" customFormat="true" ht="12" hidden="false" customHeight="false" outlineLevel="0" collapsed="false">
      <c r="A2" s="14" t="s">
        <v>64</v>
      </c>
      <c r="B2" s="15" t="s">
        <v>65</v>
      </c>
      <c r="C2" s="15"/>
      <c r="D2" s="15"/>
      <c r="E2" s="15"/>
      <c r="F2" s="16" t="s">
        <v>66</v>
      </c>
      <c r="G2" s="16"/>
      <c r="H2" s="15" t="s">
        <v>67</v>
      </c>
      <c r="I2" s="15"/>
      <c r="J2" s="17" t="s">
        <v>68</v>
      </c>
      <c r="K2" s="17"/>
      <c r="L2" s="17"/>
    </row>
    <row r="3" s="159"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row>
    <row r="4" s="159" customFormat="true" ht="11.25" hidden="false" customHeight="false" outlineLevel="0" collapsed="false">
      <c r="A4" s="14"/>
      <c r="B4" s="18"/>
      <c r="C4" s="18"/>
      <c r="D4" s="19"/>
      <c r="E4" s="22" t="s">
        <v>72</v>
      </c>
      <c r="F4" s="160"/>
      <c r="G4" s="18"/>
      <c r="H4" s="19"/>
      <c r="I4" s="18"/>
      <c r="J4" s="19"/>
      <c r="K4" s="19"/>
      <c r="L4" s="21"/>
    </row>
    <row r="5" s="172" customFormat="true" ht="11.25" hidden="false" customHeight="false" outlineLevel="0" collapsed="false">
      <c r="A5" s="349"/>
      <c r="B5" s="443" t="s">
        <v>148</v>
      </c>
      <c r="C5" s="443" t="s">
        <v>148</v>
      </c>
      <c r="D5" s="444" t="s">
        <v>148</v>
      </c>
      <c r="E5" s="445" t="s">
        <v>148</v>
      </c>
      <c r="F5" s="455" t="s">
        <v>148</v>
      </c>
      <c r="G5" s="447" t="s">
        <v>148</v>
      </c>
      <c r="H5" s="324" t="s">
        <v>73</v>
      </c>
      <c r="I5" s="325" t="s">
        <v>73</v>
      </c>
      <c r="J5" s="326" t="s">
        <v>73</v>
      </c>
      <c r="K5" s="324" t="s">
        <v>73</v>
      </c>
      <c r="L5" s="328" t="s">
        <v>73</v>
      </c>
    </row>
    <row r="6" s="214" customFormat="true" ht="12" hidden="false" customHeight="false" outlineLevel="0" collapsed="false">
      <c r="A6" s="376" t="s">
        <v>74</v>
      </c>
      <c r="B6" s="238" t="n">
        <v>25241</v>
      </c>
      <c r="C6" s="235" t="n">
        <v>27453</v>
      </c>
      <c r="D6" s="377" t="n">
        <v>29700</v>
      </c>
      <c r="E6" s="377" t="n">
        <v>29675</v>
      </c>
      <c r="F6" s="235" t="n">
        <v>2212</v>
      </c>
      <c r="G6" s="377" t="n">
        <v>2222</v>
      </c>
      <c r="H6" s="307" t="n">
        <v>8.8</v>
      </c>
      <c r="I6" s="176" t="n">
        <v>8.09383309656504</v>
      </c>
      <c r="J6" s="273" t="n">
        <v>100</v>
      </c>
      <c r="K6" s="273" t="n">
        <v>100</v>
      </c>
      <c r="L6" s="242" t="n">
        <v>100</v>
      </c>
    </row>
    <row r="7" customFormat="false" ht="12" hidden="false" customHeight="false" outlineLevel="0" collapsed="false">
      <c r="A7" s="379"/>
      <c r="B7" s="253"/>
      <c r="C7" s="257"/>
      <c r="D7" s="254"/>
      <c r="E7" s="254"/>
      <c r="F7" s="341"/>
      <c r="G7" s="411"/>
      <c r="H7" s="339"/>
      <c r="I7" s="196"/>
      <c r="J7" s="341"/>
      <c r="K7" s="341"/>
      <c r="L7" s="342"/>
    </row>
    <row r="8" customFormat="false" ht="12" hidden="false" customHeight="false" outlineLevel="0" collapsed="false">
      <c r="A8" s="52" t="s">
        <v>76</v>
      </c>
      <c r="B8" s="247" t="n">
        <v>3191</v>
      </c>
      <c r="C8" s="244" t="n">
        <v>3194</v>
      </c>
      <c r="D8" s="191" t="n">
        <v>4228</v>
      </c>
      <c r="E8" s="191" t="s">
        <v>116</v>
      </c>
      <c r="F8" s="244" t="n">
        <v>3</v>
      </c>
      <c r="G8" s="388" t="s">
        <v>116</v>
      </c>
      <c r="H8" s="312" t="n">
        <v>0.1</v>
      </c>
      <c r="I8" s="388" t="s">
        <v>116</v>
      </c>
      <c r="J8" s="197" t="n">
        <v>12.6</v>
      </c>
      <c r="K8" s="197" t="n">
        <v>11.6</v>
      </c>
      <c r="L8" s="189" t="n">
        <v>14.24</v>
      </c>
    </row>
    <row r="9" customFormat="false" ht="12" hidden="false" customHeight="false" outlineLevel="0" collapsed="false">
      <c r="A9" s="52" t="s">
        <v>77</v>
      </c>
      <c r="B9" s="247" t="s">
        <v>116</v>
      </c>
      <c r="C9" s="244" t="s">
        <v>116</v>
      </c>
      <c r="D9" s="191" t="n">
        <v>107</v>
      </c>
      <c r="E9" s="191" t="n">
        <v>107</v>
      </c>
      <c r="F9" s="244" t="s">
        <v>116</v>
      </c>
      <c r="G9" s="388" t="s">
        <v>116</v>
      </c>
      <c r="H9" s="312" t="s">
        <v>116</v>
      </c>
      <c r="I9" s="456" t="s">
        <v>116</v>
      </c>
      <c r="J9" s="197" t="s">
        <v>116</v>
      </c>
      <c r="K9" s="197" t="s">
        <v>116</v>
      </c>
      <c r="L9" s="263" t="s">
        <v>116</v>
      </c>
    </row>
    <row r="10" customFormat="false" ht="12" hidden="false" customHeight="false" outlineLevel="0" collapsed="false">
      <c r="A10" s="52" t="s">
        <v>78</v>
      </c>
      <c r="B10" s="247" t="n">
        <v>9240</v>
      </c>
      <c r="C10" s="244" t="n">
        <v>9178</v>
      </c>
      <c r="D10" s="191" t="n">
        <v>9160</v>
      </c>
      <c r="E10" s="191" t="n">
        <v>9160</v>
      </c>
      <c r="F10" s="244" t="n">
        <v>-62</v>
      </c>
      <c r="G10" s="191" t="n">
        <v>-18</v>
      </c>
      <c r="H10" s="312" t="n">
        <v>-0.7</v>
      </c>
      <c r="I10" s="196" t="n">
        <v>-0.196121159293964</v>
      </c>
      <c r="J10" s="197" t="n">
        <v>36.6</v>
      </c>
      <c r="K10" s="197" t="n">
        <v>33.4</v>
      </c>
      <c r="L10" s="457" t="n">
        <v>30.8</v>
      </c>
    </row>
    <row r="11" customFormat="false" ht="12" hidden="false" customHeight="false" outlineLevel="0" collapsed="false">
      <c r="A11" s="52" t="s">
        <v>79</v>
      </c>
      <c r="B11" s="247" t="n">
        <v>116</v>
      </c>
      <c r="C11" s="244" t="n">
        <v>116</v>
      </c>
      <c r="D11" s="191" t="n">
        <v>117</v>
      </c>
      <c r="E11" s="191" t="n">
        <v>117</v>
      </c>
      <c r="F11" s="315" t="s">
        <v>75</v>
      </c>
      <c r="G11" s="191" t="n">
        <v>1</v>
      </c>
      <c r="H11" s="314" t="s">
        <v>75</v>
      </c>
      <c r="I11" s="403" t="s">
        <v>75</v>
      </c>
      <c r="J11" s="197" t="n">
        <v>0.5</v>
      </c>
      <c r="K11" s="197" t="n">
        <v>0.4</v>
      </c>
      <c r="L11" s="189" t="n">
        <v>0.39</v>
      </c>
    </row>
    <row r="12" customFormat="false" ht="12" hidden="false" customHeight="false" outlineLevel="0" collapsed="false">
      <c r="A12" s="52" t="s">
        <v>80</v>
      </c>
      <c r="B12" s="314" t="s">
        <v>75</v>
      </c>
      <c r="C12" s="315" t="s">
        <v>75</v>
      </c>
      <c r="D12" s="403" t="s">
        <v>75</v>
      </c>
      <c r="E12" s="403" t="s">
        <v>75</v>
      </c>
      <c r="F12" s="315" t="s">
        <v>75</v>
      </c>
      <c r="G12" s="388" t="s">
        <v>75</v>
      </c>
      <c r="H12" s="314" t="s">
        <v>75</v>
      </c>
      <c r="I12" s="403" t="s">
        <v>75</v>
      </c>
      <c r="J12" s="315" t="s">
        <v>75</v>
      </c>
      <c r="K12" s="315" t="s">
        <v>75</v>
      </c>
      <c r="L12" s="262" t="s">
        <v>75</v>
      </c>
    </row>
    <row r="13" customFormat="false" ht="12" hidden="false" customHeight="false" outlineLevel="0" collapsed="false">
      <c r="A13" s="52" t="s">
        <v>81</v>
      </c>
      <c r="B13" s="314" t="s">
        <v>75</v>
      </c>
      <c r="C13" s="315" t="s">
        <v>75</v>
      </c>
      <c r="D13" s="403" t="s">
        <v>75</v>
      </c>
      <c r="E13" s="403" t="s">
        <v>75</v>
      </c>
      <c r="F13" s="315" t="s">
        <v>75</v>
      </c>
      <c r="G13" s="388" t="s">
        <v>75</v>
      </c>
      <c r="H13" s="314" t="s">
        <v>75</v>
      </c>
      <c r="I13" s="403" t="s">
        <v>75</v>
      </c>
      <c r="J13" s="315" t="s">
        <v>75</v>
      </c>
      <c r="K13" s="315" t="s">
        <v>75</v>
      </c>
      <c r="L13" s="262" t="s">
        <v>75</v>
      </c>
    </row>
    <row r="14" customFormat="false" ht="12" hidden="false" customHeight="false" outlineLevel="0" collapsed="false">
      <c r="A14" s="52" t="s">
        <v>82</v>
      </c>
      <c r="B14" s="314" t="s">
        <v>75</v>
      </c>
      <c r="C14" s="315" t="s">
        <v>75</v>
      </c>
      <c r="D14" s="403" t="s">
        <v>75</v>
      </c>
      <c r="E14" s="403" t="s">
        <v>75</v>
      </c>
      <c r="F14" s="315" t="s">
        <v>75</v>
      </c>
      <c r="G14" s="388" t="s">
        <v>75</v>
      </c>
      <c r="H14" s="314" t="s">
        <v>75</v>
      </c>
      <c r="I14" s="403" t="s">
        <v>75</v>
      </c>
      <c r="J14" s="315" t="s">
        <v>75</v>
      </c>
      <c r="K14" s="315" t="s">
        <v>75</v>
      </c>
      <c r="L14" s="262" t="s">
        <v>75</v>
      </c>
    </row>
    <row r="15" customFormat="false" ht="12" hidden="false" customHeight="false" outlineLevel="0" collapsed="false">
      <c r="A15" s="52" t="s">
        <v>83</v>
      </c>
      <c r="B15" s="247" t="s">
        <v>116</v>
      </c>
      <c r="C15" s="244" t="s">
        <v>116</v>
      </c>
      <c r="D15" s="191" t="s">
        <v>116</v>
      </c>
      <c r="E15" s="191" t="s">
        <v>116</v>
      </c>
      <c r="F15" s="244" t="s">
        <v>116</v>
      </c>
      <c r="G15" s="388" t="s">
        <v>116</v>
      </c>
      <c r="H15" s="312" t="s">
        <v>116</v>
      </c>
      <c r="I15" s="456" t="s">
        <v>116</v>
      </c>
      <c r="J15" s="197" t="s">
        <v>116</v>
      </c>
      <c r="K15" s="197" t="s">
        <v>116</v>
      </c>
      <c r="L15" s="263" t="s">
        <v>116</v>
      </c>
    </row>
    <row r="16" customFormat="false" ht="12" hidden="false" customHeight="false" outlineLevel="0" collapsed="false">
      <c r="A16" s="52" t="s">
        <v>84</v>
      </c>
      <c r="B16" s="247" t="s">
        <v>116</v>
      </c>
      <c r="C16" s="244" t="s">
        <v>116</v>
      </c>
      <c r="D16" s="191" t="s">
        <v>116</v>
      </c>
      <c r="E16" s="191" t="s">
        <v>116</v>
      </c>
      <c r="F16" s="244" t="s">
        <v>116</v>
      </c>
      <c r="G16" s="388" t="s">
        <v>116</v>
      </c>
      <c r="H16" s="312" t="s">
        <v>116</v>
      </c>
      <c r="I16" s="456" t="s">
        <v>116</v>
      </c>
      <c r="J16" s="197" t="s">
        <v>116</v>
      </c>
      <c r="K16" s="197" t="s">
        <v>116</v>
      </c>
      <c r="L16" s="263" t="s">
        <v>116</v>
      </c>
    </row>
    <row r="17" customFormat="false" ht="12" hidden="false" customHeight="false" outlineLevel="0" collapsed="false">
      <c r="A17" s="52" t="s">
        <v>85</v>
      </c>
      <c r="B17" s="314" t="s">
        <v>75</v>
      </c>
      <c r="C17" s="315" t="s">
        <v>75</v>
      </c>
      <c r="D17" s="403" t="s">
        <v>75</v>
      </c>
      <c r="E17" s="403" t="s">
        <v>75</v>
      </c>
      <c r="F17" s="315" t="s">
        <v>75</v>
      </c>
      <c r="G17" s="388" t="s">
        <v>75</v>
      </c>
      <c r="H17" s="314" t="s">
        <v>75</v>
      </c>
      <c r="I17" s="403" t="s">
        <v>75</v>
      </c>
      <c r="J17" s="315" t="s">
        <v>75</v>
      </c>
      <c r="K17" s="315" t="s">
        <v>75</v>
      </c>
      <c r="L17" s="262" t="s">
        <v>75</v>
      </c>
    </row>
    <row r="18" customFormat="false" ht="12" hidden="false" customHeight="false" outlineLevel="0" collapsed="false">
      <c r="A18" s="52" t="s">
        <v>86</v>
      </c>
      <c r="B18" s="247" t="s">
        <v>116</v>
      </c>
      <c r="C18" s="244" t="s">
        <v>116</v>
      </c>
      <c r="D18" s="191" t="s">
        <v>116</v>
      </c>
      <c r="E18" s="191" t="s">
        <v>116</v>
      </c>
      <c r="F18" s="244" t="s">
        <v>116</v>
      </c>
      <c r="G18" s="388" t="s">
        <v>116</v>
      </c>
      <c r="H18" s="312" t="s">
        <v>116</v>
      </c>
      <c r="I18" s="456" t="s">
        <v>116</v>
      </c>
      <c r="J18" s="197" t="s">
        <v>116</v>
      </c>
      <c r="K18" s="197" t="s">
        <v>116</v>
      </c>
      <c r="L18" s="262" t="s">
        <v>116</v>
      </c>
    </row>
    <row r="19" customFormat="false" ht="12" hidden="false" customHeight="false" outlineLevel="0" collapsed="false">
      <c r="A19" s="52" t="s">
        <v>87</v>
      </c>
      <c r="B19" s="314" t="s">
        <v>75</v>
      </c>
      <c r="C19" s="315" t="s">
        <v>75</v>
      </c>
      <c r="D19" s="403" t="s">
        <v>75</v>
      </c>
      <c r="E19" s="403" t="s">
        <v>75</v>
      </c>
      <c r="F19" s="315" t="s">
        <v>75</v>
      </c>
      <c r="G19" s="388" t="s">
        <v>75</v>
      </c>
      <c r="H19" s="314" t="s">
        <v>75</v>
      </c>
      <c r="I19" s="403" t="s">
        <v>75</v>
      </c>
      <c r="J19" s="315" t="s">
        <v>75</v>
      </c>
      <c r="K19" s="315" t="s">
        <v>75</v>
      </c>
      <c r="L19" s="262" t="s">
        <v>75</v>
      </c>
    </row>
    <row r="20" customFormat="false" ht="12" hidden="false" customHeight="false" outlineLevel="0" collapsed="false">
      <c r="A20" s="52" t="s">
        <v>88</v>
      </c>
      <c r="B20" s="314" t="s">
        <v>75</v>
      </c>
      <c r="C20" s="315" t="s">
        <v>75</v>
      </c>
      <c r="D20" s="403" t="s">
        <v>75</v>
      </c>
      <c r="E20" s="403" t="s">
        <v>75</v>
      </c>
      <c r="F20" s="315" t="s">
        <v>75</v>
      </c>
      <c r="G20" s="388" t="s">
        <v>75</v>
      </c>
      <c r="H20" s="314" t="s">
        <v>75</v>
      </c>
      <c r="I20" s="403" t="s">
        <v>75</v>
      </c>
      <c r="J20" s="315" t="s">
        <v>75</v>
      </c>
      <c r="K20" s="315" t="s">
        <v>75</v>
      </c>
      <c r="L20" s="262" t="s">
        <v>75</v>
      </c>
    </row>
    <row r="21" customFormat="false" ht="12" hidden="false" customHeight="false" outlineLevel="0" collapsed="false">
      <c r="A21" s="52" t="s">
        <v>89</v>
      </c>
      <c r="B21" s="247" t="n">
        <v>89</v>
      </c>
      <c r="C21" s="244" t="n">
        <v>89</v>
      </c>
      <c r="D21" s="191" t="n">
        <v>93</v>
      </c>
      <c r="E21" s="191" t="n">
        <v>93</v>
      </c>
      <c r="F21" s="244" t="s">
        <v>75</v>
      </c>
      <c r="G21" s="191" t="n">
        <v>4</v>
      </c>
      <c r="H21" s="312" t="s">
        <v>75</v>
      </c>
      <c r="I21" s="456" t="s">
        <v>75</v>
      </c>
      <c r="J21" s="197" t="n">
        <v>0.4</v>
      </c>
      <c r="K21" s="197" t="n">
        <v>0.2</v>
      </c>
      <c r="L21" s="263" t="s">
        <v>75</v>
      </c>
    </row>
    <row r="22" customFormat="false" ht="12" hidden="false" customHeight="false" outlineLevel="0" collapsed="false">
      <c r="A22" s="52" t="s">
        <v>90</v>
      </c>
      <c r="B22" s="247" t="s">
        <v>116</v>
      </c>
      <c r="C22" s="244" t="s">
        <v>116</v>
      </c>
      <c r="D22" s="191" t="s">
        <v>116</v>
      </c>
      <c r="E22" s="191" t="s">
        <v>116</v>
      </c>
      <c r="F22" s="244" t="s">
        <v>116</v>
      </c>
      <c r="G22" s="388" t="s">
        <v>116</v>
      </c>
      <c r="H22" s="312" t="s">
        <v>116</v>
      </c>
      <c r="I22" s="456" t="s">
        <v>116</v>
      </c>
      <c r="J22" s="197" t="s">
        <v>116</v>
      </c>
      <c r="K22" s="197" t="s">
        <v>116</v>
      </c>
      <c r="L22" s="263" t="s">
        <v>116</v>
      </c>
    </row>
    <row r="23" customFormat="false" ht="12" hidden="false" customHeight="false" outlineLevel="0" collapsed="false">
      <c r="A23" s="52" t="s">
        <v>91</v>
      </c>
      <c r="B23" s="247" t="s">
        <v>116</v>
      </c>
      <c r="C23" s="244" t="s">
        <v>116</v>
      </c>
      <c r="D23" s="191" t="s">
        <v>116</v>
      </c>
      <c r="E23" s="191" t="s">
        <v>116</v>
      </c>
      <c r="F23" s="244" t="s">
        <v>116</v>
      </c>
      <c r="G23" s="388" t="s">
        <v>116</v>
      </c>
      <c r="H23" s="312" t="s">
        <v>116</v>
      </c>
      <c r="I23" s="456" t="s">
        <v>116</v>
      </c>
      <c r="J23" s="197" t="s">
        <v>116</v>
      </c>
      <c r="K23" s="197" t="s">
        <v>116</v>
      </c>
      <c r="L23" s="263" t="s">
        <v>116</v>
      </c>
    </row>
    <row r="24" customFormat="false" ht="12" hidden="false" customHeight="false" outlineLevel="0" collapsed="false">
      <c r="A24" s="52" t="s">
        <v>92</v>
      </c>
      <c r="B24" s="247" t="n">
        <v>155</v>
      </c>
      <c r="C24" s="244" t="s">
        <v>116</v>
      </c>
      <c r="D24" s="191" t="s">
        <v>116</v>
      </c>
      <c r="E24" s="191" t="s">
        <v>116</v>
      </c>
      <c r="F24" s="315" t="s">
        <v>116</v>
      </c>
      <c r="G24" s="388" t="s">
        <v>116</v>
      </c>
      <c r="H24" s="312" t="s">
        <v>116</v>
      </c>
      <c r="I24" s="456" t="s">
        <v>116</v>
      </c>
      <c r="J24" s="197" t="n">
        <v>0.6</v>
      </c>
      <c r="K24" s="197" t="s">
        <v>116</v>
      </c>
      <c r="L24" s="263" t="s">
        <v>116</v>
      </c>
    </row>
    <row r="25" customFormat="false" ht="12" hidden="false" customHeight="false" outlineLevel="0" collapsed="false">
      <c r="A25" s="52" t="s">
        <v>93</v>
      </c>
      <c r="B25" s="247" t="n">
        <v>110</v>
      </c>
      <c r="C25" s="244" t="n">
        <v>119</v>
      </c>
      <c r="D25" s="191" t="n">
        <v>117</v>
      </c>
      <c r="E25" s="191" t="n">
        <v>117</v>
      </c>
      <c r="F25" s="244" t="n">
        <v>9</v>
      </c>
      <c r="G25" s="191" t="n">
        <v>-2</v>
      </c>
      <c r="H25" s="312" t="n">
        <v>8.2</v>
      </c>
      <c r="I25" s="196" t="n">
        <v>-1.68067226890756</v>
      </c>
      <c r="J25" s="197" t="n">
        <v>0.4</v>
      </c>
      <c r="K25" s="197" t="n">
        <v>0.4</v>
      </c>
      <c r="L25" s="189" t="n">
        <v>0.39</v>
      </c>
    </row>
    <row r="26" customFormat="false" ht="12" hidden="false" customHeight="false" outlineLevel="0" collapsed="false">
      <c r="A26" s="52" t="s">
        <v>94</v>
      </c>
      <c r="B26" s="247" t="n">
        <v>174</v>
      </c>
      <c r="C26" s="244" t="n">
        <v>165</v>
      </c>
      <c r="D26" s="191" t="n">
        <v>514</v>
      </c>
      <c r="E26" s="191" t="s">
        <v>116</v>
      </c>
      <c r="F26" s="244" t="n">
        <v>-9</v>
      </c>
      <c r="G26" s="388" t="s">
        <v>116</v>
      </c>
      <c r="H26" s="312" t="n">
        <v>-5.2</v>
      </c>
      <c r="I26" s="388" t="s">
        <v>116</v>
      </c>
      <c r="J26" s="197" t="n">
        <v>0.7</v>
      </c>
      <c r="K26" s="197" t="n">
        <v>0.6</v>
      </c>
      <c r="L26" s="189" t="n">
        <v>1.73</v>
      </c>
    </row>
    <row r="27" customFormat="false" ht="12" hidden="false" customHeight="false" outlineLevel="0" collapsed="false">
      <c r="A27" s="52" t="s">
        <v>95</v>
      </c>
      <c r="B27" s="247" t="s">
        <v>116</v>
      </c>
      <c r="C27" s="244" t="s">
        <v>116</v>
      </c>
      <c r="D27" s="191" t="s">
        <v>116</v>
      </c>
      <c r="E27" s="191" t="s">
        <v>116</v>
      </c>
      <c r="F27" s="244" t="s">
        <v>116</v>
      </c>
      <c r="G27" s="388" t="s">
        <v>116</v>
      </c>
      <c r="H27" s="312" t="s">
        <v>116</v>
      </c>
      <c r="I27" s="456" t="s">
        <v>116</v>
      </c>
      <c r="J27" s="197" t="s">
        <v>116</v>
      </c>
      <c r="K27" s="197" t="s">
        <v>116</v>
      </c>
      <c r="L27" s="263" t="s">
        <v>116</v>
      </c>
    </row>
    <row r="28" customFormat="false" ht="12" hidden="false" customHeight="false" outlineLevel="0" collapsed="false">
      <c r="A28" s="52" t="s">
        <v>96</v>
      </c>
      <c r="B28" s="247" t="n">
        <v>9922</v>
      </c>
      <c r="C28" s="244" t="n">
        <v>12466</v>
      </c>
      <c r="D28" s="191" t="n">
        <v>13383</v>
      </c>
      <c r="E28" s="191" t="n">
        <v>13383</v>
      </c>
      <c r="F28" s="244" t="n">
        <v>2544</v>
      </c>
      <c r="G28" s="191" t="n">
        <v>917</v>
      </c>
      <c r="H28" s="312" t="n">
        <v>25.6</v>
      </c>
      <c r="I28" s="196" t="n">
        <v>7.35600834269212</v>
      </c>
      <c r="J28" s="197" t="n">
        <v>39.3</v>
      </c>
      <c r="K28" s="197" t="n">
        <v>45.4</v>
      </c>
      <c r="L28" s="189" t="n">
        <v>45.06</v>
      </c>
    </row>
    <row r="29" customFormat="false" ht="12" hidden="false" customHeight="false" outlineLevel="0" collapsed="false">
      <c r="A29" s="52" t="s">
        <v>97</v>
      </c>
      <c r="B29" s="247" t="n">
        <v>1496</v>
      </c>
      <c r="C29" s="244" t="n">
        <v>1388</v>
      </c>
      <c r="D29" s="191" t="n">
        <v>1341</v>
      </c>
      <c r="E29" s="191" t="n">
        <v>1341</v>
      </c>
      <c r="F29" s="244" t="n">
        <v>-108</v>
      </c>
      <c r="G29" s="191" t="n">
        <v>-47</v>
      </c>
      <c r="H29" s="312" t="n">
        <v>-7.2</v>
      </c>
      <c r="I29" s="196" t="n">
        <v>-3.38616714697406</v>
      </c>
      <c r="J29" s="197" t="n">
        <v>5.9</v>
      </c>
      <c r="K29" s="197" t="n">
        <v>5.1</v>
      </c>
      <c r="L29" s="189" t="n">
        <v>4.52</v>
      </c>
    </row>
    <row r="30" customFormat="false" ht="12" hidden="false" customHeight="false" outlineLevel="0" collapsed="false">
      <c r="A30" s="52" t="s">
        <v>98</v>
      </c>
      <c r="B30" s="247" t="s">
        <v>116</v>
      </c>
      <c r="C30" s="244" t="s">
        <v>116</v>
      </c>
      <c r="D30" s="191" t="s">
        <v>116</v>
      </c>
      <c r="E30" s="191" t="s">
        <v>116</v>
      </c>
      <c r="F30" s="244" t="s">
        <v>116</v>
      </c>
      <c r="G30" s="388" t="s">
        <v>116</v>
      </c>
      <c r="H30" s="312" t="s">
        <v>116</v>
      </c>
      <c r="I30" s="456" t="s">
        <v>116</v>
      </c>
      <c r="J30" s="197" t="s">
        <v>116</v>
      </c>
      <c r="K30" s="197" t="s">
        <v>116</v>
      </c>
      <c r="L30" s="263" t="s">
        <v>116</v>
      </c>
    </row>
    <row r="31" customFormat="false" ht="12" hidden="false" customHeight="false" outlineLevel="0" collapsed="false">
      <c r="A31" s="52" t="s">
        <v>99</v>
      </c>
      <c r="B31" s="247" t="s">
        <v>116</v>
      </c>
      <c r="C31" s="244" t="s">
        <v>116</v>
      </c>
      <c r="D31" s="191" t="s">
        <v>116</v>
      </c>
      <c r="E31" s="191" t="s">
        <v>116</v>
      </c>
      <c r="F31" s="244" t="s">
        <v>116</v>
      </c>
      <c r="G31" s="388" t="s">
        <v>116</v>
      </c>
      <c r="H31" s="312" t="s">
        <v>116</v>
      </c>
      <c r="I31" s="456" t="s">
        <v>116</v>
      </c>
      <c r="J31" s="197" t="s">
        <v>116</v>
      </c>
      <c r="K31" s="197" t="s">
        <v>116</v>
      </c>
      <c r="L31" s="263" t="s">
        <v>116</v>
      </c>
    </row>
    <row r="32" customFormat="false" ht="6" hidden="false" customHeight="true" outlineLevel="0" collapsed="false">
      <c r="A32" s="334"/>
      <c r="B32" s="449"/>
      <c r="C32" s="450"/>
      <c r="D32" s="452"/>
      <c r="E32" s="452"/>
      <c r="F32" s="450"/>
      <c r="G32" s="452"/>
      <c r="H32" s="449"/>
      <c r="I32" s="452"/>
      <c r="J32" s="450"/>
      <c r="K32" s="450"/>
      <c r="L32" s="453"/>
    </row>
    <row r="33" customFormat="false" ht="12" hidden="false" customHeight="false" outlineLevel="0" collapsed="false">
      <c r="A33" s="89" t="s">
        <v>103</v>
      </c>
      <c r="D33" s="389"/>
      <c r="E33" s="389"/>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59" width="12.13"/>
    <col collapsed="false" customWidth="true" hidden="false" outlineLevel="0" max="7" min="2" style="0" width="8.56"/>
    <col collapsed="false" customWidth="true" hidden="false" outlineLevel="0" max="12" min="8" style="0" width="7.13"/>
  </cols>
  <sheetData>
    <row r="1" s="159" customFormat="true" ht="12" hidden="false" customHeight="false" outlineLevel="0" collapsed="false">
      <c r="A1" s="214" t="s">
        <v>151</v>
      </c>
    </row>
    <row r="2" s="159" customFormat="true" ht="12" hidden="false" customHeight="false" outlineLevel="0" collapsed="false">
      <c r="A2" s="214"/>
      <c r="L2" s="215" t="s">
        <v>63</v>
      </c>
    </row>
    <row r="3" s="159" customFormat="true" ht="12" hidden="false" customHeight="false" outlineLevel="0" collapsed="false">
      <c r="A3" s="14" t="s">
        <v>64</v>
      </c>
      <c r="B3" s="15" t="s">
        <v>65</v>
      </c>
      <c r="C3" s="15"/>
      <c r="D3" s="15"/>
      <c r="E3" s="15"/>
      <c r="F3" s="16" t="s">
        <v>66</v>
      </c>
      <c r="G3" s="16"/>
      <c r="H3" s="15" t="s">
        <v>67</v>
      </c>
      <c r="I3" s="15"/>
      <c r="J3" s="17" t="s">
        <v>118</v>
      </c>
      <c r="K3" s="17"/>
      <c r="L3" s="17"/>
    </row>
    <row r="4" s="159" customFormat="true" ht="4.5" hidden="false" customHeight="true" outlineLevel="0" collapsed="false">
      <c r="A4" s="14"/>
      <c r="B4" s="18" t="s">
        <v>69</v>
      </c>
      <c r="C4" s="18" t="s">
        <v>70</v>
      </c>
      <c r="D4" s="19" t="s">
        <v>71</v>
      </c>
      <c r="E4" s="20"/>
      <c r="F4" s="160" t="s">
        <v>70</v>
      </c>
      <c r="G4" s="18" t="s">
        <v>71</v>
      </c>
      <c r="H4" s="19" t="s">
        <v>70</v>
      </c>
      <c r="I4" s="18" t="s">
        <v>71</v>
      </c>
      <c r="J4" s="19" t="s">
        <v>69</v>
      </c>
      <c r="K4" s="19" t="s">
        <v>70</v>
      </c>
      <c r="L4" s="21" t="s">
        <v>71</v>
      </c>
    </row>
    <row r="5" s="159" customFormat="true" ht="11.25" hidden="false" customHeight="false" outlineLevel="0" collapsed="false">
      <c r="A5" s="14"/>
      <c r="B5" s="18"/>
      <c r="C5" s="18"/>
      <c r="D5" s="19"/>
      <c r="E5" s="22" t="s">
        <v>72</v>
      </c>
      <c r="F5" s="160"/>
      <c r="G5" s="18"/>
      <c r="H5" s="19"/>
      <c r="I5" s="18"/>
      <c r="J5" s="19"/>
      <c r="K5" s="19"/>
      <c r="L5" s="21"/>
    </row>
    <row r="6" customFormat="false" ht="12" hidden="false" customHeight="false" outlineLevel="0" collapsed="false">
      <c r="A6" s="349"/>
      <c r="B6" s="443" t="s">
        <v>148</v>
      </c>
      <c r="C6" s="443" t="s">
        <v>148</v>
      </c>
      <c r="D6" s="444" t="s">
        <v>148</v>
      </c>
      <c r="E6" s="445" t="s">
        <v>148</v>
      </c>
      <c r="F6" s="455" t="s">
        <v>148</v>
      </c>
      <c r="G6" s="447" t="s">
        <v>148</v>
      </c>
      <c r="H6" s="324" t="s">
        <v>73</v>
      </c>
      <c r="I6" s="325" t="s">
        <v>73</v>
      </c>
      <c r="J6" s="326" t="s">
        <v>73</v>
      </c>
      <c r="K6" s="324" t="s">
        <v>73</v>
      </c>
      <c r="L6" s="328" t="s">
        <v>73</v>
      </c>
    </row>
    <row r="7" s="214" customFormat="true" ht="12" hidden="false" customHeight="false" outlineLevel="0" collapsed="false">
      <c r="A7" s="376" t="s">
        <v>74</v>
      </c>
      <c r="B7" s="238" t="n">
        <v>277</v>
      </c>
      <c r="C7" s="235" t="n">
        <v>316</v>
      </c>
      <c r="D7" s="377" t="n">
        <v>334</v>
      </c>
      <c r="E7" s="283" t="n">
        <v>341</v>
      </c>
      <c r="F7" s="235" t="n">
        <v>39</v>
      </c>
      <c r="G7" s="377" t="n">
        <v>25</v>
      </c>
      <c r="H7" s="241" t="n">
        <v>14.1</v>
      </c>
      <c r="I7" s="176" t="n">
        <v>7.91139240506329</v>
      </c>
      <c r="J7" s="241" t="n">
        <v>100</v>
      </c>
      <c r="K7" s="241" t="n">
        <v>100</v>
      </c>
      <c r="L7" s="242" t="n">
        <v>100</v>
      </c>
    </row>
    <row r="8" customFormat="false" ht="6" hidden="false" customHeight="true" outlineLevel="0" collapsed="false">
      <c r="A8" s="379"/>
      <c r="B8" s="247"/>
      <c r="C8" s="244"/>
      <c r="D8" s="191"/>
      <c r="E8" s="292"/>
      <c r="F8" s="244"/>
      <c r="G8" s="411"/>
      <c r="H8" s="256"/>
      <c r="I8" s="196"/>
      <c r="J8" s="256"/>
      <c r="K8" s="256"/>
      <c r="L8" s="252"/>
    </row>
    <row r="9" customFormat="false" ht="12" hidden="false" customHeight="false" outlineLevel="0" collapsed="false">
      <c r="A9" s="52" t="s">
        <v>76</v>
      </c>
      <c r="B9" s="247" t="n">
        <v>355</v>
      </c>
      <c r="C9" s="244" t="n">
        <v>355</v>
      </c>
      <c r="D9" s="191" t="n">
        <v>470</v>
      </c>
      <c r="E9" s="292" t="s">
        <v>116</v>
      </c>
      <c r="F9" s="244" t="s">
        <v>75</v>
      </c>
      <c r="G9" s="388" t="s">
        <v>116</v>
      </c>
      <c r="H9" s="256" t="s">
        <v>75</v>
      </c>
      <c r="I9" s="388" t="s">
        <v>116</v>
      </c>
      <c r="J9" s="256" t="n">
        <v>128.2</v>
      </c>
      <c r="K9" s="256" t="n">
        <v>112.3</v>
      </c>
      <c r="L9" s="189" t="n">
        <v>140.72</v>
      </c>
    </row>
    <row r="10" customFormat="false" ht="12" hidden="false" customHeight="false" outlineLevel="0" collapsed="false">
      <c r="A10" s="52" t="s">
        <v>77</v>
      </c>
      <c r="B10" s="247" t="s">
        <v>116</v>
      </c>
      <c r="C10" s="244" t="s">
        <v>116</v>
      </c>
      <c r="D10" s="191" t="s">
        <v>116</v>
      </c>
      <c r="E10" s="292" t="s">
        <v>116</v>
      </c>
      <c r="F10" s="244" t="s">
        <v>116</v>
      </c>
      <c r="G10" s="388" t="s">
        <v>116</v>
      </c>
      <c r="H10" s="256" t="s">
        <v>116</v>
      </c>
      <c r="I10" s="456" t="s">
        <v>116</v>
      </c>
      <c r="J10" s="256" t="s">
        <v>116</v>
      </c>
      <c r="K10" s="256" t="s">
        <v>116</v>
      </c>
      <c r="L10" s="258" t="s">
        <v>116</v>
      </c>
    </row>
    <row r="11" customFormat="false" ht="12" hidden="false" customHeight="false" outlineLevel="0" collapsed="false">
      <c r="A11" s="52" t="s">
        <v>78</v>
      </c>
      <c r="B11" s="247" t="n">
        <v>3080</v>
      </c>
      <c r="C11" s="244" t="n">
        <v>3059</v>
      </c>
      <c r="D11" s="191" t="n">
        <v>3053</v>
      </c>
      <c r="E11" s="292" t="n">
        <v>3053</v>
      </c>
      <c r="F11" s="244" t="n">
        <v>-21</v>
      </c>
      <c r="G11" s="191" t="n">
        <v>-6</v>
      </c>
      <c r="H11" s="256" t="n">
        <v>-0.7</v>
      </c>
      <c r="I11" s="196" t="n">
        <v>-0.19614253023864</v>
      </c>
      <c r="J11" s="256" t="n">
        <v>1111.9</v>
      </c>
      <c r="K11" s="256" t="n">
        <v>968</v>
      </c>
      <c r="L11" s="189" t="n">
        <v>914.07</v>
      </c>
    </row>
    <row r="12" customFormat="false" ht="12" hidden="false" customHeight="false" outlineLevel="0" collapsed="false">
      <c r="A12" s="52" t="s">
        <v>79</v>
      </c>
      <c r="B12" s="247" t="n">
        <v>8</v>
      </c>
      <c r="C12" s="244" t="n">
        <v>8</v>
      </c>
      <c r="D12" s="191" t="n">
        <v>8</v>
      </c>
      <c r="E12" s="292" t="n">
        <v>8</v>
      </c>
      <c r="F12" s="244" t="s">
        <v>75</v>
      </c>
      <c r="G12" s="191" t="n">
        <v>0</v>
      </c>
      <c r="H12" s="256" t="s">
        <v>75</v>
      </c>
      <c r="I12" s="403" t="s">
        <v>75</v>
      </c>
      <c r="J12" s="256" t="n">
        <v>2.9</v>
      </c>
      <c r="K12" s="256" t="n">
        <v>2.5</v>
      </c>
      <c r="L12" s="189" t="n">
        <v>2.4</v>
      </c>
    </row>
    <row r="13" customFormat="false" ht="12" hidden="false" customHeight="false" outlineLevel="0" collapsed="false">
      <c r="A13" s="52" t="s">
        <v>80</v>
      </c>
      <c r="B13" s="387" t="s">
        <v>75</v>
      </c>
      <c r="C13" s="386" t="s">
        <v>75</v>
      </c>
      <c r="D13" s="388" t="s">
        <v>75</v>
      </c>
      <c r="E13" s="374" t="s">
        <v>75</v>
      </c>
      <c r="F13" s="386" t="s">
        <v>75</v>
      </c>
      <c r="G13" s="388" t="s">
        <v>75</v>
      </c>
      <c r="H13" s="425" t="s">
        <v>75</v>
      </c>
      <c r="I13" s="403" t="s">
        <v>75</v>
      </c>
      <c r="J13" s="425" t="s">
        <v>75</v>
      </c>
      <c r="K13" s="425" t="s">
        <v>75</v>
      </c>
      <c r="L13" s="262" t="s">
        <v>75</v>
      </c>
    </row>
    <row r="14" customFormat="false" ht="12" hidden="false" customHeight="false" outlineLevel="0" collapsed="false">
      <c r="A14" s="52" t="s">
        <v>81</v>
      </c>
      <c r="B14" s="387" t="s">
        <v>75</v>
      </c>
      <c r="C14" s="386" t="s">
        <v>75</v>
      </c>
      <c r="D14" s="388" t="s">
        <v>75</v>
      </c>
      <c r="E14" s="374" t="s">
        <v>75</v>
      </c>
      <c r="F14" s="386" t="s">
        <v>75</v>
      </c>
      <c r="G14" s="388" t="s">
        <v>75</v>
      </c>
      <c r="H14" s="425" t="s">
        <v>75</v>
      </c>
      <c r="I14" s="403" t="s">
        <v>75</v>
      </c>
      <c r="J14" s="425" t="s">
        <v>75</v>
      </c>
      <c r="K14" s="425" t="s">
        <v>75</v>
      </c>
      <c r="L14" s="262" t="s">
        <v>75</v>
      </c>
    </row>
    <row r="15" customFormat="false" ht="12" hidden="false" customHeight="false" outlineLevel="0" collapsed="false">
      <c r="A15" s="52" t="s">
        <v>82</v>
      </c>
      <c r="B15" s="387" t="s">
        <v>75</v>
      </c>
      <c r="C15" s="386" t="s">
        <v>75</v>
      </c>
      <c r="D15" s="388" t="s">
        <v>75</v>
      </c>
      <c r="E15" s="374" t="s">
        <v>75</v>
      </c>
      <c r="F15" s="386" t="s">
        <v>75</v>
      </c>
      <c r="G15" s="388" t="s">
        <v>75</v>
      </c>
      <c r="H15" s="425" t="s">
        <v>75</v>
      </c>
      <c r="I15" s="403" t="s">
        <v>75</v>
      </c>
      <c r="J15" s="425" t="s">
        <v>75</v>
      </c>
      <c r="K15" s="425" t="s">
        <v>75</v>
      </c>
      <c r="L15" s="262" t="s">
        <v>75</v>
      </c>
    </row>
    <row r="16" customFormat="false" ht="12" hidden="false" customHeight="false" outlineLevel="0" collapsed="false">
      <c r="A16" s="52" t="s">
        <v>83</v>
      </c>
      <c r="B16" s="247" t="s">
        <v>116</v>
      </c>
      <c r="C16" s="244" t="s">
        <v>116</v>
      </c>
      <c r="D16" s="191" t="s">
        <v>116</v>
      </c>
      <c r="E16" s="292" t="s">
        <v>116</v>
      </c>
      <c r="F16" s="244" t="s">
        <v>116</v>
      </c>
      <c r="G16" s="388" t="s">
        <v>116</v>
      </c>
      <c r="H16" s="256" t="s">
        <v>116</v>
      </c>
      <c r="I16" s="456" t="s">
        <v>116</v>
      </c>
      <c r="J16" s="256" t="s">
        <v>116</v>
      </c>
      <c r="K16" s="256" t="s">
        <v>116</v>
      </c>
      <c r="L16" s="258" t="s">
        <v>116</v>
      </c>
    </row>
    <row r="17" customFormat="false" ht="12" hidden="false" customHeight="false" outlineLevel="0" collapsed="false">
      <c r="A17" s="52" t="s">
        <v>84</v>
      </c>
      <c r="B17" s="247" t="s">
        <v>116</v>
      </c>
      <c r="C17" s="244" t="s">
        <v>116</v>
      </c>
      <c r="D17" s="191" t="s">
        <v>116</v>
      </c>
      <c r="E17" s="292" t="s">
        <v>116</v>
      </c>
      <c r="F17" s="244" t="s">
        <v>116</v>
      </c>
      <c r="G17" s="388" t="s">
        <v>116</v>
      </c>
      <c r="H17" s="256" t="s">
        <v>116</v>
      </c>
      <c r="I17" s="456" t="s">
        <v>116</v>
      </c>
      <c r="J17" s="256" t="s">
        <v>116</v>
      </c>
      <c r="K17" s="256" t="s">
        <v>116</v>
      </c>
      <c r="L17" s="258" t="s">
        <v>116</v>
      </c>
    </row>
    <row r="18" customFormat="false" ht="12" hidden="false" customHeight="false" outlineLevel="0" collapsed="false">
      <c r="A18" s="52" t="s">
        <v>85</v>
      </c>
      <c r="B18" s="387" t="s">
        <v>75</v>
      </c>
      <c r="C18" s="386" t="s">
        <v>75</v>
      </c>
      <c r="D18" s="388" t="s">
        <v>75</v>
      </c>
      <c r="E18" s="374" t="s">
        <v>75</v>
      </c>
      <c r="F18" s="386" t="s">
        <v>75</v>
      </c>
      <c r="G18" s="388" t="s">
        <v>75</v>
      </c>
      <c r="H18" s="425" t="s">
        <v>116</v>
      </c>
      <c r="I18" s="403" t="s">
        <v>75</v>
      </c>
      <c r="J18" s="425" t="s">
        <v>75</v>
      </c>
      <c r="K18" s="425" t="s">
        <v>75</v>
      </c>
      <c r="L18" s="262" t="s">
        <v>75</v>
      </c>
    </row>
    <row r="19" customFormat="false" ht="12" hidden="false" customHeight="false" outlineLevel="0" collapsed="false">
      <c r="A19" s="52" t="s">
        <v>86</v>
      </c>
      <c r="B19" s="247" t="s">
        <v>116</v>
      </c>
      <c r="C19" s="244" t="s">
        <v>116</v>
      </c>
      <c r="D19" s="191" t="s">
        <v>116</v>
      </c>
      <c r="E19" s="292" t="s">
        <v>116</v>
      </c>
      <c r="F19" s="244" t="s">
        <v>116</v>
      </c>
      <c r="G19" s="388" t="s">
        <v>116</v>
      </c>
      <c r="H19" s="256" t="s">
        <v>116</v>
      </c>
      <c r="I19" s="456" t="s">
        <v>116</v>
      </c>
      <c r="J19" s="256" t="s">
        <v>116</v>
      </c>
      <c r="K19" s="256" t="s">
        <v>116</v>
      </c>
      <c r="L19" s="258" t="s">
        <v>116</v>
      </c>
    </row>
    <row r="20" customFormat="false" ht="12" hidden="false" customHeight="false" outlineLevel="0" collapsed="false">
      <c r="A20" s="52" t="s">
        <v>87</v>
      </c>
      <c r="B20" s="387" t="s">
        <v>75</v>
      </c>
      <c r="C20" s="386" t="s">
        <v>75</v>
      </c>
      <c r="D20" s="388" t="s">
        <v>75</v>
      </c>
      <c r="E20" s="374" t="s">
        <v>75</v>
      </c>
      <c r="F20" s="386" t="s">
        <v>75</v>
      </c>
      <c r="G20" s="388" t="s">
        <v>75</v>
      </c>
      <c r="H20" s="425" t="s">
        <v>116</v>
      </c>
      <c r="I20" s="403" t="s">
        <v>75</v>
      </c>
      <c r="J20" s="425" t="s">
        <v>75</v>
      </c>
      <c r="K20" s="425" t="s">
        <v>75</v>
      </c>
      <c r="L20" s="262" t="s">
        <v>75</v>
      </c>
    </row>
    <row r="21" customFormat="false" ht="12" hidden="false" customHeight="false" outlineLevel="0" collapsed="false">
      <c r="A21" s="52" t="s">
        <v>88</v>
      </c>
      <c r="B21" s="387" t="s">
        <v>75</v>
      </c>
      <c r="C21" s="386" t="s">
        <v>75</v>
      </c>
      <c r="D21" s="388" t="s">
        <v>75</v>
      </c>
      <c r="E21" s="374" t="s">
        <v>75</v>
      </c>
      <c r="F21" s="386" t="s">
        <v>75</v>
      </c>
      <c r="G21" s="388" t="s">
        <v>75</v>
      </c>
      <c r="H21" s="425" t="s">
        <v>116</v>
      </c>
      <c r="I21" s="403" t="s">
        <v>75</v>
      </c>
      <c r="J21" s="425" t="s">
        <v>75</v>
      </c>
      <c r="K21" s="425" t="s">
        <v>75</v>
      </c>
      <c r="L21" s="262" t="s">
        <v>75</v>
      </c>
    </row>
    <row r="22" customFormat="false" ht="12" hidden="false" customHeight="false" outlineLevel="0" collapsed="false">
      <c r="A22" s="52" t="s">
        <v>89</v>
      </c>
      <c r="B22" s="247" t="n">
        <v>30</v>
      </c>
      <c r="C22" s="244" t="n">
        <v>30</v>
      </c>
      <c r="D22" s="191" t="n">
        <v>31</v>
      </c>
      <c r="E22" s="292" t="n">
        <v>31</v>
      </c>
      <c r="F22" s="244" t="s">
        <v>75</v>
      </c>
      <c r="G22" s="191" t="n">
        <v>1</v>
      </c>
      <c r="H22" s="256" t="s">
        <v>75</v>
      </c>
      <c r="I22" s="456" t="s">
        <v>75</v>
      </c>
      <c r="J22" s="256" t="n">
        <v>10.8</v>
      </c>
      <c r="K22" s="256" t="n">
        <v>9.5</v>
      </c>
      <c r="L22" s="189" t="n">
        <v>9.28</v>
      </c>
    </row>
    <row r="23" customFormat="false" ht="12" hidden="false" customHeight="false" outlineLevel="0" collapsed="false">
      <c r="A23" s="52" t="s">
        <v>90</v>
      </c>
      <c r="B23" s="247" t="s">
        <v>116</v>
      </c>
      <c r="C23" s="244" t="s">
        <v>116</v>
      </c>
      <c r="D23" s="191" t="s">
        <v>116</v>
      </c>
      <c r="E23" s="292" t="s">
        <v>116</v>
      </c>
      <c r="F23" s="244" t="s">
        <v>116</v>
      </c>
      <c r="G23" s="388" t="s">
        <v>116</v>
      </c>
      <c r="H23" s="256" t="s">
        <v>116</v>
      </c>
      <c r="I23" s="456" t="s">
        <v>116</v>
      </c>
      <c r="J23" s="256" t="s">
        <v>116</v>
      </c>
      <c r="K23" s="256" t="s">
        <v>116</v>
      </c>
      <c r="L23" s="258" t="s">
        <v>116</v>
      </c>
    </row>
    <row r="24" customFormat="false" ht="12" hidden="false" customHeight="false" outlineLevel="0" collapsed="false">
      <c r="A24" s="52" t="s">
        <v>91</v>
      </c>
      <c r="B24" s="247" t="s">
        <v>116</v>
      </c>
      <c r="C24" s="244" t="s">
        <v>116</v>
      </c>
      <c r="D24" s="191" t="s">
        <v>116</v>
      </c>
      <c r="E24" s="292" t="s">
        <v>116</v>
      </c>
      <c r="F24" s="244" t="s">
        <v>116</v>
      </c>
      <c r="G24" s="388" t="s">
        <v>116</v>
      </c>
      <c r="H24" s="256" t="s">
        <v>116</v>
      </c>
      <c r="I24" s="456" t="s">
        <v>116</v>
      </c>
      <c r="J24" s="256" t="s">
        <v>116</v>
      </c>
      <c r="K24" s="256" t="s">
        <v>116</v>
      </c>
      <c r="L24" s="258" t="s">
        <v>116</v>
      </c>
    </row>
    <row r="25" customFormat="false" ht="12" hidden="false" customHeight="false" outlineLevel="0" collapsed="false">
      <c r="A25" s="52" t="s">
        <v>92</v>
      </c>
      <c r="B25" s="247" t="n">
        <v>52</v>
      </c>
      <c r="C25" s="244" t="s">
        <v>116</v>
      </c>
      <c r="D25" s="191" t="s">
        <v>116</v>
      </c>
      <c r="E25" s="292" t="s">
        <v>116</v>
      </c>
      <c r="F25" s="244" t="s">
        <v>116</v>
      </c>
      <c r="G25" s="388" t="s">
        <v>116</v>
      </c>
      <c r="H25" s="256" t="s">
        <v>116</v>
      </c>
      <c r="I25" s="456" t="s">
        <v>116</v>
      </c>
      <c r="J25" s="256" t="n">
        <v>18.8</v>
      </c>
      <c r="K25" s="256" t="s">
        <v>116</v>
      </c>
      <c r="L25" s="202" t="s">
        <v>116</v>
      </c>
    </row>
    <row r="26" customFormat="false" ht="12" hidden="false" customHeight="false" outlineLevel="0" collapsed="false">
      <c r="A26" s="52" t="s">
        <v>93</v>
      </c>
      <c r="B26" s="247" t="n">
        <v>11</v>
      </c>
      <c r="C26" s="244" t="n">
        <v>12</v>
      </c>
      <c r="D26" s="191" t="n">
        <v>11</v>
      </c>
      <c r="E26" s="292" t="n">
        <v>11</v>
      </c>
      <c r="F26" s="244" t="n">
        <v>1</v>
      </c>
      <c r="G26" s="191" t="n">
        <v>-1</v>
      </c>
      <c r="H26" s="256" t="n">
        <v>9.1</v>
      </c>
      <c r="I26" s="196" t="n">
        <v>-8.33333333333333</v>
      </c>
      <c r="J26" s="256" t="n">
        <v>4</v>
      </c>
      <c r="K26" s="256" t="n">
        <v>3.8</v>
      </c>
      <c r="L26" s="189" t="n">
        <v>3.29</v>
      </c>
    </row>
    <row r="27" customFormat="false" ht="12" hidden="false" customHeight="false" outlineLevel="0" collapsed="false">
      <c r="A27" s="52" t="s">
        <v>94</v>
      </c>
      <c r="B27" s="247" t="n">
        <v>10</v>
      </c>
      <c r="C27" s="244" t="n">
        <v>10</v>
      </c>
      <c r="D27" s="191" t="n">
        <v>30</v>
      </c>
      <c r="E27" s="292" t="s">
        <v>116</v>
      </c>
      <c r="F27" s="244" t="s">
        <v>75</v>
      </c>
      <c r="G27" s="388" t="s">
        <v>116</v>
      </c>
      <c r="H27" s="256" t="s">
        <v>75</v>
      </c>
      <c r="I27" s="388" t="s">
        <v>116</v>
      </c>
      <c r="J27" s="256" t="n">
        <v>3.6</v>
      </c>
      <c r="K27" s="256" t="n">
        <v>3.2</v>
      </c>
      <c r="L27" s="189" t="n">
        <v>8.98</v>
      </c>
    </row>
    <row r="28" customFormat="false" ht="12" hidden="false" customHeight="false" outlineLevel="0" collapsed="false">
      <c r="A28" s="52" t="s">
        <v>95</v>
      </c>
      <c r="B28" s="247" t="s">
        <v>116</v>
      </c>
      <c r="C28" s="244" t="s">
        <v>116</v>
      </c>
      <c r="D28" s="191" t="s">
        <v>116</v>
      </c>
      <c r="E28" s="292" t="s">
        <v>116</v>
      </c>
      <c r="F28" s="244" t="s">
        <v>116</v>
      </c>
      <c r="G28" s="388" t="s">
        <v>116</v>
      </c>
      <c r="H28" s="256" t="s">
        <v>116</v>
      </c>
      <c r="I28" s="456" t="s">
        <v>116</v>
      </c>
      <c r="J28" s="256" t="s">
        <v>116</v>
      </c>
      <c r="K28" s="256" t="s">
        <v>116</v>
      </c>
      <c r="L28" s="263" t="s">
        <v>116</v>
      </c>
    </row>
    <row r="29" customFormat="false" ht="12" hidden="false" customHeight="false" outlineLevel="0" collapsed="false">
      <c r="A29" s="52" t="s">
        <v>96</v>
      </c>
      <c r="B29" s="247" t="n">
        <v>827</v>
      </c>
      <c r="C29" s="244" t="n">
        <v>1039</v>
      </c>
      <c r="D29" s="191" t="n">
        <v>1217</v>
      </c>
      <c r="E29" s="292" t="n">
        <v>1217</v>
      </c>
      <c r="F29" s="244" t="n">
        <v>212</v>
      </c>
      <c r="G29" s="191" t="n">
        <v>178</v>
      </c>
      <c r="H29" s="256" t="n">
        <v>25.6</v>
      </c>
      <c r="I29" s="196" t="n">
        <v>17.1318575553417</v>
      </c>
      <c r="J29" s="256" t="n">
        <v>298.6</v>
      </c>
      <c r="K29" s="256" t="n">
        <v>328.8</v>
      </c>
      <c r="L29" s="189" t="n">
        <v>364.37</v>
      </c>
    </row>
    <row r="30" customFormat="false" ht="12" hidden="false" customHeight="false" outlineLevel="0" collapsed="false">
      <c r="A30" s="52" t="s">
        <v>97</v>
      </c>
      <c r="B30" s="247" t="n">
        <v>374</v>
      </c>
      <c r="C30" s="244" t="n">
        <v>347</v>
      </c>
      <c r="D30" s="191" t="n">
        <v>335</v>
      </c>
      <c r="E30" s="292" t="n">
        <v>335</v>
      </c>
      <c r="F30" s="244" t="n">
        <v>-27</v>
      </c>
      <c r="G30" s="191" t="n">
        <v>-12</v>
      </c>
      <c r="H30" s="256" t="n">
        <v>-7.2</v>
      </c>
      <c r="I30" s="196" t="n">
        <v>-3.45821325648415</v>
      </c>
      <c r="J30" s="256" t="n">
        <v>135</v>
      </c>
      <c r="K30" s="256" t="n">
        <v>109.8</v>
      </c>
      <c r="L30" s="189" t="n">
        <v>100.3</v>
      </c>
    </row>
    <row r="31" customFormat="false" ht="12" hidden="false" customHeight="false" outlineLevel="0" collapsed="false">
      <c r="A31" s="52" t="s">
        <v>98</v>
      </c>
      <c r="B31" s="247" t="s">
        <v>116</v>
      </c>
      <c r="C31" s="244" t="s">
        <v>116</v>
      </c>
      <c r="D31" s="191" t="s">
        <v>116</v>
      </c>
      <c r="E31" s="292" t="s">
        <v>116</v>
      </c>
      <c r="F31" s="244" t="s">
        <v>116</v>
      </c>
      <c r="G31" s="388" t="s">
        <v>116</v>
      </c>
      <c r="H31" s="256" t="s">
        <v>116</v>
      </c>
      <c r="I31" s="456" t="s">
        <v>116</v>
      </c>
      <c r="J31" s="256" t="s">
        <v>116</v>
      </c>
      <c r="K31" s="256" t="s">
        <v>116</v>
      </c>
      <c r="L31" s="258" t="s">
        <v>116</v>
      </c>
    </row>
    <row r="32" customFormat="false" ht="12" hidden="false" customHeight="false" outlineLevel="0" collapsed="false">
      <c r="A32" s="52" t="s">
        <v>99</v>
      </c>
      <c r="B32" s="247" t="s">
        <v>116</v>
      </c>
      <c r="C32" s="244" t="s">
        <v>116</v>
      </c>
      <c r="D32" s="191" t="s">
        <v>116</v>
      </c>
      <c r="E32" s="292" t="s">
        <v>116</v>
      </c>
      <c r="F32" s="244" t="s">
        <v>116</v>
      </c>
      <c r="G32" s="388" t="s">
        <v>116</v>
      </c>
      <c r="H32" s="256" t="s">
        <v>116</v>
      </c>
      <c r="I32" s="456" t="s">
        <v>116</v>
      </c>
      <c r="J32" s="256" t="s">
        <v>116</v>
      </c>
      <c r="K32" s="256" t="s">
        <v>116</v>
      </c>
      <c r="L32" s="258" t="s">
        <v>116</v>
      </c>
    </row>
    <row r="33" customFormat="false" ht="6" hidden="false" customHeight="true" outlineLevel="0" collapsed="false">
      <c r="A33" s="334"/>
      <c r="B33" s="458"/>
      <c r="C33" s="459"/>
      <c r="D33" s="460"/>
      <c r="E33" s="461"/>
      <c r="F33" s="459"/>
      <c r="G33" s="460"/>
      <c r="H33" s="462"/>
      <c r="I33" s="463"/>
      <c r="J33" s="462"/>
      <c r="K33" s="462"/>
      <c r="L33" s="464"/>
    </row>
    <row r="34" customFormat="false" ht="12" hidden="false" customHeight="false" outlineLevel="0" collapsed="false">
      <c r="A34" s="89" t="s">
        <v>103</v>
      </c>
    </row>
    <row r="35" customFormat="false" ht="12" hidden="false" customHeight="false" outlineLevel="0" collapsed="false">
      <c r="A35" s="89" t="s">
        <v>104</v>
      </c>
    </row>
  </sheetData>
  <mergeCells count="15">
    <mergeCell ref="A3:A5"/>
    <mergeCell ref="B3:E3"/>
    <mergeCell ref="F3:G3"/>
    <mergeCell ref="H3:I3"/>
    <mergeCell ref="J3:L3"/>
    <mergeCell ref="B4:B5"/>
    <mergeCell ref="C4:C5"/>
    <mergeCell ref="D4:D5"/>
    <mergeCell ref="F4:F5"/>
    <mergeCell ref="G4:G5"/>
    <mergeCell ref="H4:H5"/>
    <mergeCell ref="I4:I5"/>
    <mergeCell ref="J4:J5"/>
    <mergeCell ref="K4:K5"/>
    <mergeCell ref="L4:L5"/>
  </mergeCells>
  <printOptions headings="false" gridLines="false" gridLinesSet="true" horizontalCentered="false" verticalCentered="false"/>
  <pageMargins left="0.609722222222222"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4.13"/>
    <col collapsed="false" customWidth="true" hidden="false" outlineLevel="0" max="12" min="2" style="10" width="7.56"/>
    <col collapsed="false" customWidth="false" hidden="false" outlineLevel="0" max="257" min="13" style="10" width="9.13"/>
  </cols>
  <sheetData>
    <row r="1" customFormat="false" ht="11.25" hidden="false" customHeight="true" outlineLevel="0" collapsed="false">
      <c r="A1" s="12" t="s">
        <v>105</v>
      </c>
      <c r="L1" s="13" t="s">
        <v>63</v>
      </c>
      <c r="M1" s="93"/>
      <c r="N1" s="93"/>
      <c r="O1" s="93"/>
      <c r="P1" s="93"/>
      <c r="Q1" s="93"/>
      <c r="R1" s="93"/>
    </row>
    <row r="2" s="40" customFormat="true" ht="11.25" hidden="false" customHeight="true" outlineLevel="0" collapsed="false">
      <c r="A2" s="14" t="s">
        <v>64</v>
      </c>
      <c r="B2" s="15" t="s">
        <v>65</v>
      </c>
      <c r="C2" s="15"/>
      <c r="D2" s="15"/>
      <c r="E2" s="15"/>
      <c r="F2" s="16" t="s">
        <v>66</v>
      </c>
      <c r="G2" s="16"/>
      <c r="H2" s="15" t="s">
        <v>67</v>
      </c>
      <c r="I2" s="15"/>
      <c r="J2" s="17" t="s">
        <v>68</v>
      </c>
      <c r="K2" s="17"/>
      <c r="L2" s="17"/>
      <c r="M2" s="10"/>
      <c r="N2" s="94"/>
      <c r="O2" s="94"/>
      <c r="P2" s="94"/>
      <c r="Q2" s="94"/>
      <c r="R2" s="94"/>
    </row>
    <row r="3" s="40" customFormat="true" ht="4.5" hidden="false" customHeight="true" outlineLevel="0" collapsed="false">
      <c r="A3" s="14"/>
      <c r="B3" s="18" t="s">
        <v>69</v>
      </c>
      <c r="C3" s="18" t="s">
        <v>70</v>
      </c>
      <c r="D3" s="19" t="s">
        <v>71</v>
      </c>
      <c r="E3" s="20"/>
      <c r="F3" s="19" t="s">
        <v>70</v>
      </c>
      <c r="G3" s="18" t="s">
        <v>71</v>
      </c>
      <c r="H3" s="19" t="s">
        <v>70</v>
      </c>
      <c r="I3" s="18" t="s">
        <v>71</v>
      </c>
      <c r="J3" s="19" t="s">
        <v>69</v>
      </c>
      <c r="K3" s="19" t="s">
        <v>70</v>
      </c>
      <c r="L3" s="21" t="s">
        <v>71</v>
      </c>
      <c r="M3" s="10"/>
      <c r="N3" s="94"/>
      <c r="O3" s="94"/>
      <c r="P3" s="94"/>
      <c r="Q3" s="94"/>
      <c r="R3" s="94"/>
    </row>
    <row r="4" s="40" customFormat="true" ht="11.25" hidden="false" customHeight="true" outlineLevel="0" collapsed="false">
      <c r="A4" s="14"/>
      <c r="B4" s="18"/>
      <c r="C4" s="18"/>
      <c r="D4" s="19"/>
      <c r="E4" s="22" t="s">
        <v>72</v>
      </c>
      <c r="F4" s="19"/>
      <c r="G4" s="18"/>
      <c r="H4" s="19"/>
      <c r="I4" s="18"/>
      <c r="J4" s="19"/>
      <c r="K4" s="19"/>
      <c r="L4" s="21"/>
      <c r="M4" s="10"/>
      <c r="N4" s="94"/>
      <c r="O4" s="94"/>
      <c r="P4" s="94"/>
      <c r="Q4" s="94"/>
      <c r="R4" s="94"/>
    </row>
    <row r="5" s="30" customFormat="true" ht="11.25" hidden="false" customHeight="true" outlineLevel="0" collapsed="false">
      <c r="A5" s="23"/>
      <c r="B5" s="95" t="s">
        <v>106</v>
      </c>
      <c r="C5" s="96" t="s">
        <v>106</v>
      </c>
      <c r="D5" s="96" t="s">
        <v>106</v>
      </c>
      <c r="E5" s="97" t="s">
        <v>106</v>
      </c>
      <c r="F5" s="98" t="s">
        <v>106</v>
      </c>
      <c r="G5" s="99" t="s">
        <v>106</v>
      </c>
      <c r="H5" s="100" t="s">
        <v>73</v>
      </c>
      <c r="I5" s="28" t="s">
        <v>73</v>
      </c>
      <c r="J5" s="100" t="s">
        <v>73</v>
      </c>
      <c r="K5" s="27" t="s">
        <v>73</v>
      </c>
      <c r="L5" s="29" t="s">
        <v>73</v>
      </c>
      <c r="M5" s="93"/>
    </row>
    <row r="6" s="103" customFormat="true" ht="11.25" hidden="false" customHeight="true" outlineLevel="0" collapsed="false">
      <c r="A6" s="31" t="s">
        <v>74</v>
      </c>
      <c r="B6" s="35" t="n">
        <v>10528</v>
      </c>
      <c r="C6" s="33" t="n">
        <v>10910</v>
      </c>
      <c r="D6" s="33" t="n">
        <f aca="false">SUM(D8:D31)</f>
        <v>11084</v>
      </c>
      <c r="E6" s="34" t="n">
        <f aca="false">SUM(E8:E31)</f>
        <v>10967</v>
      </c>
      <c r="F6" s="32" t="n">
        <v>382</v>
      </c>
      <c r="G6" s="101" t="n">
        <f aca="false">SUM(G8:G31)</f>
        <v>57</v>
      </c>
      <c r="H6" s="76" t="n">
        <v>3.6</v>
      </c>
      <c r="I6" s="75" t="n">
        <f aca="false">G6/C6*100</f>
        <v>0.522456461961503</v>
      </c>
      <c r="J6" s="76" t="n">
        <v>100</v>
      </c>
      <c r="K6" s="38" t="n">
        <v>100</v>
      </c>
      <c r="L6" s="39" t="n">
        <v>100</v>
      </c>
      <c r="M6" s="12"/>
      <c r="N6" s="102"/>
    </row>
    <row r="7" s="40" customFormat="true" ht="6" hidden="false" customHeight="true" outlineLevel="0" collapsed="false">
      <c r="A7" s="41"/>
      <c r="B7" s="53"/>
      <c r="C7" s="54"/>
      <c r="D7" s="54"/>
      <c r="E7" s="55"/>
      <c r="F7" s="69"/>
      <c r="G7" s="104"/>
      <c r="H7" s="57"/>
      <c r="I7" s="65"/>
      <c r="J7" s="57"/>
      <c r="K7" s="58"/>
      <c r="L7" s="59"/>
      <c r="M7" s="93"/>
    </row>
    <row r="8" customFormat="false" ht="11.25" hidden="false" customHeight="true" outlineLevel="0" collapsed="false">
      <c r="A8" s="52" t="s">
        <v>76</v>
      </c>
      <c r="B8" s="105" t="n">
        <v>988</v>
      </c>
      <c r="C8" s="106" t="n">
        <v>1007</v>
      </c>
      <c r="D8" s="106" t="n">
        <v>1088</v>
      </c>
      <c r="E8" s="107" t="n">
        <f aca="false">1088-81</f>
        <v>1007</v>
      </c>
      <c r="F8" s="69" t="n">
        <v>19</v>
      </c>
      <c r="G8" s="106" t="s">
        <v>75</v>
      </c>
      <c r="H8" s="57" t="n">
        <v>1.9</v>
      </c>
      <c r="I8" s="106" t="s">
        <v>75</v>
      </c>
      <c r="J8" s="57" t="n">
        <v>9.4</v>
      </c>
      <c r="K8" s="58" t="n">
        <v>9.2</v>
      </c>
      <c r="L8" s="59" t="n">
        <f aca="false">ROUND(D8/$D$6*100,2)</f>
        <v>9.82</v>
      </c>
      <c r="M8" s="93"/>
      <c r="N8" s="93"/>
      <c r="O8" s="93"/>
      <c r="P8" s="93"/>
      <c r="Q8" s="93"/>
      <c r="R8" s="93"/>
    </row>
    <row r="9" customFormat="false" ht="11.25" hidden="false" customHeight="true" outlineLevel="0" collapsed="false">
      <c r="A9" s="52" t="s">
        <v>77</v>
      </c>
      <c r="B9" s="105" t="n">
        <v>46</v>
      </c>
      <c r="C9" s="106" t="n">
        <v>44</v>
      </c>
      <c r="D9" s="106" t="n">
        <v>41</v>
      </c>
      <c r="E9" s="107" t="n">
        <v>41</v>
      </c>
      <c r="F9" s="69" t="n">
        <v>-2</v>
      </c>
      <c r="G9" s="104" t="n">
        <f aca="false">D9-C9</f>
        <v>-3</v>
      </c>
      <c r="H9" s="57" t="n">
        <v>-4.3</v>
      </c>
      <c r="I9" s="65" t="n">
        <f aca="false">G9/C9*100</f>
        <v>-6.81818181818182</v>
      </c>
      <c r="J9" s="57" t="n">
        <v>0.4</v>
      </c>
      <c r="K9" s="58" t="n">
        <v>0.4</v>
      </c>
      <c r="L9" s="59" t="n">
        <f aca="false">ROUND(D9/$D$6*100,2)</f>
        <v>0.37</v>
      </c>
      <c r="M9" s="93"/>
      <c r="N9" s="93"/>
      <c r="O9" s="93"/>
      <c r="P9" s="93"/>
      <c r="Q9" s="93"/>
      <c r="R9" s="93"/>
    </row>
    <row r="10" customFormat="false" ht="11.25" hidden="false" customHeight="true" outlineLevel="0" collapsed="false">
      <c r="A10" s="52" t="s">
        <v>78</v>
      </c>
      <c r="B10" s="105" t="n">
        <v>155</v>
      </c>
      <c r="C10" s="106" t="n">
        <v>151</v>
      </c>
      <c r="D10" s="106" t="n">
        <v>147</v>
      </c>
      <c r="E10" s="107" t="n">
        <v>147</v>
      </c>
      <c r="F10" s="69" t="n">
        <v>-4</v>
      </c>
      <c r="G10" s="104" t="n">
        <f aca="false">D10-C10</f>
        <v>-4</v>
      </c>
      <c r="H10" s="57" t="n">
        <v>-2.6</v>
      </c>
      <c r="I10" s="65" t="n">
        <f aca="false">G10/C10*100</f>
        <v>-2.64900662251656</v>
      </c>
      <c r="J10" s="57" t="n">
        <v>1.5</v>
      </c>
      <c r="K10" s="58" t="n">
        <v>1.4</v>
      </c>
      <c r="L10" s="59" t="n">
        <f aca="false">ROUND(D10/$D$6*100,2)</f>
        <v>1.33</v>
      </c>
      <c r="M10" s="108"/>
      <c r="N10" s="93"/>
      <c r="O10" s="93"/>
      <c r="P10" s="93"/>
      <c r="Q10" s="93"/>
      <c r="R10" s="93"/>
    </row>
    <row r="11" customFormat="false" ht="11.25" hidden="false" customHeight="true" outlineLevel="0" collapsed="false">
      <c r="A11" s="52" t="s">
        <v>79</v>
      </c>
      <c r="B11" s="105" t="n">
        <v>1349</v>
      </c>
      <c r="C11" s="106" t="n">
        <v>1296</v>
      </c>
      <c r="D11" s="106" t="n">
        <v>1299</v>
      </c>
      <c r="E11" s="107" t="n">
        <v>1299</v>
      </c>
      <c r="F11" s="69" t="n">
        <v>-53</v>
      </c>
      <c r="G11" s="104" t="n">
        <f aca="false">D11-C11</f>
        <v>3</v>
      </c>
      <c r="H11" s="57" t="n">
        <v>-3.9</v>
      </c>
      <c r="I11" s="65" t="n">
        <f aca="false">G11/C11*100</f>
        <v>0.231481481481481</v>
      </c>
      <c r="J11" s="57" t="n">
        <v>12.8</v>
      </c>
      <c r="K11" s="58" t="n">
        <v>11.9</v>
      </c>
      <c r="L11" s="59" t="n">
        <f aca="false">ROUND(D11/$D$6*100,2)</f>
        <v>11.72</v>
      </c>
      <c r="M11" s="93"/>
      <c r="N11" s="93"/>
      <c r="O11" s="93"/>
      <c r="P11" s="93"/>
      <c r="Q11" s="93"/>
      <c r="R11" s="93"/>
    </row>
    <row r="12" customFormat="false" ht="11.25" hidden="false" customHeight="true" outlineLevel="0" collapsed="false">
      <c r="A12" s="52" t="s">
        <v>80</v>
      </c>
      <c r="B12" s="105" t="s">
        <v>75</v>
      </c>
      <c r="C12" s="106" t="s">
        <v>75</v>
      </c>
      <c r="D12" s="106" t="s">
        <v>75</v>
      </c>
      <c r="E12" s="107" t="s">
        <v>75</v>
      </c>
      <c r="F12" s="60" t="s">
        <v>75</v>
      </c>
      <c r="G12" s="106" t="s">
        <v>75</v>
      </c>
      <c r="H12" s="105" t="s">
        <v>75</v>
      </c>
      <c r="I12" s="106" t="s">
        <v>75</v>
      </c>
      <c r="J12" s="105" t="s">
        <v>75</v>
      </c>
      <c r="K12" s="106" t="s">
        <v>75</v>
      </c>
      <c r="L12" s="109" t="s">
        <v>75</v>
      </c>
      <c r="M12" s="93"/>
      <c r="N12" s="93"/>
      <c r="O12" s="93"/>
      <c r="P12" s="93"/>
      <c r="Q12" s="93"/>
      <c r="R12" s="93"/>
    </row>
    <row r="13" customFormat="false" ht="11.25" hidden="false" customHeight="true" outlineLevel="0" collapsed="false">
      <c r="A13" s="52" t="s">
        <v>81</v>
      </c>
      <c r="B13" s="105" t="s">
        <v>75</v>
      </c>
      <c r="C13" s="106" t="s">
        <v>75</v>
      </c>
      <c r="D13" s="106" t="s">
        <v>75</v>
      </c>
      <c r="E13" s="107" t="s">
        <v>75</v>
      </c>
      <c r="F13" s="60" t="s">
        <v>75</v>
      </c>
      <c r="G13" s="106" t="s">
        <v>75</v>
      </c>
      <c r="H13" s="105" t="s">
        <v>75</v>
      </c>
      <c r="I13" s="106" t="s">
        <v>75</v>
      </c>
      <c r="J13" s="105" t="s">
        <v>75</v>
      </c>
      <c r="K13" s="106" t="s">
        <v>75</v>
      </c>
      <c r="L13" s="109" t="s">
        <v>75</v>
      </c>
      <c r="M13" s="93"/>
      <c r="N13" s="93"/>
      <c r="O13" s="93"/>
      <c r="P13" s="93"/>
      <c r="Q13" s="93"/>
      <c r="R13" s="93"/>
    </row>
    <row r="14" customFormat="false" ht="11.25" hidden="false" customHeight="true" outlineLevel="0" collapsed="false">
      <c r="A14" s="52" t="s">
        <v>82</v>
      </c>
      <c r="B14" s="105" t="s">
        <v>75</v>
      </c>
      <c r="C14" s="106" t="s">
        <v>75</v>
      </c>
      <c r="D14" s="106" t="s">
        <v>75</v>
      </c>
      <c r="E14" s="107" t="s">
        <v>75</v>
      </c>
      <c r="F14" s="60" t="s">
        <v>75</v>
      </c>
      <c r="G14" s="106" t="s">
        <v>75</v>
      </c>
      <c r="H14" s="105" t="s">
        <v>75</v>
      </c>
      <c r="I14" s="106" t="s">
        <v>75</v>
      </c>
      <c r="J14" s="105" t="s">
        <v>75</v>
      </c>
      <c r="K14" s="106" t="s">
        <v>75</v>
      </c>
      <c r="L14" s="109" t="s">
        <v>75</v>
      </c>
      <c r="M14" s="93"/>
      <c r="N14" s="93"/>
      <c r="O14" s="93"/>
      <c r="P14" s="93"/>
      <c r="Q14" s="93"/>
      <c r="R14" s="93"/>
    </row>
    <row r="15" customFormat="false" ht="11.25" hidden="false" customHeight="true" outlineLevel="0" collapsed="false">
      <c r="A15" s="52" t="s">
        <v>83</v>
      </c>
      <c r="B15" s="105" t="n">
        <v>80</v>
      </c>
      <c r="C15" s="106" t="n">
        <v>80</v>
      </c>
      <c r="D15" s="106" t="n">
        <v>77</v>
      </c>
      <c r="E15" s="107" t="n">
        <v>77</v>
      </c>
      <c r="F15" s="53" t="s">
        <v>75</v>
      </c>
      <c r="G15" s="104" t="n">
        <f aca="false">D15-C15</f>
        <v>-3</v>
      </c>
      <c r="H15" s="56" t="s">
        <v>75</v>
      </c>
      <c r="I15" s="65" t="n">
        <f aca="false">G15/C15*100</f>
        <v>-3.75</v>
      </c>
      <c r="J15" s="57" t="n">
        <v>0.8</v>
      </c>
      <c r="K15" s="58" t="n">
        <v>0.7</v>
      </c>
      <c r="L15" s="59" t="n">
        <f aca="false">ROUND(D15/$D$6*100,2)</f>
        <v>0.69</v>
      </c>
      <c r="M15" s="93"/>
      <c r="N15" s="93"/>
      <c r="O15" s="93"/>
      <c r="P15" s="93"/>
      <c r="Q15" s="93"/>
      <c r="R15" s="93"/>
    </row>
    <row r="16" customFormat="false" ht="11.25" hidden="false" customHeight="true" outlineLevel="0" collapsed="false">
      <c r="A16" s="52" t="s">
        <v>84</v>
      </c>
      <c r="B16" s="105" t="n">
        <v>241</v>
      </c>
      <c r="C16" s="106" t="n">
        <v>247</v>
      </c>
      <c r="D16" s="106" t="n">
        <v>243</v>
      </c>
      <c r="E16" s="107" t="n">
        <v>243</v>
      </c>
      <c r="F16" s="69" t="n">
        <v>6</v>
      </c>
      <c r="G16" s="104" t="n">
        <f aca="false">D16-C16</f>
        <v>-4</v>
      </c>
      <c r="H16" s="57" t="n">
        <v>2.5</v>
      </c>
      <c r="I16" s="65" t="n">
        <f aca="false">G16/C16*100</f>
        <v>-1.61943319838057</v>
      </c>
      <c r="J16" s="57" t="n">
        <v>2.3</v>
      </c>
      <c r="K16" s="58" t="n">
        <v>2.3</v>
      </c>
      <c r="L16" s="59" t="n">
        <f aca="false">ROUND(D16/$D$6*100,2)</f>
        <v>2.19</v>
      </c>
      <c r="M16" s="108"/>
      <c r="N16" s="93"/>
      <c r="O16" s="93"/>
      <c r="P16" s="93"/>
      <c r="Q16" s="93"/>
      <c r="R16" s="93"/>
    </row>
    <row r="17" customFormat="false" ht="11.25" hidden="false" customHeight="true" outlineLevel="0" collapsed="false">
      <c r="A17" s="52" t="s">
        <v>85</v>
      </c>
      <c r="B17" s="105" t="s">
        <v>75</v>
      </c>
      <c r="C17" s="106" t="s">
        <v>75</v>
      </c>
      <c r="D17" s="106" t="s">
        <v>75</v>
      </c>
      <c r="E17" s="107" t="s">
        <v>75</v>
      </c>
      <c r="F17" s="60" t="s">
        <v>75</v>
      </c>
      <c r="G17" s="106" t="s">
        <v>75</v>
      </c>
      <c r="H17" s="60" t="s">
        <v>75</v>
      </c>
      <c r="I17" s="106" t="s">
        <v>75</v>
      </c>
      <c r="J17" s="60" t="s">
        <v>75</v>
      </c>
      <c r="K17" s="61" t="s">
        <v>75</v>
      </c>
      <c r="L17" s="109" t="s">
        <v>75</v>
      </c>
      <c r="M17" s="108"/>
      <c r="N17" s="93"/>
      <c r="O17" s="93"/>
      <c r="P17" s="93"/>
      <c r="Q17" s="93"/>
      <c r="R17" s="93"/>
    </row>
    <row r="18" customFormat="false" ht="11.25" hidden="false" customHeight="true" outlineLevel="0" collapsed="false">
      <c r="A18" s="52" t="s">
        <v>86</v>
      </c>
      <c r="B18" s="105" t="n">
        <v>100</v>
      </c>
      <c r="C18" s="106" t="n">
        <v>107</v>
      </c>
      <c r="D18" s="106" t="n">
        <v>110</v>
      </c>
      <c r="E18" s="107" t="n">
        <v>110</v>
      </c>
      <c r="F18" s="60" t="n">
        <v>7</v>
      </c>
      <c r="G18" s="104" t="n">
        <f aca="false">D18-C18</f>
        <v>3</v>
      </c>
      <c r="H18" s="60" t="n">
        <v>7</v>
      </c>
      <c r="I18" s="65" t="n">
        <f aca="false">G18/C18*100</f>
        <v>2.80373831775701</v>
      </c>
      <c r="J18" s="57" t="n">
        <v>0.9</v>
      </c>
      <c r="K18" s="58" t="n">
        <v>1</v>
      </c>
      <c r="L18" s="59" t="n">
        <f aca="false">ROUND(D18/$D$6*100,2)</f>
        <v>0.99</v>
      </c>
      <c r="M18" s="93"/>
      <c r="N18" s="93"/>
      <c r="O18" s="93"/>
      <c r="P18" s="93"/>
      <c r="Q18" s="93"/>
      <c r="R18" s="93"/>
    </row>
    <row r="19" customFormat="false" ht="11.25" hidden="false" customHeight="true" outlineLevel="0" collapsed="false">
      <c r="A19" s="52" t="s">
        <v>87</v>
      </c>
      <c r="B19" s="105" t="s">
        <v>75</v>
      </c>
      <c r="C19" s="106" t="s">
        <v>75</v>
      </c>
      <c r="D19" s="106" t="s">
        <v>75</v>
      </c>
      <c r="E19" s="107" t="s">
        <v>75</v>
      </c>
      <c r="F19" s="60" t="s">
        <v>75</v>
      </c>
      <c r="G19" s="110" t="s">
        <v>75</v>
      </c>
      <c r="H19" s="60" t="s">
        <v>75</v>
      </c>
      <c r="I19" s="106" t="s">
        <v>75</v>
      </c>
      <c r="J19" s="60" t="s">
        <v>75</v>
      </c>
      <c r="K19" s="61" t="s">
        <v>75</v>
      </c>
      <c r="L19" s="109" t="s">
        <v>75</v>
      </c>
      <c r="M19" s="108"/>
      <c r="N19" s="93"/>
      <c r="O19" s="93"/>
      <c r="P19" s="93"/>
      <c r="Q19" s="93"/>
      <c r="R19" s="93"/>
    </row>
    <row r="20" customFormat="false" ht="11.25" hidden="false" customHeight="true" outlineLevel="0" collapsed="false">
      <c r="A20" s="52" t="s">
        <v>88</v>
      </c>
      <c r="B20" s="105" t="s">
        <v>75</v>
      </c>
      <c r="C20" s="106" t="s">
        <v>75</v>
      </c>
      <c r="D20" s="106" t="s">
        <v>75</v>
      </c>
      <c r="E20" s="107" t="s">
        <v>75</v>
      </c>
      <c r="F20" s="60" t="s">
        <v>75</v>
      </c>
      <c r="G20" s="110" t="s">
        <v>75</v>
      </c>
      <c r="H20" s="60" t="s">
        <v>75</v>
      </c>
      <c r="I20" s="106" t="s">
        <v>75</v>
      </c>
      <c r="J20" s="60" t="s">
        <v>75</v>
      </c>
      <c r="K20" s="61" t="s">
        <v>75</v>
      </c>
      <c r="L20" s="109" t="s">
        <v>75</v>
      </c>
      <c r="M20" s="108"/>
      <c r="N20" s="93"/>
      <c r="O20" s="93"/>
      <c r="P20" s="93"/>
      <c r="Q20" s="93"/>
      <c r="R20" s="93"/>
    </row>
    <row r="21" customFormat="false" ht="11.25" hidden="false" customHeight="true" outlineLevel="0" collapsed="false">
      <c r="A21" s="52" t="s">
        <v>89</v>
      </c>
      <c r="B21" s="105" t="n">
        <v>143</v>
      </c>
      <c r="C21" s="106" t="n">
        <v>147</v>
      </c>
      <c r="D21" s="106" t="n">
        <v>137</v>
      </c>
      <c r="E21" s="107" t="n">
        <v>137</v>
      </c>
      <c r="F21" s="69" t="n">
        <v>4</v>
      </c>
      <c r="G21" s="104" t="n">
        <f aca="false">D21-C21</f>
        <v>-10</v>
      </c>
      <c r="H21" s="57" t="n">
        <v>2.8</v>
      </c>
      <c r="I21" s="65" t="n">
        <f aca="false">G21/C21*100</f>
        <v>-6.80272108843538</v>
      </c>
      <c r="J21" s="57" t="n">
        <v>1.4</v>
      </c>
      <c r="K21" s="58" t="n">
        <v>1.3</v>
      </c>
      <c r="L21" s="59" t="n">
        <f aca="false">ROUND(D21/$D$6*100,2)</f>
        <v>1.24</v>
      </c>
      <c r="M21" s="93"/>
      <c r="N21" s="93"/>
      <c r="O21" s="93"/>
      <c r="P21" s="93"/>
      <c r="Q21" s="93"/>
      <c r="R21" s="93"/>
    </row>
    <row r="22" customFormat="false" ht="11.25" hidden="false" customHeight="true" outlineLevel="0" collapsed="false">
      <c r="A22" s="52" t="s">
        <v>90</v>
      </c>
      <c r="B22" s="105" t="n">
        <v>151</v>
      </c>
      <c r="C22" s="106" t="n">
        <v>159</v>
      </c>
      <c r="D22" s="106" t="n">
        <v>163</v>
      </c>
      <c r="E22" s="107" t="n">
        <v>163</v>
      </c>
      <c r="F22" s="69" t="n">
        <v>8</v>
      </c>
      <c r="G22" s="104" t="n">
        <f aca="false">D22-C22</f>
        <v>4</v>
      </c>
      <c r="H22" s="57" t="n">
        <v>5.3</v>
      </c>
      <c r="I22" s="65" t="n">
        <f aca="false">G22/C22*100</f>
        <v>2.51572327044025</v>
      </c>
      <c r="J22" s="57" t="n">
        <v>1.4</v>
      </c>
      <c r="K22" s="58" t="n">
        <v>1.5</v>
      </c>
      <c r="L22" s="59" t="n">
        <f aca="false">ROUND(D22/$D$6*100,2)</f>
        <v>1.47</v>
      </c>
      <c r="M22" s="93"/>
      <c r="N22" s="93"/>
      <c r="O22" s="93"/>
      <c r="P22" s="93"/>
      <c r="Q22" s="93"/>
      <c r="R22" s="93"/>
    </row>
    <row r="23" customFormat="false" ht="11.25" hidden="false" customHeight="true" outlineLevel="0" collapsed="false">
      <c r="A23" s="52" t="s">
        <v>91</v>
      </c>
      <c r="B23" s="105" t="n">
        <v>36</v>
      </c>
      <c r="C23" s="106" t="n">
        <v>37</v>
      </c>
      <c r="D23" s="106" t="n">
        <v>43</v>
      </c>
      <c r="E23" s="107" t="n">
        <v>43</v>
      </c>
      <c r="F23" s="69" t="n">
        <v>1</v>
      </c>
      <c r="G23" s="104" t="n">
        <f aca="false">D23-C23</f>
        <v>6</v>
      </c>
      <c r="H23" s="57" t="n">
        <v>2.8</v>
      </c>
      <c r="I23" s="65" t="n">
        <f aca="false">G23/C23*100</f>
        <v>16.2162162162162</v>
      </c>
      <c r="J23" s="57" t="n">
        <v>0.3</v>
      </c>
      <c r="K23" s="58" t="n">
        <v>0.3</v>
      </c>
      <c r="L23" s="59" t="n">
        <f aca="false">ROUND(D23/$D$6*100,2)</f>
        <v>0.39</v>
      </c>
      <c r="M23" s="108"/>
      <c r="N23" s="93"/>
      <c r="O23" s="93"/>
      <c r="P23" s="93"/>
      <c r="Q23" s="93"/>
      <c r="R23" s="93"/>
    </row>
    <row r="24" customFormat="false" ht="11.25" hidden="false" customHeight="true" outlineLevel="0" collapsed="false">
      <c r="A24" s="52" t="s">
        <v>92</v>
      </c>
      <c r="B24" s="105" t="n">
        <v>114</v>
      </c>
      <c r="C24" s="106" t="n">
        <v>81</v>
      </c>
      <c r="D24" s="106" t="n">
        <v>125</v>
      </c>
      <c r="E24" s="107" t="n">
        <v>125</v>
      </c>
      <c r="F24" s="69" t="n">
        <v>-33</v>
      </c>
      <c r="G24" s="104" t="n">
        <f aca="false">D24-C24</f>
        <v>44</v>
      </c>
      <c r="H24" s="57" t="n">
        <v>-28.9</v>
      </c>
      <c r="I24" s="65" t="n">
        <f aca="false">G24/C24*100</f>
        <v>54.320987654321</v>
      </c>
      <c r="J24" s="57" t="n">
        <v>1.1</v>
      </c>
      <c r="K24" s="58" t="n">
        <v>0.7</v>
      </c>
      <c r="L24" s="59" t="n">
        <f aca="false">ROUND(D24/$D$6*100,2)</f>
        <v>1.13</v>
      </c>
      <c r="M24" s="93"/>
      <c r="N24" s="93"/>
      <c r="O24" s="93"/>
      <c r="P24" s="93"/>
      <c r="Q24" s="93"/>
      <c r="R24" s="93"/>
    </row>
    <row r="25" customFormat="false" ht="11.25" hidden="false" customHeight="true" outlineLevel="0" collapsed="false">
      <c r="A25" s="52" t="s">
        <v>93</v>
      </c>
      <c r="B25" s="105" t="n">
        <v>596</v>
      </c>
      <c r="C25" s="106" t="n">
        <v>622</v>
      </c>
      <c r="D25" s="111" t="n">
        <v>612</v>
      </c>
      <c r="E25" s="106" t="n">
        <v>612</v>
      </c>
      <c r="F25" s="69" t="n">
        <v>26</v>
      </c>
      <c r="G25" s="104" t="n">
        <f aca="false">D25-C25</f>
        <v>-10</v>
      </c>
      <c r="H25" s="57" t="n">
        <v>4.4</v>
      </c>
      <c r="I25" s="65" t="n">
        <f aca="false">G25/C25*100</f>
        <v>-1.60771704180064</v>
      </c>
      <c r="J25" s="57" t="n">
        <v>5.7</v>
      </c>
      <c r="K25" s="58" t="n">
        <v>5.7</v>
      </c>
      <c r="L25" s="59" t="n">
        <f aca="false">ROUND(D25/$D$6*100,2)</f>
        <v>5.52</v>
      </c>
      <c r="M25" s="93"/>
      <c r="N25" s="93"/>
      <c r="O25" s="93"/>
      <c r="P25" s="93"/>
      <c r="Q25" s="93"/>
      <c r="R25" s="93"/>
    </row>
    <row r="26" customFormat="false" ht="11.25" hidden="false" customHeight="true" outlineLevel="0" collapsed="false">
      <c r="A26" s="52" t="s">
        <v>94</v>
      </c>
      <c r="B26" s="105" t="n">
        <v>1481</v>
      </c>
      <c r="C26" s="106" t="n">
        <v>1451</v>
      </c>
      <c r="D26" s="111" t="n">
        <v>1890</v>
      </c>
      <c r="E26" s="106" t="n">
        <f aca="false">1890-36</f>
        <v>1854</v>
      </c>
      <c r="F26" s="69" t="n">
        <v>-30</v>
      </c>
      <c r="G26" s="104" t="n">
        <f aca="false">E26-C26</f>
        <v>403</v>
      </c>
      <c r="H26" s="57" t="n">
        <v>-2</v>
      </c>
      <c r="I26" s="65" t="n">
        <f aca="false">G26/C26*100</f>
        <v>27.7739490006892</v>
      </c>
      <c r="J26" s="57" t="n">
        <v>14.1</v>
      </c>
      <c r="K26" s="58" t="n">
        <v>13.3</v>
      </c>
      <c r="L26" s="59" t="n">
        <f aca="false">ROUND(D26/$D$6*100,2)</f>
        <v>17.05</v>
      </c>
      <c r="M26" s="93"/>
      <c r="N26" s="93"/>
      <c r="O26" s="93"/>
      <c r="P26" s="93"/>
      <c r="Q26" s="93"/>
      <c r="R26" s="93"/>
    </row>
    <row r="27" customFormat="false" ht="11.25" hidden="false" customHeight="true" outlineLevel="0" collapsed="false">
      <c r="A27" s="52" t="s">
        <v>95</v>
      </c>
      <c r="B27" s="105" t="n">
        <v>311</v>
      </c>
      <c r="C27" s="106" t="n">
        <v>174</v>
      </c>
      <c r="D27" s="111" t="n">
        <v>174</v>
      </c>
      <c r="E27" s="106" t="n">
        <v>174</v>
      </c>
      <c r="F27" s="69" t="n">
        <v>-137</v>
      </c>
      <c r="G27" s="64" t="s">
        <v>75</v>
      </c>
      <c r="H27" s="57" t="n">
        <v>-44.1</v>
      </c>
      <c r="I27" s="67" t="s">
        <v>75</v>
      </c>
      <c r="J27" s="57" t="n">
        <v>3</v>
      </c>
      <c r="K27" s="58" t="n">
        <v>1.6</v>
      </c>
      <c r="L27" s="59" t="n">
        <f aca="false">ROUND(D27/$D$6*100,2)</f>
        <v>1.57</v>
      </c>
      <c r="M27" s="108"/>
      <c r="N27" s="93"/>
      <c r="O27" s="93"/>
      <c r="P27" s="93"/>
      <c r="Q27" s="93"/>
      <c r="R27" s="93"/>
    </row>
    <row r="28" customFormat="false" ht="11.25" hidden="false" customHeight="true" outlineLevel="0" collapsed="false">
      <c r="A28" s="52" t="s">
        <v>96</v>
      </c>
      <c r="B28" s="105" t="n">
        <v>3024</v>
      </c>
      <c r="C28" s="106" t="n">
        <v>3454</v>
      </c>
      <c r="D28" s="111" t="n">
        <v>3023</v>
      </c>
      <c r="E28" s="106" t="n">
        <v>3023</v>
      </c>
      <c r="F28" s="69" t="n">
        <v>430</v>
      </c>
      <c r="G28" s="104" t="n">
        <f aca="false">D28-C28</f>
        <v>-431</v>
      </c>
      <c r="H28" s="57" t="n">
        <v>14.2</v>
      </c>
      <c r="I28" s="65" t="n">
        <f aca="false">G28/C28*100</f>
        <v>-12.478286045165</v>
      </c>
      <c r="J28" s="57" t="n">
        <v>28.7</v>
      </c>
      <c r="K28" s="58" t="n">
        <v>31.7</v>
      </c>
      <c r="L28" s="59" t="n">
        <f aca="false">ROUND(D28/$D$6*100,2)</f>
        <v>27.27</v>
      </c>
      <c r="M28" s="93"/>
      <c r="N28" s="93"/>
      <c r="O28" s="93"/>
      <c r="P28" s="93"/>
      <c r="Q28" s="93"/>
      <c r="R28" s="93"/>
    </row>
    <row r="29" customFormat="false" ht="11.25" hidden="false" customHeight="true" outlineLevel="0" collapsed="false">
      <c r="A29" s="52" t="s">
        <v>97</v>
      </c>
      <c r="B29" s="105" t="n">
        <v>1598</v>
      </c>
      <c r="C29" s="106" t="n">
        <v>1731</v>
      </c>
      <c r="D29" s="111" t="n">
        <v>1785</v>
      </c>
      <c r="E29" s="106" t="n">
        <v>1785</v>
      </c>
      <c r="F29" s="69" t="n">
        <v>133</v>
      </c>
      <c r="G29" s="104" t="n">
        <f aca="false">D29-C29</f>
        <v>54</v>
      </c>
      <c r="H29" s="57" t="n">
        <v>8.3</v>
      </c>
      <c r="I29" s="65" t="n">
        <f aca="false">G29/C29*100</f>
        <v>3.11958405545927</v>
      </c>
      <c r="J29" s="57" t="n">
        <v>15.2</v>
      </c>
      <c r="K29" s="58" t="n">
        <v>15.9</v>
      </c>
      <c r="L29" s="59" t="n">
        <f aca="false">ROUND(D29/$D$6*100,2)</f>
        <v>16.1</v>
      </c>
      <c r="M29" s="93"/>
      <c r="N29" s="93"/>
      <c r="O29" s="93"/>
      <c r="P29" s="93"/>
      <c r="Q29" s="93"/>
      <c r="R29" s="93"/>
    </row>
    <row r="30" customFormat="false" ht="11.25" hidden="false" customHeight="true" outlineLevel="0" collapsed="false">
      <c r="A30" s="52" t="s">
        <v>98</v>
      </c>
      <c r="B30" s="105" t="n">
        <v>57</v>
      </c>
      <c r="C30" s="106" t="n">
        <v>61</v>
      </c>
      <c r="D30" s="111" t="n">
        <v>63</v>
      </c>
      <c r="E30" s="106" t="n">
        <v>63</v>
      </c>
      <c r="F30" s="69" t="n">
        <v>4</v>
      </c>
      <c r="G30" s="104" t="n">
        <f aca="false">D30-C30</f>
        <v>2</v>
      </c>
      <c r="H30" s="57" t="n">
        <v>7</v>
      </c>
      <c r="I30" s="65" t="n">
        <f aca="false">G30/C30*100</f>
        <v>3.27868852459016</v>
      </c>
      <c r="J30" s="57" t="n">
        <v>0.5</v>
      </c>
      <c r="K30" s="58" t="n">
        <v>0.6</v>
      </c>
      <c r="L30" s="59" t="n">
        <f aca="false">ROUND(D30/$D$6*100,2)</f>
        <v>0.57</v>
      </c>
      <c r="M30" s="93"/>
      <c r="N30" s="93"/>
      <c r="O30" s="93"/>
      <c r="P30" s="93"/>
      <c r="Q30" s="93"/>
      <c r="R30" s="93"/>
    </row>
    <row r="31" customFormat="false" ht="11.25" hidden="false" customHeight="true" outlineLevel="0" collapsed="false">
      <c r="A31" s="52" t="s">
        <v>99</v>
      </c>
      <c r="B31" s="105" t="n">
        <v>58</v>
      </c>
      <c r="C31" s="106" t="n">
        <v>61</v>
      </c>
      <c r="D31" s="111" t="n">
        <v>64</v>
      </c>
      <c r="E31" s="106" t="n">
        <v>64</v>
      </c>
      <c r="F31" s="69" t="n">
        <v>3</v>
      </c>
      <c r="G31" s="104" t="n">
        <f aca="false">D31-C31</f>
        <v>3</v>
      </c>
      <c r="H31" s="57" t="n">
        <v>5.2</v>
      </c>
      <c r="I31" s="65" t="n">
        <f aca="false">G31/C31*100</f>
        <v>4.91803278688525</v>
      </c>
      <c r="J31" s="57" t="n">
        <v>0.6</v>
      </c>
      <c r="K31" s="58" t="n">
        <v>0.6</v>
      </c>
      <c r="L31" s="59" t="n">
        <f aca="false">ROUND(D31/$D$6*100,2)</f>
        <v>0.58</v>
      </c>
      <c r="M31" s="93"/>
      <c r="N31" s="93"/>
      <c r="O31" s="93"/>
      <c r="P31" s="93"/>
      <c r="Q31" s="93"/>
      <c r="R31" s="93"/>
    </row>
    <row r="32" customFormat="false" ht="6" hidden="false" customHeight="true" outlineLevel="0" collapsed="false">
      <c r="A32" s="78"/>
      <c r="B32" s="112"/>
      <c r="C32" s="113"/>
      <c r="D32" s="114"/>
      <c r="E32" s="113"/>
      <c r="F32" s="115"/>
      <c r="G32" s="116"/>
      <c r="H32" s="117"/>
      <c r="I32" s="118"/>
      <c r="J32" s="117"/>
      <c r="K32" s="119"/>
      <c r="L32" s="120"/>
      <c r="M32" s="93"/>
      <c r="N32" s="93"/>
      <c r="O32" s="93"/>
      <c r="P32" s="93"/>
      <c r="Q32" s="93"/>
      <c r="R32" s="93"/>
    </row>
    <row r="33" customFormat="false" ht="11.25" hidden="false" customHeight="false" outlineLevel="0" collapsed="false">
      <c r="A33" s="89" t="s">
        <v>103</v>
      </c>
      <c r="D33" s="121"/>
      <c r="E33" s="121"/>
    </row>
    <row r="34" customFormat="false" ht="11.25"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4.13"/>
    <col collapsed="false" customWidth="true" hidden="false" outlineLevel="0" max="2" min="2" style="10" width="7.99"/>
    <col collapsed="false" customWidth="true" hidden="false" outlineLevel="0" max="4" min="3" style="10" width="7.13"/>
    <col collapsed="false" customWidth="true" hidden="false" outlineLevel="0" max="7" min="5" style="10" width="6.28"/>
    <col collapsed="false" customWidth="true" hidden="false" outlineLevel="0" max="12" min="8" style="10" width="7.56"/>
    <col collapsed="false" customWidth="false" hidden="false" outlineLevel="0" max="257" min="13" style="10" width="9.13"/>
  </cols>
  <sheetData>
    <row r="1" customFormat="false" ht="12" hidden="false" customHeight="false" outlineLevel="0" collapsed="false">
      <c r="A1" s="12" t="s">
        <v>107</v>
      </c>
      <c r="J1" s="13"/>
      <c r="L1" s="13" t="s">
        <v>63</v>
      </c>
    </row>
    <row r="2" customFormat="false" ht="11.25" hidden="true" customHeight="true" outlineLevel="0" collapsed="false">
      <c r="B2" s="122" t="s">
        <v>108</v>
      </c>
      <c r="C2" s="122"/>
      <c r="D2" s="122"/>
    </row>
    <row r="3" customFormat="false" ht="11.25" hidden="false" customHeight="false" outlineLevel="0" collapsed="false">
      <c r="A3" s="14" t="s">
        <v>64</v>
      </c>
      <c r="B3" s="123" t="s">
        <v>71</v>
      </c>
      <c r="C3" s="123"/>
      <c r="D3" s="123"/>
      <c r="E3" s="15" t="s">
        <v>66</v>
      </c>
      <c r="F3" s="15"/>
      <c r="G3" s="15"/>
      <c r="H3" s="15" t="s">
        <v>67</v>
      </c>
      <c r="I3" s="15"/>
      <c r="J3" s="15"/>
      <c r="K3" s="17" t="s">
        <v>109</v>
      </c>
      <c r="L3" s="17"/>
    </row>
    <row r="4" customFormat="false" ht="15" hidden="false" customHeight="true" outlineLevel="0" collapsed="false">
      <c r="A4" s="14"/>
      <c r="B4" s="124" t="s">
        <v>110</v>
      </c>
      <c r="C4" s="124" t="s">
        <v>111</v>
      </c>
      <c r="D4" s="124" t="s">
        <v>112</v>
      </c>
      <c r="E4" s="124" t="s">
        <v>110</v>
      </c>
      <c r="F4" s="124" t="s">
        <v>111</v>
      </c>
      <c r="G4" s="124" t="s">
        <v>112</v>
      </c>
      <c r="H4" s="124" t="s">
        <v>110</v>
      </c>
      <c r="I4" s="124" t="s">
        <v>111</v>
      </c>
      <c r="J4" s="124" t="s">
        <v>112</v>
      </c>
      <c r="K4" s="124" t="s">
        <v>111</v>
      </c>
      <c r="L4" s="125" t="s">
        <v>112</v>
      </c>
    </row>
    <row r="5" customFormat="false" ht="11.25" hidden="false" customHeight="true" outlineLevel="0" collapsed="false">
      <c r="A5" s="126"/>
      <c r="B5" s="127" t="s">
        <v>106</v>
      </c>
      <c r="C5" s="128" t="s">
        <v>106</v>
      </c>
      <c r="D5" s="129" t="s">
        <v>106</v>
      </c>
      <c r="E5" s="130" t="s">
        <v>106</v>
      </c>
      <c r="F5" s="131" t="s">
        <v>106</v>
      </c>
      <c r="G5" s="132" t="s">
        <v>106</v>
      </c>
      <c r="H5" s="133" t="s">
        <v>73</v>
      </c>
      <c r="I5" s="134" t="s">
        <v>73</v>
      </c>
      <c r="J5" s="135" t="s">
        <v>73</v>
      </c>
      <c r="K5" s="133" t="s">
        <v>73</v>
      </c>
      <c r="L5" s="136" t="s">
        <v>73</v>
      </c>
    </row>
    <row r="6" s="30" customFormat="true" ht="12" hidden="false" customHeight="false" outlineLevel="0" collapsed="false">
      <c r="A6" s="31" t="s">
        <v>74</v>
      </c>
      <c r="B6" s="32" t="n">
        <f aca="false">SUM(B8:B31)</f>
        <v>11084</v>
      </c>
      <c r="C6" s="137" t="n">
        <f aca="false">SUM(C8:C31)</f>
        <v>6823</v>
      </c>
      <c r="D6" s="74" t="n">
        <f aca="false">SUM(D8:D31)</f>
        <v>4261</v>
      </c>
      <c r="E6" s="32" t="n">
        <v>57</v>
      </c>
      <c r="F6" s="137" t="n">
        <v>83</v>
      </c>
      <c r="G6" s="74" t="n">
        <v>-26</v>
      </c>
      <c r="H6" s="76" t="n">
        <v>0.52</v>
      </c>
      <c r="I6" s="38" t="n">
        <v>1.24</v>
      </c>
      <c r="J6" s="75" t="n">
        <v>-0.62</v>
      </c>
      <c r="K6" s="76" t="n">
        <v>61.76</v>
      </c>
      <c r="L6" s="138" t="n">
        <v>38.24</v>
      </c>
      <c r="M6" s="93"/>
    </row>
    <row r="7" s="103" customFormat="true" ht="12" hidden="false" customHeight="false" outlineLevel="0" collapsed="false">
      <c r="A7" s="139"/>
      <c r="B7" s="140"/>
      <c r="C7" s="141"/>
      <c r="D7" s="142"/>
      <c r="E7" s="143"/>
      <c r="F7" s="144"/>
      <c r="G7" s="46"/>
      <c r="H7" s="145"/>
      <c r="I7" s="146"/>
      <c r="J7" s="48"/>
      <c r="K7" s="145"/>
      <c r="L7" s="147"/>
      <c r="M7" s="93"/>
    </row>
    <row r="8" customFormat="false" ht="12" hidden="false" customHeight="false" outlineLevel="0" collapsed="false">
      <c r="A8" s="52" t="s">
        <v>76</v>
      </c>
      <c r="B8" s="148" t="n">
        <f aca="false">C8+D8</f>
        <v>1088</v>
      </c>
      <c r="C8" s="149" t="n">
        <v>566</v>
      </c>
      <c r="D8" s="150" t="n">
        <v>522</v>
      </c>
      <c r="E8" s="53" t="s">
        <v>75</v>
      </c>
      <c r="F8" s="151" t="n">
        <v>1</v>
      </c>
      <c r="G8" s="104" t="n">
        <v>-1</v>
      </c>
      <c r="H8" s="53" t="s">
        <v>75</v>
      </c>
      <c r="I8" s="58" t="n">
        <v>0.19</v>
      </c>
      <c r="J8" s="65" t="n">
        <v>-0.2</v>
      </c>
      <c r="K8" s="57" t="n">
        <v>51.44</v>
      </c>
      <c r="L8" s="152" t="n">
        <v>48.56</v>
      </c>
      <c r="M8" s="93"/>
    </row>
    <row r="9" customFormat="false" ht="12" hidden="false" customHeight="false" outlineLevel="0" collapsed="false">
      <c r="A9" s="52" t="s">
        <v>77</v>
      </c>
      <c r="B9" s="148" t="n">
        <f aca="false">C9+D9</f>
        <v>41</v>
      </c>
      <c r="C9" s="149" t="n">
        <v>31</v>
      </c>
      <c r="D9" s="150" t="n">
        <v>10</v>
      </c>
      <c r="E9" s="148" t="n">
        <v>-3</v>
      </c>
      <c r="F9" s="151" t="n">
        <v>-1</v>
      </c>
      <c r="G9" s="104" t="n">
        <v>-2</v>
      </c>
      <c r="H9" s="57" t="n">
        <v>-6.82</v>
      </c>
      <c r="I9" s="58" t="n">
        <v>-3.13</v>
      </c>
      <c r="J9" s="65" t="n">
        <v>-16.67</v>
      </c>
      <c r="K9" s="57" t="n">
        <v>75.61</v>
      </c>
      <c r="L9" s="152" t="n">
        <v>24.39</v>
      </c>
      <c r="M9" s="93"/>
    </row>
    <row r="10" customFormat="false" ht="12" hidden="false" customHeight="false" outlineLevel="0" collapsed="false">
      <c r="A10" s="52" t="s">
        <v>78</v>
      </c>
      <c r="B10" s="148" t="n">
        <f aca="false">C10+D10</f>
        <v>147</v>
      </c>
      <c r="C10" s="149" t="n">
        <v>63</v>
      </c>
      <c r="D10" s="150" t="n">
        <v>84</v>
      </c>
      <c r="E10" s="148" t="n">
        <v>-4</v>
      </c>
      <c r="F10" s="151" t="n">
        <v>-1</v>
      </c>
      <c r="G10" s="104" t="n">
        <v>-3</v>
      </c>
      <c r="H10" s="57" t="n">
        <v>-2.65</v>
      </c>
      <c r="I10" s="58" t="n">
        <v>-1.56</v>
      </c>
      <c r="J10" s="65" t="n">
        <v>-3.45</v>
      </c>
      <c r="K10" s="57" t="n">
        <v>42.86</v>
      </c>
      <c r="L10" s="152" t="n">
        <v>57.14</v>
      </c>
      <c r="M10" s="93"/>
    </row>
    <row r="11" customFormat="false" ht="11.25" hidden="false" customHeight="false" outlineLevel="0" collapsed="false">
      <c r="A11" s="52" t="s">
        <v>79</v>
      </c>
      <c r="B11" s="148" t="n">
        <f aca="false">C11+D11</f>
        <v>1299</v>
      </c>
      <c r="C11" s="149" t="n">
        <v>123</v>
      </c>
      <c r="D11" s="150" t="n">
        <v>1176</v>
      </c>
      <c r="E11" s="148" t="n">
        <v>3</v>
      </c>
      <c r="F11" s="151" t="n">
        <v>-3</v>
      </c>
      <c r="G11" s="104" t="n">
        <v>6</v>
      </c>
      <c r="H11" s="57" t="n">
        <v>0.23</v>
      </c>
      <c r="I11" s="58" t="n">
        <v>-2.38</v>
      </c>
      <c r="J11" s="65" t="n">
        <v>0.51</v>
      </c>
      <c r="K11" s="57" t="n">
        <v>9.47</v>
      </c>
      <c r="L11" s="152" t="n">
        <v>90.53</v>
      </c>
      <c r="M11" s="108"/>
    </row>
    <row r="12" customFormat="false" ht="12" hidden="false" customHeight="false" outlineLevel="0" collapsed="false">
      <c r="A12" s="52" t="s">
        <v>80</v>
      </c>
      <c r="B12" s="105" t="s">
        <v>75</v>
      </c>
      <c r="C12" s="106" t="s">
        <v>75</v>
      </c>
      <c r="D12" s="106" t="s">
        <v>75</v>
      </c>
      <c r="E12" s="60" t="s">
        <v>75</v>
      </c>
      <c r="F12" s="106" t="s">
        <v>75</v>
      </c>
      <c r="G12" s="111" t="s">
        <v>75</v>
      </c>
      <c r="H12" s="105" t="s">
        <v>75</v>
      </c>
      <c r="I12" s="106" t="s">
        <v>75</v>
      </c>
      <c r="J12" s="106" t="s">
        <v>75</v>
      </c>
      <c r="K12" s="105" t="s">
        <v>75</v>
      </c>
      <c r="L12" s="153" t="s">
        <v>75</v>
      </c>
      <c r="M12" s="93"/>
    </row>
    <row r="13" customFormat="false" ht="12" hidden="false" customHeight="false" outlineLevel="0" collapsed="false">
      <c r="A13" s="52" t="s">
        <v>81</v>
      </c>
      <c r="B13" s="105" t="s">
        <v>75</v>
      </c>
      <c r="C13" s="106" t="s">
        <v>75</v>
      </c>
      <c r="D13" s="106" t="s">
        <v>75</v>
      </c>
      <c r="E13" s="60" t="s">
        <v>75</v>
      </c>
      <c r="F13" s="106" t="s">
        <v>75</v>
      </c>
      <c r="G13" s="111" t="s">
        <v>75</v>
      </c>
      <c r="H13" s="105" t="s">
        <v>75</v>
      </c>
      <c r="I13" s="106" t="s">
        <v>75</v>
      </c>
      <c r="J13" s="106" t="s">
        <v>75</v>
      </c>
      <c r="K13" s="105" t="s">
        <v>75</v>
      </c>
      <c r="L13" s="153" t="s">
        <v>75</v>
      </c>
      <c r="M13" s="93"/>
    </row>
    <row r="14" customFormat="false" ht="12" hidden="false" customHeight="false" outlineLevel="0" collapsed="false">
      <c r="A14" s="52" t="s">
        <v>82</v>
      </c>
      <c r="B14" s="105" t="s">
        <v>75</v>
      </c>
      <c r="C14" s="106" t="s">
        <v>75</v>
      </c>
      <c r="D14" s="106" t="s">
        <v>75</v>
      </c>
      <c r="E14" s="60" t="s">
        <v>75</v>
      </c>
      <c r="F14" s="106" t="s">
        <v>75</v>
      </c>
      <c r="G14" s="111" t="s">
        <v>75</v>
      </c>
      <c r="H14" s="105" t="s">
        <v>75</v>
      </c>
      <c r="I14" s="106" t="s">
        <v>75</v>
      </c>
      <c r="J14" s="106" t="s">
        <v>75</v>
      </c>
      <c r="K14" s="105" t="s">
        <v>75</v>
      </c>
      <c r="L14" s="153" t="s">
        <v>75</v>
      </c>
      <c r="M14" s="93"/>
    </row>
    <row r="15" customFormat="false" ht="12" hidden="false" customHeight="false" outlineLevel="0" collapsed="false">
      <c r="A15" s="52" t="s">
        <v>83</v>
      </c>
      <c r="B15" s="148" t="n">
        <f aca="false">C15+D15</f>
        <v>77</v>
      </c>
      <c r="C15" s="149" t="n">
        <v>46</v>
      </c>
      <c r="D15" s="150" t="n">
        <v>31</v>
      </c>
      <c r="E15" s="148" t="n">
        <v>-3</v>
      </c>
      <c r="F15" s="151" t="n">
        <v>-2</v>
      </c>
      <c r="G15" s="104" t="n">
        <v>-1</v>
      </c>
      <c r="H15" s="57" t="n">
        <v>-3.75</v>
      </c>
      <c r="I15" s="58" t="n">
        <v>-4.17</v>
      </c>
      <c r="J15" s="65" t="n">
        <v>-3.13</v>
      </c>
      <c r="K15" s="57" t="n">
        <v>59.74</v>
      </c>
      <c r="L15" s="152" t="n">
        <v>40.26</v>
      </c>
      <c r="M15" s="93"/>
    </row>
    <row r="16" customFormat="false" ht="12" hidden="false" customHeight="false" outlineLevel="0" collapsed="false">
      <c r="A16" s="52" t="s">
        <v>84</v>
      </c>
      <c r="B16" s="148" t="n">
        <f aca="false">C16+D16</f>
        <v>243</v>
      </c>
      <c r="C16" s="149" t="n">
        <v>173</v>
      </c>
      <c r="D16" s="150" t="n">
        <v>70</v>
      </c>
      <c r="E16" s="148" t="n">
        <v>-4</v>
      </c>
      <c r="F16" s="151" t="n">
        <v>-6</v>
      </c>
      <c r="G16" s="104" t="n">
        <v>2</v>
      </c>
      <c r="H16" s="57" t="n">
        <v>-1.62</v>
      </c>
      <c r="I16" s="58" t="n">
        <v>-3.35</v>
      </c>
      <c r="J16" s="65" t="n">
        <v>2.94</v>
      </c>
      <c r="K16" s="57" t="n">
        <v>71.19</v>
      </c>
      <c r="L16" s="152" t="n">
        <v>28.81</v>
      </c>
      <c r="M16" s="93"/>
    </row>
    <row r="17" customFormat="false" ht="11.25" hidden="false" customHeight="false" outlineLevel="0" collapsed="false">
      <c r="A17" s="52" t="s">
        <v>85</v>
      </c>
      <c r="B17" s="105" t="s">
        <v>75</v>
      </c>
      <c r="C17" s="106" t="s">
        <v>75</v>
      </c>
      <c r="D17" s="106" t="s">
        <v>75</v>
      </c>
      <c r="E17" s="60" t="s">
        <v>75</v>
      </c>
      <c r="F17" s="106" t="s">
        <v>75</v>
      </c>
      <c r="G17" s="111" t="s">
        <v>75</v>
      </c>
      <c r="H17" s="105" t="s">
        <v>75</v>
      </c>
      <c r="I17" s="106" t="s">
        <v>75</v>
      </c>
      <c r="J17" s="106" t="s">
        <v>75</v>
      </c>
      <c r="K17" s="105" t="s">
        <v>75</v>
      </c>
      <c r="L17" s="153" t="s">
        <v>75</v>
      </c>
      <c r="M17" s="108"/>
    </row>
    <row r="18" customFormat="false" ht="11.25" hidden="false" customHeight="false" outlineLevel="0" collapsed="false">
      <c r="A18" s="52" t="s">
        <v>86</v>
      </c>
      <c r="B18" s="148" t="n">
        <f aca="false">C18+D18</f>
        <v>110</v>
      </c>
      <c r="C18" s="149" t="n">
        <v>55</v>
      </c>
      <c r="D18" s="150" t="n">
        <v>55</v>
      </c>
      <c r="E18" s="148" t="n">
        <v>3</v>
      </c>
      <c r="F18" s="151" t="n">
        <v>2</v>
      </c>
      <c r="G18" s="104" t="n">
        <v>1</v>
      </c>
      <c r="H18" s="57" t="n">
        <v>2.8</v>
      </c>
      <c r="I18" s="58" t="n">
        <v>3.77</v>
      </c>
      <c r="J18" s="65" t="n">
        <v>1.85</v>
      </c>
      <c r="K18" s="57" t="n">
        <v>50</v>
      </c>
      <c r="L18" s="152" t="n">
        <v>50</v>
      </c>
      <c r="M18" s="108"/>
    </row>
    <row r="19" customFormat="false" ht="12" hidden="false" customHeight="false" outlineLevel="0" collapsed="false">
      <c r="A19" s="52" t="s">
        <v>87</v>
      </c>
      <c r="B19" s="105" t="s">
        <v>75</v>
      </c>
      <c r="C19" s="106" t="s">
        <v>75</v>
      </c>
      <c r="D19" s="106" t="s">
        <v>75</v>
      </c>
      <c r="E19" s="60" t="s">
        <v>75</v>
      </c>
      <c r="F19" s="106" t="s">
        <v>75</v>
      </c>
      <c r="G19" s="111" t="s">
        <v>75</v>
      </c>
      <c r="H19" s="105" t="s">
        <v>75</v>
      </c>
      <c r="I19" s="106" t="s">
        <v>75</v>
      </c>
      <c r="J19" s="106" t="s">
        <v>75</v>
      </c>
      <c r="K19" s="105" t="s">
        <v>75</v>
      </c>
      <c r="L19" s="153" t="s">
        <v>75</v>
      </c>
      <c r="M19" s="93"/>
    </row>
    <row r="20" customFormat="false" ht="11.25" hidden="false" customHeight="false" outlineLevel="0" collapsed="false">
      <c r="A20" s="52" t="s">
        <v>88</v>
      </c>
      <c r="B20" s="105" t="s">
        <v>75</v>
      </c>
      <c r="C20" s="106" t="s">
        <v>75</v>
      </c>
      <c r="D20" s="106" t="s">
        <v>75</v>
      </c>
      <c r="E20" s="60" t="s">
        <v>75</v>
      </c>
      <c r="F20" s="106" t="s">
        <v>75</v>
      </c>
      <c r="G20" s="111" t="s">
        <v>75</v>
      </c>
      <c r="H20" s="105" t="s">
        <v>75</v>
      </c>
      <c r="I20" s="106" t="s">
        <v>75</v>
      </c>
      <c r="J20" s="106" t="s">
        <v>75</v>
      </c>
      <c r="K20" s="105" t="s">
        <v>75</v>
      </c>
      <c r="L20" s="153" t="s">
        <v>75</v>
      </c>
      <c r="M20" s="108"/>
    </row>
    <row r="21" customFormat="false" ht="11.25" hidden="false" customHeight="false" outlineLevel="0" collapsed="false">
      <c r="A21" s="52" t="s">
        <v>89</v>
      </c>
      <c r="B21" s="148" t="n">
        <f aca="false">C21+D21</f>
        <v>137</v>
      </c>
      <c r="C21" s="149" t="n">
        <v>104</v>
      </c>
      <c r="D21" s="150" t="n">
        <v>33</v>
      </c>
      <c r="E21" s="148" t="n">
        <v>-10</v>
      </c>
      <c r="F21" s="151" t="n">
        <v>-8</v>
      </c>
      <c r="G21" s="104" t="n">
        <v>-2</v>
      </c>
      <c r="H21" s="57" t="n">
        <v>-6.8</v>
      </c>
      <c r="I21" s="58" t="n">
        <v>-7.14</v>
      </c>
      <c r="J21" s="65" t="n">
        <v>-5.71</v>
      </c>
      <c r="K21" s="57" t="n">
        <v>75.91</v>
      </c>
      <c r="L21" s="152" t="n">
        <v>24.09</v>
      </c>
      <c r="M21" s="108"/>
    </row>
    <row r="22" customFormat="false" ht="12" hidden="false" customHeight="false" outlineLevel="0" collapsed="false">
      <c r="A22" s="52" t="s">
        <v>90</v>
      </c>
      <c r="B22" s="148" t="n">
        <f aca="false">C22+D22</f>
        <v>163</v>
      </c>
      <c r="C22" s="149" t="n">
        <v>142</v>
      </c>
      <c r="D22" s="150" t="n">
        <v>21</v>
      </c>
      <c r="E22" s="148" t="n">
        <v>4</v>
      </c>
      <c r="F22" s="151" t="n">
        <v>6</v>
      </c>
      <c r="G22" s="104" t="n">
        <v>-2</v>
      </c>
      <c r="H22" s="57" t="n">
        <v>2.52</v>
      </c>
      <c r="I22" s="58" t="n">
        <v>4.41</v>
      </c>
      <c r="J22" s="65" t="n">
        <v>-8.7</v>
      </c>
      <c r="K22" s="57" t="n">
        <v>87.12</v>
      </c>
      <c r="L22" s="152" t="n">
        <v>12.88</v>
      </c>
      <c r="M22" s="93"/>
    </row>
    <row r="23" customFormat="false" ht="12" hidden="false" customHeight="false" outlineLevel="0" collapsed="false">
      <c r="A23" s="52" t="s">
        <v>91</v>
      </c>
      <c r="B23" s="148" t="n">
        <f aca="false">C23+D23</f>
        <v>43</v>
      </c>
      <c r="C23" s="149" t="n">
        <v>30</v>
      </c>
      <c r="D23" s="150" t="n">
        <v>13</v>
      </c>
      <c r="E23" s="148" t="n">
        <v>6</v>
      </c>
      <c r="F23" s="151" t="n">
        <v>6</v>
      </c>
      <c r="G23" s="111" t="s">
        <v>75</v>
      </c>
      <c r="H23" s="57" t="n">
        <v>16.22</v>
      </c>
      <c r="I23" s="58" t="n">
        <v>25</v>
      </c>
      <c r="J23" s="111" t="s">
        <v>75</v>
      </c>
      <c r="K23" s="57" t="n">
        <v>69.77</v>
      </c>
      <c r="L23" s="152" t="n">
        <v>30.23</v>
      </c>
      <c r="M23" s="93"/>
    </row>
    <row r="24" customFormat="false" ht="11.25" hidden="false" customHeight="false" outlineLevel="0" collapsed="false">
      <c r="A24" s="52" t="s">
        <v>92</v>
      </c>
      <c r="B24" s="148" t="n">
        <f aca="false">C24+D24</f>
        <v>125</v>
      </c>
      <c r="C24" s="149" t="n">
        <v>95</v>
      </c>
      <c r="D24" s="150" t="n">
        <v>30</v>
      </c>
      <c r="E24" s="148" t="n">
        <v>44</v>
      </c>
      <c r="F24" s="151" t="n">
        <v>30</v>
      </c>
      <c r="G24" s="104" t="n">
        <v>14</v>
      </c>
      <c r="H24" s="57" t="n">
        <v>54.32</v>
      </c>
      <c r="I24" s="58" t="n">
        <v>46.15</v>
      </c>
      <c r="J24" s="65" t="n">
        <v>87.5</v>
      </c>
      <c r="K24" s="57" t="n">
        <v>76</v>
      </c>
      <c r="L24" s="152" t="n">
        <v>24</v>
      </c>
      <c r="M24" s="108"/>
    </row>
    <row r="25" customFormat="false" ht="12" hidden="false" customHeight="false" outlineLevel="0" collapsed="false">
      <c r="A25" s="52" t="s">
        <v>93</v>
      </c>
      <c r="B25" s="148" t="n">
        <f aca="false">C25+D25</f>
        <v>612</v>
      </c>
      <c r="C25" s="149" t="n">
        <v>504</v>
      </c>
      <c r="D25" s="150" t="n">
        <v>108</v>
      </c>
      <c r="E25" s="148" t="n">
        <v>-10</v>
      </c>
      <c r="F25" s="151" t="n">
        <v>-20</v>
      </c>
      <c r="G25" s="104" t="n">
        <v>10</v>
      </c>
      <c r="H25" s="57" t="n">
        <v>-1.61</v>
      </c>
      <c r="I25" s="58" t="n">
        <v>-3.82</v>
      </c>
      <c r="J25" s="65" t="n">
        <v>10.2</v>
      </c>
      <c r="K25" s="57" t="n">
        <v>82.35</v>
      </c>
      <c r="L25" s="152" t="n">
        <v>17.65</v>
      </c>
      <c r="M25" s="93"/>
    </row>
    <row r="26" customFormat="false" ht="12" hidden="false" customHeight="false" outlineLevel="0" collapsed="false">
      <c r="A26" s="52" t="s">
        <v>94</v>
      </c>
      <c r="B26" s="148" t="n">
        <f aca="false">C26+D26</f>
        <v>1890</v>
      </c>
      <c r="C26" s="149" t="n">
        <v>909</v>
      </c>
      <c r="D26" s="150" t="n">
        <v>981</v>
      </c>
      <c r="E26" s="148" t="n">
        <v>403</v>
      </c>
      <c r="F26" s="151" t="n">
        <v>325</v>
      </c>
      <c r="G26" s="104" t="n">
        <v>78</v>
      </c>
      <c r="H26" s="57" t="n">
        <v>27.77</v>
      </c>
      <c r="I26" s="58" t="n">
        <v>55.84</v>
      </c>
      <c r="J26" s="65" t="n">
        <v>8.98</v>
      </c>
      <c r="K26" s="57" t="n">
        <v>48.92</v>
      </c>
      <c r="L26" s="152" t="n">
        <v>51.08</v>
      </c>
      <c r="M26" s="93"/>
    </row>
    <row r="27" customFormat="false" ht="12" hidden="false" customHeight="false" outlineLevel="0" collapsed="false">
      <c r="A27" s="52" t="s">
        <v>95</v>
      </c>
      <c r="B27" s="148" t="n">
        <f aca="false">C27+D27</f>
        <v>174</v>
      </c>
      <c r="C27" s="149" t="n">
        <v>114</v>
      </c>
      <c r="D27" s="150" t="n">
        <v>60</v>
      </c>
      <c r="E27" s="105" t="s">
        <v>75</v>
      </c>
      <c r="F27" s="151" t="n">
        <v>-1</v>
      </c>
      <c r="G27" s="104" t="n">
        <v>1</v>
      </c>
      <c r="H27" s="105" t="s">
        <v>75</v>
      </c>
      <c r="I27" s="58" t="n">
        <v>-0.87</v>
      </c>
      <c r="J27" s="65" t="n">
        <v>1.69</v>
      </c>
      <c r="K27" s="57" t="n">
        <v>65.52</v>
      </c>
      <c r="L27" s="152" t="n">
        <v>34.48</v>
      </c>
      <c r="M27" s="93"/>
    </row>
    <row r="28" customFormat="false" ht="11.25" hidden="false" customHeight="false" outlineLevel="0" collapsed="false">
      <c r="A28" s="52" t="s">
        <v>96</v>
      </c>
      <c r="B28" s="148" t="n">
        <f aca="false">C28+D28</f>
        <v>3023</v>
      </c>
      <c r="C28" s="149" t="n">
        <v>2184</v>
      </c>
      <c r="D28" s="150" t="n">
        <v>839</v>
      </c>
      <c r="E28" s="148" t="n">
        <v>-431</v>
      </c>
      <c r="F28" s="151" t="n">
        <v>-286</v>
      </c>
      <c r="G28" s="104" t="n">
        <v>-145</v>
      </c>
      <c r="H28" s="57" t="n">
        <v>-12.48</v>
      </c>
      <c r="I28" s="58" t="n">
        <v>-11.58</v>
      </c>
      <c r="J28" s="65" t="n">
        <v>-14.74</v>
      </c>
      <c r="K28" s="57" t="n">
        <v>72.25</v>
      </c>
      <c r="L28" s="152" t="n">
        <v>27.75</v>
      </c>
      <c r="M28" s="108"/>
    </row>
    <row r="29" customFormat="false" ht="12" hidden="false" customHeight="false" outlineLevel="0" collapsed="false">
      <c r="A29" s="52" t="s">
        <v>97</v>
      </c>
      <c r="B29" s="148" t="n">
        <f aca="false">C29+D29</f>
        <v>1785</v>
      </c>
      <c r="C29" s="149" t="n">
        <v>1616</v>
      </c>
      <c r="D29" s="150" t="n">
        <v>169</v>
      </c>
      <c r="E29" s="148" t="n">
        <v>54</v>
      </c>
      <c r="F29" s="151" t="n">
        <v>38</v>
      </c>
      <c r="G29" s="104" t="n">
        <v>16</v>
      </c>
      <c r="H29" s="57" t="n">
        <v>3.12</v>
      </c>
      <c r="I29" s="58" t="n">
        <v>2.41</v>
      </c>
      <c r="J29" s="65" t="n">
        <v>10.46</v>
      </c>
      <c r="K29" s="57" t="n">
        <v>90.53</v>
      </c>
      <c r="L29" s="152" t="n">
        <v>9.47</v>
      </c>
      <c r="M29" s="93"/>
    </row>
    <row r="30" customFormat="false" ht="12" hidden="false" customHeight="false" outlineLevel="0" collapsed="false">
      <c r="A30" s="52" t="s">
        <v>98</v>
      </c>
      <c r="B30" s="148" t="n">
        <f aca="false">C30+D30</f>
        <v>63</v>
      </c>
      <c r="C30" s="149" t="n">
        <v>21</v>
      </c>
      <c r="D30" s="150" t="n">
        <v>42</v>
      </c>
      <c r="E30" s="148" t="n">
        <v>2</v>
      </c>
      <c r="F30" s="54" t="s">
        <v>75</v>
      </c>
      <c r="G30" s="104" t="n">
        <v>2</v>
      </c>
      <c r="H30" s="57" t="n">
        <v>3.28</v>
      </c>
      <c r="I30" s="54" t="s">
        <v>75</v>
      </c>
      <c r="J30" s="65" t="n">
        <v>5</v>
      </c>
      <c r="K30" s="57" t="n">
        <v>33.33</v>
      </c>
      <c r="L30" s="152" t="n">
        <v>66.67</v>
      </c>
      <c r="M30" s="93"/>
    </row>
    <row r="31" customFormat="false" ht="12" hidden="false" customHeight="false" outlineLevel="0" collapsed="false">
      <c r="A31" s="52" t="s">
        <v>99</v>
      </c>
      <c r="B31" s="148" t="n">
        <f aca="false">C31+D31</f>
        <v>64</v>
      </c>
      <c r="C31" s="149" t="n">
        <v>47</v>
      </c>
      <c r="D31" s="150" t="n">
        <v>17</v>
      </c>
      <c r="E31" s="148" t="n">
        <v>3</v>
      </c>
      <c r="F31" s="151" t="n">
        <v>3</v>
      </c>
      <c r="G31" s="104" t="n">
        <v>0</v>
      </c>
      <c r="H31" s="57" t="n">
        <v>4.92</v>
      </c>
      <c r="I31" s="58" t="n">
        <v>6.82</v>
      </c>
      <c r="J31" s="65" t="n">
        <v>0</v>
      </c>
      <c r="K31" s="57" t="n">
        <v>73.44</v>
      </c>
      <c r="L31" s="152" t="n">
        <v>26.56</v>
      </c>
      <c r="M31" s="93"/>
    </row>
    <row r="32" customFormat="false" ht="12" hidden="false" customHeight="false" outlineLevel="0" collapsed="false">
      <c r="A32" s="78"/>
      <c r="B32" s="79"/>
      <c r="C32" s="80"/>
      <c r="D32" s="154"/>
      <c r="E32" s="79"/>
      <c r="F32" s="80"/>
      <c r="G32" s="154"/>
      <c r="H32" s="155"/>
      <c r="I32" s="156"/>
      <c r="J32" s="157"/>
      <c r="K32" s="155"/>
      <c r="L32" s="158"/>
      <c r="M32" s="93"/>
    </row>
    <row r="33" customFormat="false" ht="11.25" hidden="false" customHeight="false" outlineLevel="0" collapsed="false">
      <c r="A33" s="89" t="s">
        <v>113</v>
      </c>
    </row>
  </sheetData>
  <mergeCells count="6">
    <mergeCell ref="B2:D2"/>
    <mergeCell ref="A3:A4"/>
    <mergeCell ref="B3:D3"/>
    <mergeCell ref="E3:G3"/>
    <mergeCell ref="H3:J3"/>
    <mergeCell ref="K3:L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5" min="1" style="10" width="11.42"/>
    <col collapsed="false" customWidth="true" hidden="false" outlineLevel="0" max="7" min="6" style="10" width="9.28"/>
    <col collapsed="false" customWidth="true" hidden="false" outlineLevel="0" max="12" min="8" style="10" width="6.42"/>
    <col collapsed="false" customWidth="false" hidden="false" outlineLevel="0" max="13" min="13" style="10" width="9.13"/>
    <col collapsed="false" customWidth="true" hidden="false" outlineLevel="0" max="16" min="14" style="0" width="9.06"/>
    <col collapsed="false" customWidth="false" hidden="false" outlineLevel="0" max="257" min="17" style="10" width="9.13"/>
  </cols>
  <sheetData>
    <row r="1" customFormat="false" ht="12" hidden="false" customHeight="false" outlineLevel="0" collapsed="false">
      <c r="A1" s="12" t="s">
        <v>114</v>
      </c>
      <c r="L1" s="13" t="s">
        <v>63</v>
      </c>
    </row>
    <row r="2" customFormat="false" ht="12" hidden="false" customHeight="false" outlineLevel="0" collapsed="false">
      <c r="A2" s="14" t="s">
        <v>64</v>
      </c>
      <c r="B2" s="15" t="s">
        <v>65</v>
      </c>
      <c r="C2" s="15"/>
      <c r="D2" s="15"/>
      <c r="E2" s="15"/>
      <c r="F2" s="16" t="s">
        <v>66</v>
      </c>
      <c r="G2" s="16"/>
      <c r="H2" s="15" t="s">
        <v>67</v>
      </c>
      <c r="I2" s="15"/>
      <c r="J2" s="17" t="s">
        <v>68</v>
      </c>
      <c r="K2" s="17"/>
      <c r="L2" s="17"/>
      <c r="M2" s="159"/>
    </row>
    <row r="3" customFormat="fals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c r="M3" s="159"/>
    </row>
    <row r="4" customFormat="false" ht="12" hidden="false" customHeight="false" outlineLevel="0" collapsed="false">
      <c r="A4" s="14"/>
      <c r="B4" s="18"/>
      <c r="C4" s="18"/>
      <c r="D4" s="19"/>
      <c r="E4" s="22" t="s">
        <v>72</v>
      </c>
      <c r="F4" s="160"/>
      <c r="G4" s="18"/>
      <c r="H4" s="19"/>
      <c r="I4" s="18"/>
      <c r="J4" s="19"/>
      <c r="K4" s="19"/>
      <c r="L4" s="21"/>
      <c r="M4" s="159"/>
    </row>
    <row r="5" s="30" customFormat="true" ht="12" hidden="false" customHeight="false" outlineLevel="0" collapsed="false">
      <c r="A5" s="161"/>
      <c r="B5" s="162" t="s">
        <v>115</v>
      </c>
      <c r="C5" s="163" t="s">
        <v>115</v>
      </c>
      <c r="D5" s="164" t="s">
        <v>115</v>
      </c>
      <c r="E5" s="165" t="s">
        <v>115</v>
      </c>
      <c r="F5" s="166" t="s">
        <v>115</v>
      </c>
      <c r="G5" s="167" t="s">
        <v>115</v>
      </c>
      <c r="H5" s="168" t="s">
        <v>73</v>
      </c>
      <c r="I5" s="169" t="s">
        <v>73</v>
      </c>
      <c r="J5" s="168" t="s">
        <v>73</v>
      </c>
      <c r="K5" s="170" t="s">
        <v>73</v>
      </c>
      <c r="L5" s="171" t="s">
        <v>73</v>
      </c>
      <c r="M5" s="0"/>
      <c r="N5" s="172"/>
      <c r="O5" s="172"/>
      <c r="P5" s="172"/>
    </row>
    <row r="6" s="103" customFormat="true" ht="12" hidden="false" customHeight="false" outlineLevel="0" collapsed="false">
      <c r="A6" s="31" t="s">
        <v>74</v>
      </c>
      <c r="B6" s="35" t="n">
        <v>23899811</v>
      </c>
      <c r="C6" s="33" t="n">
        <v>24925501</v>
      </c>
      <c r="D6" s="173" t="n">
        <v>28851801</v>
      </c>
      <c r="E6" s="174" t="n">
        <v>28397341</v>
      </c>
      <c r="F6" s="35" t="n">
        <v>1025690</v>
      </c>
      <c r="G6" s="175" t="n">
        <v>3471840</v>
      </c>
      <c r="H6" s="37" t="n">
        <v>4.3</v>
      </c>
      <c r="I6" s="176" t="n">
        <v>13.9288674678996</v>
      </c>
      <c r="J6" s="37" t="n">
        <v>100</v>
      </c>
      <c r="K6" s="177" t="n">
        <v>100</v>
      </c>
      <c r="L6" s="178" t="n">
        <v>100</v>
      </c>
      <c r="M6" s="179"/>
    </row>
    <row r="7" customFormat="false" ht="12" hidden="false" customHeight="false" outlineLevel="0" collapsed="false">
      <c r="A7" s="139"/>
      <c r="B7" s="70"/>
      <c r="C7" s="43"/>
      <c r="D7" s="180"/>
      <c r="E7" s="181"/>
      <c r="F7" s="70"/>
      <c r="G7" s="182"/>
      <c r="H7" s="47"/>
      <c r="I7" s="183"/>
      <c r="J7" s="47"/>
      <c r="K7" s="72"/>
      <c r="L7" s="184"/>
      <c r="M7" s="0"/>
    </row>
    <row r="8" customFormat="false" ht="12" hidden="false" customHeight="false" outlineLevel="0" collapsed="false">
      <c r="A8" s="52" t="s">
        <v>76</v>
      </c>
      <c r="B8" s="53" t="n">
        <v>1899338</v>
      </c>
      <c r="C8" s="54" t="n">
        <v>1880113</v>
      </c>
      <c r="D8" s="185" t="n">
        <v>2385769</v>
      </c>
      <c r="E8" s="186" t="s">
        <v>116</v>
      </c>
      <c r="F8" s="53" t="n">
        <v>-19225</v>
      </c>
      <c r="G8" s="187" t="s">
        <v>116</v>
      </c>
      <c r="H8" s="56" t="n">
        <v>-1</v>
      </c>
      <c r="I8" s="187" t="s">
        <v>116</v>
      </c>
      <c r="J8" s="56" t="n">
        <v>7.9</v>
      </c>
      <c r="K8" s="188" t="n">
        <v>7.5</v>
      </c>
      <c r="L8" s="189" t="n">
        <v>8.27</v>
      </c>
      <c r="M8" s="0"/>
    </row>
    <row r="9" customFormat="false" ht="12" hidden="false" customHeight="false" outlineLevel="0" collapsed="false">
      <c r="A9" s="52" t="s">
        <v>77</v>
      </c>
      <c r="B9" s="60" t="s">
        <v>116</v>
      </c>
      <c r="C9" s="61" t="s">
        <v>116</v>
      </c>
      <c r="D9" s="190" t="s">
        <v>116</v>
      </c>
      <c r="E9" s="186" t="s">
        <v>116</v>
      </c>
      <c r="F9" s="60" t="s">
        <v>116</v>
      </c>
      <c r="G9" s="191" t="s">
        <v>116</v>
      </c>
      <c r="H9" s="60" t="s">
        <v>116</v>
      </c>
      <c r="I9" s="191" t="s">
        <v>116</v>
      </c>
      <c r="J9" s="60" t="s">
        <v>116</v>
      </c>
      <c r="K9" s="61" t="s">
        <v>116</v>
      </c>
      <c r="L9" s="192" t="s">
        <v>116</v>
      </c>
      <c r="M9" s="0"/>
    </row>
    <row r="10" customFormat="false" ht="12" hidden="false" customHeight="false" outlineLevel="0" collapsed="false">
      <c r="A10" s="52" t="s">
        <v>78</v>
      </c>
      <c r="B10" s="53" t="n">
        <v>200208</v>
      </c>
      <c r="C10" s="54" t="n">
        <v>148538</v>
      </c>
      <c r="D10" s="193" t="n">
        <v>133437</v>
      </c>
      <c r="E10" s="194" t="n">
        <v>133437</v>
      </c>
      <c r="F10" s="53" t="n">
        <v>-51670</v>
      </c>
      <c r="G10" s="195" t="n">
        <v>-15101</v>
      </c>
      <c r="H10" s="56" t="n">
        <v>-25.8</v>
      </c>
      <c r="I10" s="196" t="n">
        <v>-10.1664220603482</v>
      </c>
      <c r="J10" s="56" t="n">
        <v>0.8</v>
      </c>
      <c r="K10" s="188" t="n">
        <v>0.6</v>
      </c>
      <c r="L10" s="189" t="n">
        <v>0.46</v>
      </c>
      <c r="M10" s="197"/>
    </row>
    <row r="11" customFormat="false" ht="12" hidden="false" customHeight="false" outlineLevel="0" collapsed="false">
      <c r="A11" s="52" t="s">
        <v>79</v>
      </c>
      <c r="B11" s="53" t="n">
        <v>1026599</v>
      </c>
      <c r="C11" s="54" t="n">
        <v>995529</v>
      </c>
      <c r="D11" s="193" t="n">
        <v>939514</v>
      </c>
      <c r="E11" s="194" t="n">
        <v>939514</v>
      </c>
      <c r="F11" s="53" t="n">
        <v>-31070</v>
      </c>
      <c r="G11" s="195" t="n">
        <v>-56015</v>
      </c>
      <c r="H11" s="56" t="n">
        <v>-3</v>
      </c>
      <c r="I11" s="196" t="n">
        <v>-5.62665678247444</v>
      </c>
      <c r="J11" s="56" t="n">
        <v>4.3</v>
      </c>
      <c r="K11" s="188" t="n">
        <v>4</v>
      </c>
      <c r="L11" s="189" t="n">
        <v>3.26</v>
      </c>
      <c r="M11" s="0"/>
    </row>
    <row r="12" customFormat="false" ht="12" hidden="false" customHeight="false" outlineLevel="0" collapsed="false">
      <c r="A12" s="52" t="s">
        <v>80</v>
      </c>
      <c r="B12" s="198" t="s">
        <v>75</v>
      </c>
      <c r="C12" s="110" t="s">
        <v>75</v>
      </c>
      <c r="D12" s="199" t="s">
        <v>75</v>
      </c>
      <c r="E12" s="200" t="s">
        <v>75</v>
      </c>
      <c r="F12" s="198" t="s">
        <v>75</v>
      </c>
      <c r="G12" s="201" t="s">
        <v>75</v>
      </c>
      <c r="H12" s="60" t="s">
        <v>75</v>
      </c>
      <c r="I12" s="201" t="s">
        <v>75</v>
      </c>
      <c r="J12" s="60" t="s">
        <v>75</v>
      </c>
      <c r="K12" s="61" t="s">
        <v>75</v>
      </c>
      <c r="L12" s="192" t="s">
        <v>75</v>
      </c>
      <c r="M12" s="0"/>
    </row>
    <row r="13" customFormat="false" ht="12" hidden="false" customHeight="false" outlineLevel="0" collapsed="false">
      <c r="A13" s="52" t="s">
        <v>81</v>
      </c>
      <c r="B13" s="198" t="s">
        <v>75</v>
      </c>
      <c r="C13" s="110" t="s">
        <v>75</v>
      </c>
      <c r="D13" s="199" t="s">
        <v>75</v>
      </c>
      <c r="E13" s="200" t="s">
        <v>75</v>
      </c>
      <c r="F13" s="198" t="s">
        <v>75</v>
      </c>
      <c r="G13" s="201" t="s">
        <v>75</v>
      </c>
      <c r="H13" s="60" t="s">
        <v>75</v>
      </c>
      <c r="I13" s="201" t="s">
        <v>75</v>
      </c>
      <c r="J13" s="60" t="s">
        <v>75</v>
      </c>
      <c r="K13" s="61" t="s">
        <v>75</v>
      </c>
      <c r="L13" s="192" t="s">
        <v>75</v>
      </c>
      <c r="M13" s="0"/>
    </row>
    <row r="14" customFormat="false" ht="12" hidden="false" customHeight="false" outlineLevel="0" collapsed="false">
      <c r="A14" s="52" t="s">
        <v>82</v>
      </c>
      <c r="B14" s="198" t="s">
        <v>75</v>
      </c>
      <c r="C14" s="110" t="s">
        <v>75</v>
      </c>
      <c r="D14" s="199" t="s">
        <v>75</v>
      </c>
      <c r="E14" s="200" t="s">
        <v>75</v>
      </c>
      <c r="F14" s="198" t="s">
        <v>75</v>
      </c>
      <c r="G14" s="201" t="s">
        <v>75</v>
      </c>
      <c r="H14" s="60" t="s">
        <v>75</v>
      </c>
      <c r="I14" s="201" t="s">
        <v>75</v>
      </c>
      <c r="J14" s="60" t="s">
        <v>75</v>
      </c>
      <c r="K14" s="61" t="s">
        <v>75</v>
      </c>
      <c r="L14" s="192" t="s">
        <v>75</v>
      </c>
      <c r="M14" s="0"/>
    </row>
    <row r="15" customFormat="false" ht="12" hidden="false" customHeight="false" outlineLevel="0" collapsed="false">
      <c r="A15" s="52" t="s">
        <v>83</v>
      </c>
      <c r="B15" s="60" t="s">
        <v>116</v>
      </c>
      <c r="C15" s="61" t="s">
        <v>116</v>
      </c>
      <c r="D15" s="190" t="s">
        <v>116</v>
      </c>
      <c r="E15" s="186" t="s">
        <v>116</v>
      </c>
      <c r="F15" s="60" t="s">
        <v>116</v>
      </c>
      <c r="G15" s="36" t="s">
        <v>116</v>
      </c>
      <c r="H15" s="60" t="s">
        <v>116</v>
      </c>
      <c r="I15" s="36" t="s">
        <v>116</v>
      </c>
      <c r="J15" s="60" t="s">
        <v>116</v>
      </c>
      <c r="K15" s="61" t="n">
        <v>0.5</v>
      </c>
      <c r="L15" s="192" t="s">
        <v>116</v>
      </c>
      <c r="M15" s="0"/>
    </row>
    <row r="16" customFormat="false" ht="12" hidden="false" customHeight="false" outlineLevel="0" collapsed="false">
      <c r="A16" s="52" t="s">
        <v>84</v>
      </c>
      <c r="B16" s="60" t="s">
        <v>116</v>
      </c>
      <c r="C16" s="61" t="s">
        <v>116</v>
      </c>
      <c r="D16" s="190" t="s">
        <v>116</v>
      </c>
      <c r="E16" s="186" t="s">
        <v>116</v>
      </c>
      <c r="F16" s="60" t="s">
        <v>116</v>
      </c>
      <c r="G16" s="36" t="s">
        <v>116</v>
      </c>
      <c r="H16" s="60" t="s">
        <v>116</v>
      </c>
      <c r="I16" s="36" t="s">
        <v>116</v>
      </c>
      <c r="J16" s="60" t="s">
        <v>116</v>
      </c>
      <c r="K16" s="61" t="s">
        <v>116</v>
      </c>
      <c r="L16" s="192" t="s">
        <v>116</v>
      </c>
      <c r="M16" s="197"/>
    </row>
    <row r="17" customFormat="false" ht="12" hidden="false" customHeight="false" outlineLevel="0" collapsed="false">
      <c r="A17" s="52" t="s">
        <v>85</v>
      </c>
      <c r="B17" s="198" t="s">
        <v>75</v>
      </c>
      <c r="C17" s="110" t="s">
        <v>75</v>
      </c>
      <c r="D17" s="199" t="s">
        <v>75</v>
      </c>
      <c r="E17" s="200" t="s">
        <v>75</v>
      </c>
      <c r="F17" s="198" t="s">
        <v>75</v>
      </c>
      <c r="G17" s="201" t="s">
        <v>75</v>
      </c>
      <c r="H17" s="60" t="s">
        <v>75</v>
      </c>
      <c r="I17" s="201" t="s">
        <v>75</v>
      </c>
      <c r="J17" s="60" t="s">
        <v>75</v>
      </c>
      <c r="K17" s="61" t="s">
        <v>75</v>
      </c>
      <c r="L17" s="202" t="s">
        <v>75</v>
      </c>
      <c r="M17" s="197"/>
    </row>
    <row r="18" customFormat="false" ht="12" hidden="false" customHeight="false" outlineLevel="0" collapsed="false">
      <c r="A18" s="52" t="s">
        <v>86</v>
      </c>
      <c r="B18" s="60" t="s">
        <v>116</v>
      </c>
      <c r="C18" s="61" t="s">
        <v>116</v>
      </c>
      <c r="D18" s="190" t="s">
        <v>116</v>
      </c>
      <c r="E18" s="186" t="s">
        <v>116</v>
      </c>
      <c r="F18" s="60" t="s">
        <v>116</v>
      </c>
      <c r="G18" s="36" t="s">
        <v>116</v>
      </c>
      <c r="H18" s="60" t="s">
        <v>116</v>
      </c>
      <c r="I18" s="36" t="s">
        <v>116</v>
      </c>
      <c r="J18" s="60" t="s">
        <v>116</v>
      </c>
      <c r="K18" s="61" t="s">
        <v>116</v>
      </c>
      <c r="L18" s="192" t="s">
        <v>116</v>
      </c>
      <c r="M18" s="0"/>
    </row>
    <row r="19" customFormat="false" ht="12" hidden="false" customHeight="false" outlineLevel="0" collapsed="false">
      <c r="A19" s="52" t="s">
        <v>87</v>
      </c>
      <c r="B19" s="198" t="s">
        <v>75</v>
      </c>
      <c r="C19" s="110" t="s">
        <v>75</v>
      </c>
      <c r="D19" s="199" t="s">
        <v>75</v>
      </c>
      <c r="E19" s="200" t="s">
        <v>75</v>
      </c>
      <c r="F19" s="198" t="s">
        <v>75</v>
      </c>
      <c r="G19" s="201" t="s">
        <v>75</v>
      </c>
      <c r="H19" s="60" t="s">
        <v>75</v>
      </c>
      <c r="I19" s="201" t="s">
        <v>75</v>
      </c>
      <c r="J19" s="60" t="s">
        <v>75</v>
      </c>
      <c r="K19" s="61" t="s">
        <v>75</v>
      </c>
      <c r="L19" s="202" t="s">
        <v>75</v>
      </c>
      <c r="M19" s="197"/>
    </row>
    <row r="20" customFormat="false" ht="12" hidden="false" customHeight="false" outlineLevel="0" collapsed="false">
      <c r="A20" s="52" t="s">
        <v>88</v>
      </c>
      <c r="B20" s="198" t="s">
        <v>75</v>
      </c>
      <c r="C20" s="110" t="s">
        <v>75</v>
      </c>
      <c r="D20" s="199" t="s">
        <v>75</v>
      </c>
      <c r="E20" s="200" t="s">
        <v>75</v>
      </c>
      <c r="F20" s="198" t="s">
        <v>75</v>
      </c>
      <c r="G20" s="201" t="s">
        <v>75</v>
      </c>
      <c r="H20" s="60" t="s">
        <v>75</v>
      </c>
      <c r="I20" s="201" t="s">
        <v>75</v>
      </c>
      <c r="J20" s="60" t="s">
        <v>75</v>
      </c>
      <c r="K20" s="61" t="s">
        <v>75</v>
      </c>
      <c r="L20" s="202" t="s">
        <v>75</v>
      </c>
      <c r="M20" s="197"/>
    </row>
    <row r="21" customFormat="false" ht="12" hidden="false" customHeight="false" outlineLevel="0" collapsed="false">
      <c r="A21" s="52" t="s">
        <v>89</v>
      </c>
      <c r="B21" s="53" t="n">
        <v>62506</v>
      </c>
      <c r="C21" s="54" t="n">
        <v>90877</v>
      </c>
      <c r="D21" s="193" t="n">
        <v>89833</v>
      </c>
      <c r="E21" s="194" t="n">
        <v>89833</v>
      </c>
      <c r="F21" s="53" t="n">
        <v>28371</v>
      </c>
      <c r="G21" s="195" t="n">
        <v>-1044</v>
      </c>
      <c r="H21" s="56" t="n">
        <v>45.4</v>
      </c>
      <c r="I21" s="196" t="n">
        <v>-1.14880552835151</v>
      </c>
      <c r="J21" s="56" t="n">
        <v>0.3</v>
      </c>
      <c r="K21" s="188" t="n">
        <v>0.4</v>
      </c>
      <c r="L21" s="189" t="n">
        <v>0.31</v>
      </c>
      <c r="M21" s="0"/>
    </row>
    <row r="22" customFormat="false" ht="12" hidden="false" customHeight="false" outlineLevel="0" collapsed="false">
      <c r="A22" s="52" t="s">
        <v>90</v>
      </c>
      <c r="B22" s="60" t="s">
        <v>116</v>
      </c>
      <c r="C22" s="61" t="s">
        <v>116</v>
      </c>
      <c r="D22" s="190" t="s">
        <v>116</v>
      </c>
      <c r="E22" s="186" t="s">
        <v>116</v>
      </c>
      <c r="F22" s="60" t="s">
        <v>116</v>
      </c>
      <c r="G22" s="36" t="s">
        <v>116</v>
      </c>
      <c r="H22" s="60" t="s">
        <v>116</v>
      </c>
      <c r="I22" s="36" t="s">
        <v>116</v>
      </c>
      <c r="J22" s="60" t="s">
        <v>116</v>
      </c>
      <c r="K22" s="61" t="s">
        <v>116</v>
      </c>
      <c r="L22" s="192" t="s">
        <v>116</v>
      </c>
      <c r="M22" s="0"/>
    </row>
    <row r="23" customFormat="false" ht="12" hidden="false" customHeight="false" outlineLevel="0" collapsed="false">
      <c r="A23" s="52" t="s">
        <v>91</v>
      </c>
      <c r="B23" s="60" t="s">
        <v>116</v>
      </c>
      <c r="C23" s="61" t="s">
        <v>116</v>
      </c>
      <c r="D23" s="190" t="s">
        <v>116</v>
      </c>
      <c r="E23" s="186" t="s">
        <v>116</v>
      </c>
      <c r="F23" s="60" t="s">
        <v>116</v>
      </c>
      <c r="G23" s="36" t="s">
        <v>116</v>
      </c>
      <c r="H23" s="60" t="s">
        <v>116</v>
      </c>
      <c r="I23" s="36" t="s">
        <v>116</v>
      </c>
      <c r="J23" s="60" t="s">
        <v>116</v>
      </c>
      <c r="K23" s="61" t="s">
        <v>116</v>
      </c>
      <c r="L23" s="192" t="s">
        <v>116</v>
      </c>
      <c r="M23" s="197"/>
    </row>
    <row r="24" customFormat="false" ht="12" hidden="false" customHeight="false" outlineLevel="0" collapsed="false">
      <c r="A24" s="52" t="s">
        <v>92</v>
      </c>
      <c r="B24" s="53" t="n">
        <v>89881</v>
      </c>
      <c r="C24" s="54" t="s">
        <v>116</v>
      </c>
      <c r="D24" s="190" t="n">
        <v>121776</v>
      </c>
      <c r="E24" s="186" t="n">
        <v>121776</v>
      </c>
      <c r="F24" s="53" t="s">
        <v>116</v>
      </c>
      <c r="G24" s="36" t="s">
        <v>116</v>
      </c>
      <c r="H24" s="56" t="s">
        <v>116</v>
      </c>
      <c r="I24" s="36" t="s">
        <v>116</v>
      </c>
      <c r="J24" s="56" t="n">
        <v>0.4</v>
      </c>
      <c r="K24" s="188" t="s">
        <v>116</v>
      </c>
      <c r="L24" s="189" t="n">
        <v>0.42</v>
      </c>
      <c r="M24" s="0"/>
    </row>
    <row r="25" customFormat="false" ht="12" hidden="false" customHeight="false" outlineLevel="0" collapsed="false">
      <c r="A25" s="52" t="s">
        <v>93</v>
      </c>
      <c r="B25" s="53" t="n">
        <v>1843613</v>
      </c>
      <c r="C25" s="54" t="n">
        <v>1675132</v>
      </c>
      <c r="D25" s="193" t="n">
        <v>2126316</v>
      </c>
      <c r="E25" s="194" t="n">
        <v>2126316</v>
      </c>
      <c r="F25" s="53" t="n">
        <v>-168481</v>
      </c>
      <c r="G25" s="195" t="n">
        <v>451184</v>
      </c>
      <c r="H25" s="56" t="n">
        <v>-9.1</v>
      </c>
      <c r="I25" s="196" t="n">
        <v>26.9342356303861</v>
      </c>
      <c r="J25" s="56" t="n">
        <v>7.7</v>
      </c>
      <c r="K25" s="188" t="n">
        <v>6.7</v>
      </c>
      <c r="L25" s="189" t="n">
        <v>7.37</v>
      </c>
      <c r="M25" s="0"/>
    </row>
    <row r="26" customFormat="false" ht="12" hidden="false" customHeight="false" outlineLevel="0" collapsed="false">
      <c r="A26" s="52" t="s">
        <v>94</v>
      </c>
      <c r="B26" s="53" t="n">
        <v>2342747</v>
      </c>
      <c r="C26" s="54" t="n">
        <v>2620701</v>
      </c>
      <c r="D26" s="193" t="n">
        <v>3734361</v>
      </c>
      <c r="E26" s="186" t="s">
        <v>116</v>
      </c>
      <c r="F26" s="53" t="n">
        <v>277954</v>
      </c>
      <c r="G26" s="36" t="s">
        <v>116</v>
      </c>
      <c r="H26" s="56" t="n">
        <v>11.9</v>
      </c>
      <c r="I26" s="36" t="s">
        <v>116</v>
      </c>
      <c r="J26" s="56" t="n">
        <v>9.8</v>
      </c>
      <c r="K26" s="188" t="n">
        <v>10.5</v>
      </c>
      <c r="L26" s="189" t="n">
        <v>12.94</v>
      </c>
      <c r="M26" s="0"/>
    </row>
    <row r="27" customFormat="false" ht="12" hidden="false" customHeight="false" outlineLevel="0" collapsed="false">
      <c r="A27" s="52" t="s">
        <v>95</v>
      </c>
      <c r="B27" s="53" t="s">
        <v>116</v>
      </c>
      <c r="C27" s="61" t="s">
        <v>116</v>
      </c>
      <c r="D27" s="190" t="s">
        <v>116</v>
      </c>
      <c r="E27" s="186" t="s">
        <v>116</v>
      </c>
      <c r="F27" s="60" t="s">
        <v>116</v>
      </c>
      <c r="G27" s="187" t="s">
        <v>116</v>
      </c>
      <c r="H27" s="203" t="s">
        <v>116</v>
      </c>
      <c r="I27" s="187" t="s">
        <v>116</v>
      </c>
      <c r="J27" s="56" t="s">
        <v>116</v>
      </c>
      <c r="K27" s="61" t="s">
        <v>116</v>
      </c>
      <c r="L27" s="192" t="s">
        <v>116</v>
      </c>
      <c r="M27" s="197"/>
    </row>
    <row r="28" customFormat="false" ht="12" hidden="false" customHeight="false" outlineLevel="0" collapsed="false">
      <c r="A28" s="52" t="s">
        <v>96</v>
      </c>
      <c r="B28" s="53" t="n">
        <v>11394033</v>
      </c>
      <c r="C28" s="54" t="n">
        <v>11868191</v>
      </c>
      <c r="D28" s="193" t="n">
        <v>13600901</v>
      </c>
      <c r="E28" s="194" t="n">
        <v>13600901</v>
      </c>
      <c r="F28" s="53" t="n">
        <v>474158</v>
      </c>
      <c r="G28" s="195" t="n">
        <v>1732710</v>
      </c>
      <c r="H28" s="56" t="n">
        <v>4.2</v>
      </c>
      <c r="I28" s="196" t="n">
        <v>14.5996133698893</v>
      </c>
      <c r="J28" s="56" t="n">
        <v>47.7</v>
      </c>
      <c r="K28" s="188" t="n">
        <v>47.6</v>
      </c>
      <c r="L28" s="189" t="n">
        <v>47.14</v>
      </c>
      <c r="M28" s="0"/>
    </row>
    <row r="29" customFormat="false" ht="12" hidden="false" customHeight="false" outlineLevel="0" collapsed="false">
      <c r="A29" s="52" t="s">
        <v>97</v>
      </c>
      <c r="B29" s="53" t="n">
        <v>2881580</v>
      </c>
      <c r="C29" s="54" t="n">
        <v>3060074</v>
      </c>
      <c r="D29" s="193" t="n">
        <v>3406682</v>
      </c>
      <c r="E29" s="194" t="n">
        <v>3406682</v>
      </c>
      <c r="F29" s="53" t="n">
        <v>178494</v>
      </c>
      <c r="G29" s="195" t="n">
        <v>346608</v>
      </c>
      <c r="H29" s="56" t="n">
        <v>6.2</v>
      </c>
      <c r="I29" s="196" t="n">
        <v>11.326784907816</v>
      </c>
      <c r="J29" s="56" t="n">
        <v>12.1</v>
      </c>
      <c r="K29" s="188" t="n">
        <v>12.3</v>
      </c>
      <c r="L29" s="189" t="n">
        <v>11.81</v>
      </c>
      <c r="M29" s="0"/>
    </row>
    <row r="30" customFormat="false" ht="12" hidden="false" customHeight="false" outlineLevel="0" collapsed="false">
      <c r="A30" s="52" t="s">
        <v>98</v>
      </c>
      <c r="B30" s="60" t="s">
        <v>116</v>
      </c>
      <c r="C30" s="61" t="s">
        <v>116</v>
      </c>
      <c r="D30" s="190" t="s">
        <v>116</v>
      </c>
      <c r="E30" s="186" t="s">
        <v>116</v>
      </c>
      <c r="F30" s="203" t="s">
        <v>116</v>
      </c>
      <c r="G30" s="187" t="s">
        <v>116</v>
      </c>
      <c r="H30" s="203" t="s">
        <v>116</v>
      </c>
      <c r="I30" s="187" t="s">
        <v>116</v>
      </c>
      <c r="J30" s="60" t="s">
        <v>116</v>
      </c>
      <c r="K30" s="61" t="s">
        <v>116</v>
      </c>
      <c r="L30" s="192" t="s">
        <v>116</v>
      </c>
      <c r="M30" s="0"/>
    </row>
    <row r="31" customFormat="false" ht="12" hidden="false" customHeight="false" outlineLevel="0" collapsed="false">
      <c r="A31" s="52" t="s">
        <v>99</v>
      </c>
      <c r="B31" s="60" t="s">
        <v>116</v>
      </c>
      <c r="C31" s="61" t="s">
        <v>116</v>
      </c>
      <c r="D31" s="190" t="s">
        <v>116</v>
      </c>
      <c r="E31" s="186" t="s">
        <v>116</v>
      </c>
      <c r="F31" s="203" t="s">
        <v>116</v>
      </c>
      <c r="G31" s="187" t="s">
        <v>116</v>
      </c>
      <c r="H31" s="203" t="s">
        <v>116</v>
      </c>
      <c r="I31" s="187" t="s">
        <v>116</v>
      </c>
      <c r="J31" s="60" t="s">
        <v>116</v>
      </c>
      <c r="K31" s="61" t="s">
        <v>116</v>
      </c>
      <c r="L31" s="192" t="s">
        <v>116</v>
      </c>
      <c r="M31" s="0"/>
    </row>
    <row r="32" customFormat="false" ht="6" hidden="false" customHeight="true" outlineLevel="0" collapsed="false">
      <c r="A32" s="78"/>
      <c r="B32" s="204"/>
      <c r="C32" s="205"/>
      <c r="D32" s="206"/>
      <c r="E32" s="207"/>
      <c r="F32" s="204"/>
      <c r="G32" s="208"/>
      <c r="H32" s="209"/>
      <c r="I32" s="210"/>
      <c r="J32" s="209"/>
      <c r="K32" s="211"/>
      <c r="L32" s="212"/>
      <c r="M32" s="0"/>
    </row>
    <row r="33" customFormat="false" ht="12" hidden="false" customHeight="false" outlineLevel="0" collapsed="false">
      <c r="A33" s="89" t="s">
        <v>103</v>
      </c>
      <c r="D33" s="213"/>
      <c r="E33" s="213"/>
    </row>
    <row r="34" customFormat="false" ht="12" hidden="false" customHeight="false" outlineLevel="0" collapsed="false">
      <c r="A34" s="89" t="s">
        <v>104</v>
      </c>
      <c r="D34" s="213"/>
      <c r="E34" s="213"/>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340277777777778" right="0.2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1.7"/>
    <col collapsed="false" customWidth="true" hidden="false" outlineLevel="0" max="7" min="6" style="0" width="8.71"/>
    <col collapsed="false" customWidth="true" hidden="false" outlineLevel="0" max="12" min="8" style="0" width="8.13"/>
    <col collapsed="false" customWidth="true" hidden="false" outlineLevel="0" max="13" min="13" style="0" width="6.71"/>
  </cols>
  <sheetData>
    <row r="1" s="159" customFormat="true" ht="12" hidden="false" customHeight="false" outlineLevel="0" collapsed="false">
      <c r="A1" s="214" t="s">
        <v>117</v>
      </c>
      <c r="L1" s="215" t="s">
        <v>63</v>
      </c>
    </row>
    <row r="2" s="159" customFormat="true" ht="12" hidden="false" customHeight="false" outlineLevel="0" collapsed="false">
      <c r="A2" s="216" t="s">
        <v>64</v>
      </c>
      <c r="B2" s="217" t="s">
        <v>65</v>
      </c>
      <c r="C2" s="217"/>
      <c r="D2" s="217"/>
      <c r="E2" s="217"/>
      <c r="F2" s="218" t="s">
        <v>66</v>
      </c>
      <c r="G2" s="218"/>
      <c r="H2" s="217" t="s">
        <v>67</v>
      </c>
      <c r="I2" s="217"/>
      <c r="J2" s="219" t="s">
        <v>118</v>
      </c>
      <c r="K2" s="219"/>
      <c r="L2" s="219"/>
    </row>
    <row r="3" s="159" customFormat="true" ht="4.5" hidden="false" customHeight="true" outlineLevel="0" collapsed="false">
      <c r="A3" s="216"/>
      <c r="B3" s="220" t="s">
        <v>69</v>
      </c>
      <c r="C3" s="18" t="s">
        <v>70</v>
      </c>
      <c r="D3" s="19" t="s">
        <v>71</v>
      </c>
      <c r="E3" s="20"/>
      <c r="F3" s="221" t="s">
        <v>70</v>
      </c>
      <c r="G3" s="220" t="s">
        <v>71</v>
      </c>
      <c r="H3" s="222" t="s">
        <v>70</v>
      </c>
      <c r="I3" s="220" t="s">
        <v>71</v>
      </c>
      <c r="J3" s="222" t="s">
        <v>69</v>
      </c>
      <c r="K3" s="222" t="s">
        <v>70</v>
      </c>
      <c r="L3" s="223" t="s">
        <v>71</v>
      </c>
    </row>
    <row r="4" s="159" customFormat="true" ht="11.25" hidden="false" customHeight="true" outlineLevel="0" collapsed="false">
      <c r="A4" s="216"/>
      <c r="B4" s="220"/>
      <c r="C4" s="18"/>
      <c r="D4" s="19"/>
      <c r="E4" s="22" t="s">
        <v>72</v>
      </c>
      <c r="F4" s="221"/>
      <c r="G4" s="220"/>
      <c r="H4" s="222"/>
      <c r="I4" s="220"/>
      <c r="J4" s="222"/>
      <c r="K4" s="222"/>
      <c r="L4" s="223"/>
    </row>
    <row r="5" s="159" customFormat="true" ht="12" hidden="false" customHeight="false" outlineLevel="0" collapsed="false">
      <c r="A5" s="224"/>
      <c r="B5" s="225" t="s">
        <v>115</v>
      </c>
      <c r="C5" s="226" t="s">
        <v>115</v>
      </c>
      <c r="D5" s="227" t="s">
        <v>115</v>
      </c>
      <c r="E5" s="228" t="s">
        <v>115</v>
      </c>
      <c r="F5" s="229" t="s">
        <v>115</v>
      </c>
      <c r="G5" s="230" t="s">
        <v>115</v>
      </c>
      <c r="H5" s="231" t="s">
        <v>73</v>
      </c>
      <c r="I5" s="232" t="s">
        <v>73</v>
      </c>
      <c r="J5" s="231" t="s">
        <v>73</v>
      </c>
      <c r="K5" s="233" t="s">
        <v>73</v>
      </c>
      <c r="L5" s="234" t="s">
        <v>73</v>
      </c>
      <c r="M5" s="0"/>
    </row>
    <row r="6" s="243" customFormat="true" ht="12" hidden="false" customHeight="false" outlineLevel="0" collapsed="false">
      <c r="A6" s="31" t="s">
        <v>74</v>
      </c>
      <c r="B6" s="235" t="n">
        <v>257560</v>
      </c>
      <c r="C6" s="235" t="n">
        <v>282325</v>
      </c>
      <c r="D6" s="236" t="n">
        <v>324177.5</v>
      </c>
      <c r="E6" s="237" t="n">
        <v>326406</v>
      </c>
      <c r="F6" s="238" t="n">
        <v>24765</v>
      </c>
      <c r="G6" s="239" t="n">
        <v>44081</v>
      </c>
      <c r="H6" s="240" t="n">
        <v>9.6</v>
      </c>
      <c r="I6" s="176" t="n">
        <v>15.6135659257947</v>
      </c>
      <c r="J6" s="240" t="n">
        <v>100</v>
      </c>
      <c r="K6" s="241" t="n">
        <v>100</v>
      </c>
      <c r="L6" s="242" t="n">
        <v>100</v>
      </c>
      <c r="M6" s="214"/>
    </row>
    <row r="7" s="159" customFormat="true" ht="12" hidden="false" customHeight="false" outlineLevel="0" collapsed="false">
      <c r="A7" s="41"/>
      <c r="B7" s="244"/>
      <c r="C7" s="244"/>
      <c r="D7" s="245"/>
      <c r="E7" s="246"/>
      <c r="F7" s="247"/>
      <c r="G7" s="248"/>
      <c r="H7" s="249"/>
      <c r="I7" s="250"/>
      <c r="J7" s="249"/>
      <c r="K7" s="251"/>
      <c r="L7" s="252"/>
      <c r="M7" s="0"/>
    </row>
    <row r="8" s="159" customFormat="true" ht="12" hidden="false" customHeight="false" outlineLevel="0" collapsed="false">
      <c r="A8" s="52" t="s">
        <v>76</v>
      </c>
      <c r="B8" s="244" t="n">
        <v>207387</v>
      </c>
      <c r="C8" s="244" t="n">
        <v>205607</v>
      </c>
      <c r="D8" s="245" t="n">
        <v>265085.4</v>
      </c>
      <c r="E8" s="253" t="s">
        <v>116</v>
      </c>
      <c r="F8" s="247" t="n">
        <v>-1780</v>
      </c>
      <c r="G8" s="254" t="s">
        <v>116</v>
      </c>
      <c r="H8" s="255" t="n">
        <v>-0.9</v>
      </c>
      <c r="I8" s="254" t="s">
        <v>116</v>
      </c>
      <c r="J8" s="255" t="n">
        <v>80.5</v>
      </c>
      <c r="K8" s="256" t="n">
        <v>72.8</v>
      </c>
      <c r="L8" s="189" t="n">
        <v>81.77</v>
      </c>
      <c r="M8" s="0"/>
    </row>
    <row r="9" s="159" customFormat="true" ht="12" hidden="false" customHeight="false" outlineLevel="0" collapsed="false">
      <c r="A9" s="52" t="s">
        <v>77</v>
      </c>
      <c r="B9" s="257" t="s">
        <v>116</v>
      </c>
      <c r="C9" s="257" t="s">
        <v>116</v>
      </c>
      <c r="D9" s="257" t="s">
        <v>116</v>
      </c>
      <c r="E9" s="253" t="s">
        <v>116</v>
      </c>
      <c r="F9" s="253" t="s">
        <v>116</v>
      </c>
      <c r="G9" s="254" t="s">
        <v>116</v>
      </c>
      <c r="H9" s="253" t="s">
        <v>116</v>
      </c>
      <c r="I9" s="254" t="s">
        <v>116</v>
      </c>
      <c r="J9" s="253" t="s">
        <v>116</v>
      </c>
      <c r="K9" s="257" t="s">
        <v>116</v>
      </c>
      <c r="L9" s="258" t="s">
        <v>116</v>
      </c>
      <c r="M9" s="0"/>
    </row>
    <row r="10" s="10" customFormat="true" ht="11.25" hidden="false" customHeight="false" outlineLevel="0" collapsed="false">
      <c r="A10" s="52" t="s">
        <v>78</v>
      </c>
      <c r="B10" s="54" t="n">
        <v>64597</v>
      </c>
      <c r="C10" s="54" t="n">
        <v>48141</v>
      </c>
      <c r="D10" s="149" t="n">
        <v>44479</v>
      </c>
      <c r="E10" s="148" t="n">
        <v>44479</v>
      </c>
      <c r="F10" s="53" t="n">
        <v>-16456</v>
      </c>
      <c r="G10" s="195" t="n">
        <v>-3662</v>
      </c>
      <c r="H10" s="56" t="n">
        <v>-25.5</v>
      </c>
      <c r="I10" s="196" t="n">
        <v>-7.60682162813402</v>
      </c>
      <c r="J10" s="56" t="n">
        <v>25.1</v>
      </c>
      <c r="K10" s="188" t="n">
        <v>17.1</v>
      </c>
      <c r="L10" s="189" t="n">
        <v>13.72</v>
      </c>
      <c r="M10" s="108"/>
    </row>
    <row r="11" s="159" customFormat="true" ht="12" hidden="false" customHeight="false" outlineLevel="0" collapsed="false">
      <c r="A11" s="52" t="s">
        <v>79</v>
      </c>
      <c r="B11" s="244" t="n">
        <v>66966</v>
      </c>
      <c r="C11" s="244" t="n">
        <v>64984</v>
      </c>
      <c r="D11" s="245" t="n">
        <v>62634.3</v>
      </c>
      <c r="E11" s="246" t="n">
        <v>62634.3</v>
      </c>
      <c r="F11" s="247" t="n">
        <v>-1982</v>
      </c>
      <c r="G11" s="195" t="n">
        <v>-2349.7</v>
      </c>
      <c r="H11" s="255" t="n">
        <v>-3</v>
      </c>
      <c r="I11" s="196" t="n">
        <v>-3.61581312323033</v>
      </c>
      <c r="J11" s="255" t="n">
        <v>26</v>
      </c>
      <c r="K11" s="256" t="n">
        <v>23</v>
      </c>
      <c r="L11" s="189" t="n">
        <v>19.32</v>
      </c>
      <c r="M11" s="0"/>
    </row>
    <row r="12" s="159" customFormat="true" ht="12" hidden="false" customHeight="false" outlineLevel="0" collapsed="false">
      <c r="A12" s="52" t="s">
        <v>80</v>
      </c>
      <c r="B12" s="259" t="s">
        <v>75</v>
      </c>
      <c r="C12" s="259" t="s">
        <v>75</v>
      </c>
      <c r="D12" s="259" t="s">
        <v>75</v>
      </c>
      <c r="E12" s="260" t="s">
        <v>75</v>
      </c>
      <c r="F12" s="260" t="s">
        <v>75</v>
      </c>
      <c r="G12" s="261" t="s">
        <v>75</v>
      </c>
      <c r="H12" s="260" t="s">
        <v>75</v>
      </c>
      <c r="I12" s="261" t="s">
        <v>75</v>
      </c>
      <c r="J12" s="260" t="s">
        <v>75</v>
      </c>
      <c r="K12" s="259" t="s">
        <v>75</v>
      </c>
      <c r="L12" s="262" t="s">
        <v>75</v>
      </c>
      <c r="M12" s="0"/>
    </row>
    <row r="13" s="159" customFormat="true" ht="12" hidden="false" customHeight="false" outlineLevel="0" collapsed="false">
      <c r="A13" s="52" t="s">
        <v>81</v>
      </c>
      <c r="B13" s="259" t="s">
        <v>75</v>
      </c>
      <c r="C13" s="259" t="s">
        <v>75</v>
      </c>
      <c r="D13" s="259" t="s">
        <v>75</v>
      </c>
      <c r="E13" s="260" t="s">
        <v>75</v>
      </c>
      <c r="F13" s="260" t="s">
        <v>75</v>
      </c>
      <c r="G13" s="261" t="s">
        <v>75</v>
      </c>
      <c r="H13" s="260" t="s">
        <v>75</v>
      </c>
      <c r="I13" s="261" t="s">
        <v>75</v>
      </c>
      <c r="J13" s="260" t="s">
        <v>75</v>
      </c>
      <c r="K13" s="259" t="s">
        <v>75</v>
      </c>
      <c r="L13" s="262" t="s">
        <v>75</v>
      </c>
      <c r="M13" s="0"/>
    </row>
    <row r="14" s="159" customFormat="true" ht="12" hidden="false" customHeight="false" outlineLevel="0" collapsed="false">
      <c r="A14" s="52" t="s">
        <v>82</v>
      </c>
      <c r="B14" s="259" t="s">
        <v>75</v>
      </c>
      <c r="C14" s="259" t="s">
        <v>75</v>
      </c>
      <c r="D14" s="259" t="s">
        <v>75</v>
      </c>
      <c r="E14" s="260" t="s">
        <v>75</v>
      </c>
      <c r="F14" s="260" t="s">
        <v>75</v>
      </c>
      <c r="G14" s="261" t="s">
        <v>75</v>
      </c>
      <c r="H14" s="260" t="s">
        <v>75</v>
      </c>
      <c r="I14" s="261" t="s">
        <v>75</v>
      </c>
      <c r="J14" s="260" t="s">
        <v>75</v>
      </c>
      <c r="K14" s="259" t="s">
        <v>75</v>
      </c>
      <c r="L14" s="262" t="s">
        <v>75</v>
      </c>
      <c r="M14" s="0"/>
    </row>
    <row r="15" s="159" customFormat="true" ht="12" hidden="false" customHeight="false" outlineLevel="0" collapsed="false">
      <c r="A15" s="52" t="s">
        <v>83</v>
      </c>
      <c r="B15" s="257" t="s">
        <v>116</v>
      </c>
      <c r="C15" s="257" t="s">
        <v>116</v>
      </c>
      <c r="D15" s="257" t="s">
        <v>116</v>
      </c>
      <c r="E15" s="253" t="s">
        <v>116</v>
      </c>
      <c r="F15" s="253" t="s">
        <v>116</v>
      </c>
      <c r="G15" s="254" t="s">
        <v>116</v>
      </c>
      <c r="H15" s="253" t="s">
        <v>116</v>
      </c>
      <c r="I15" s="254" t="s">
        <v>116</v>
      </c>
      <c r="J15" s="253" t="s">
        <v>116</v>
      </c>
      <c r="K15" s="257" t="s">
        <v>116</v>
      </c>
      <c r="L15" s="258" t="s">
        <v>116</v>
      </c>
      <c r="M15" s="0"/>
    </row>
    <row r="16" s="159" customFormat="true" ht="11.25" hidden="false" customHeight="false" outlineLevel="0" collapsed="false">
      <c r="A16" s="52" t="s">
        <v>84</v>
      </c>
      <c r="B16" s="257" t="s">
        <v>116</v>
      </c>
      <c r="C16" s="257" t="s">
        <v>116</v>
      </c>
      <c r="D16" s="257" t="s">
        <v>116</v>
      </c>
      <c r="E16" s="253" t="s">
        <v>116</v>
      </c>
      <c r="F16" s="253" t="s">
        <v>116</v>
      </c>
      <c r="G16" s="254" t="s">
        <v>116</v>
      </c>
      <c r="H16" s="253" t="s">
        <v>116</v>
      </c>
      <c r="I16" s="254" t="s">
        <v>116</v>
      </c>
      <c r="J16" s="253" t="s">
        <v>116</v>
      </c>
      <c r="K16" s="257" t="s">
        <v>116</v>
      </c>
      <c r="L16" s="258" t="s">
        <v>116</v>
      </c>
      <c r="M16" s="197"/>
    </row>
    <row r="17" s="159" customFormat="true" ht="11.25" hidden="false" customHeight="false" outlineLevel="0" collapsed="false">
      <c r="A17" s="52" t="s">
        <v>85</v>
      </c>
      <c r="B17" s="259" t="s">
        <v>75</v>
      </c>
      <c r="C17" s="259" t="s">
        <v>75</v>
      </c>
      <c r="D17" s="259" t="s">
        <v>75</v>
      </c>
      <c r="E17" s="260" t="s">
        <v>75</v>
      </c>
      <c r="F17" s="260" t="s">
        <v>75</v>
      </c>
      <c r="G17" s="261" t="s">
        <v>75</v>
      </c>
      <c r="H17" s="260" t="s">
        <v>75</v>
      </c>
      <c r="I17" s="261" t="s">
        <v>75</v>
      </c>
      <c r="J17" s="260" t="s">
        <v>75</v>
      </c>
      <c r="K17" s="259" t="s">
        <v>75</v>
      </c>
      <c r="L17" s="262" t="s">
        <v>75</v>
      </c>
      <c r="M17" s="197"/>
    </row>
    <row r="18" s="159" customFormat="true" ht="12" hidden="false" customHeight="false" outlineLevel="0" collapsed="false">
      <c r="A18" s="52" t="s">
        <v>86</v>
      </c>
      <c r="B18" s="257" t="s">
        <v>116</v>
      </c>
      <c r="C18" s="257" t="s">
        <v>116</v>
      </c>
      <c r="D18" s="257" t="s">
        <v>116</v>
      </c>
      <c r="E18" s="253" t="s">
        <v>116</v>
      </c>
      <c r="F18" s="253" t="s">
        <v>116</v>
      </c>
      <c r="G18" s="254" t="s">
        <v>116</v>
      </c>
      <c r="H18" s="253" t="s">
        <v>116</v>
      </c>
      <c r="I18" s="254" t="s">
        <v>116</v>
      </c>
      <c r="J18" s="253" t="s">
        <v>116</v>
      </c>
      <c r="K18" s="257" t="s">
        <v>116</v>
      </c>
      <c r="L18" s="258" t="s">
        <v>116</v>
      </c>
      <c r="M18" s="0"/>
    </row>
    <row r="19" s="159" customFormat="true" ht="11.25" hidden="false" customHeight="false" outlineLevel="0" collapsed="false">
      <c r="A19" s="52" t="s">
        <v>87</v>
      </c>
      <c r="B19" s="259" t="s">
        <v>75</v>
      </c>
      <c r="C19" s="259" t="s">
        <v>75</v>
      </c>
      <c r="D19" s="259" t="s">
        <v>75</v>
      </c>
      <c r="E19" s="260" t="s">
        <v>75</v>
      </c>
      <c r="F19" s="260" t="s">
        <v>75</v>
      </c>
      <c r="G19" s="261" t="s">
        <v>75</v>
      </c>
      <c r="H19" s="260" t="s">
        <v>75</v>
      </c>
      <c r="I19" s="261" t="s">
        <v>75</v>
      </c>
      <c r="J19" s="260" t="s">
        <v>75</v>
      </c>
      <c r="K19" s="259" t="s">
        <v>75</v>
      </c>
      <c r="L19" s="262" t="s">
        <v>75</v>
      </c>
      <c r="M19" s="197"/>
    </row>
    <row r="20" s="159" customFormat="true" ht="11.25" hidden="false" customHeight="false" outlineLevel="0" collapsed="false">
      <c r="A20" s="52" t="s">
        <v>88</v>
      </c>
      <c r="B20" s="259" t="s">
        <v>75</v>
      </c>
      <c r="C20" s="259" t="s">
        <v>75</v>
      </c>
      <c r="D20" s="259" t="s">
        <v>75</v>
      </c>
      <c r="E20" s="260" t="s">
        <v>75</v>
      </c>
      <c r="F20" s="260" t="s">
        <v>75</v>
      </c>
      <c r="G20" s="261" t="s">
        <v>75</v>
      </c>
      <c r="H20" s="260" t="s">
        <v>75</v>
      </c>
      <c r="I20" s="261" t="s">
        <v>75</v>
      </c>
      <c r="J20" s="260" t="s">
        <v>75</v>
      </c>
      <c r="K20" s="259" t="s">
        <v>75</v>
      </c>
      <c r="L20" s="262" t="s">
        <v>75</v>
      </c>
      <c r="M20" s="197"/>
    </row>
    <row r="21" s="159" customFormat="true" ht="12" hidden="false" customHeight="false" outlineLevel="0" collapsed="false">
      <c r="A21" s="52" t="s">
        <v>89</v>
      </c>
      <c r="B21" s="244" t="n">
        <v>20302</v>
      </c>
      <c r="C21" s="244" t="n">
        <v>29490</v>
      </c>
      <c r="D21" s="245" t="n">
        <v>29944.3</v>
      </c>
      <c r="E21" s="246" t="n">
        <v>29944.3</v>
      </c>
      <c r="F21" s="247" t="n">
        <v>9188</v>
      </c>
      <c r="G21" s="195" t="n">
        <v>454.299999999999</v>
      </c>
      <c r="H21" s="255" t="n">
        <v>45.3</v>
      </c>
      <c r="I21" s="196" t="n">
        <v>1.54052221091895</v>
      </c>
      <c r="J21" s="255" t="n">
        <v>7.9</v>
      </c>
      <c r="K21" s="256" t="n">
        <v>10.4</v>
      </c>
      <c r="L21" s="189" t="n">
        <v>9.24</v>
      </c>
      <c r="M21" s="0"/>
    </row>
    <row r="22" s="159" customFormat="true" ht="12" hidden="false" customHeight="false" outlineLevel="0" collapsed="false">
      <c r="A22" s="52" t="s">
        <v>90</v>
      </c>
      <c r="B22" s="257" t="s">
        <v>116</v>
      </c>
      <c r="C22" s="257" t="s">
        <v>116</v>
      </c>
      <c r="D22" s="257" t="s">
        <v>116</v>
      </c>
      <c r="E22" s="253" t="s">
        <v>116</v>
      </c>
      <c r="F22" s="253" t="s">
        <v>116</v>
      </c>
      <c r="G22" s="254" t="s">
        <v>116</v>
      </c>
      <c r="H22" s="253" t="s">
        <v>116</v>
      </c>
      <c r="I22" s="254" t="s">
        <v>116</v>
      </c>
      <c r="J22" s="253" t="s">
        <v>116</v>
      </c>
      <c r="K22" s="257" t="s">
        <v>116</v>
      </c>
      <c r="L22" s="258" t="s">
        <v>116</v>
      </c>
      <c r="M22" s="0"/>
    </row>
    <row r="23" s="159" customFormat="true" ht="11.25" hidden="false" customHeight="false" outlineLevel="0" collapsed="false">
      <c r="A23" s="52" t="s">
        <v>91</v>
      </c>
      <c r="B23" s="257" t="s">
        <v>116</v>
      </c>
      <c r="C23" s="257" t="s">
        <v>116</v>
      </c>
      <c r="D23" s="257" t="s">
        <v>116</v>
      </c>
      <c r="E23" s="253" t="s">
        <v>116</v>
      </c>
      <c r="F23" s="253" t="s">
        <v>116</v>
      </c>
      <c r="G23" s="254" t="s">
        <v>116</v>
      </c>
      <c r="H23" s="253" t="s">
        <v>116</v>
      </c>
      <c r="I23" s="254" t="s">
        <v>116</v>
      </c>
      <c r="J23" s="253" t="s">
        <v>116</v>
      </c>
      <c r="K23" s="257" t="s">
        <v>116</v>
      </c>
      <c r="L23" s="258" t="s">
        <v>116</v>
      </c>
      <c r="M23" s="197"/>
    </row>
    <row r="24" s="159" customFormat="true" ht="12" hidden="false" customHeight="false" outlineLevel="0" collapsed="false">
      <c r="A24" s="52" t="s">
        <v>92</v>
      </c>
      <c r="B24" s="244" t="n">
        <v>29220</v>
      </c>
      <c r="C24" s="244" t="s">
        <v>116</v>
      </c>
      <c r="D24" s="244" t="s">
        <v>116</v>
      </c>
      <c r="E24" s="247" t="s">
        <v>116</v>
      </c>
      <c r="F24" s="247" t="s">
        <v>116</v>
      </c>
      <c r="G24" s="191" t="s">
        <v>116</v>
      </c>
      <c r="H24" s="255" t="s">
        <v>116</v>
      </c>
      <c r="I24" s="191" t="s">
        <v>116</v>
      </c>
      <c r="J24" s="255" t="n">
        <v>11.3</v>
      </c>
      <c r="K24" s="256" t="s">
        <v>116</v>
      </c>
      <c r="L24" s="202" t="s">
        <v>116</v>
      </c>
      <c r="M24" s="0"/>
    </row>
    <row r="25" s="159" customFormat="true" ht="12" hidden="false" customHeight="false" outlineLevel="0" collapsed="false">
      <c r="A25" s="52" t="s">
        <v>93</v>
      </c>
      <c r="B25" s="244" t="n">
        <v>179954</v>
      </c>
      <c r="C25" s="244" t="n">
        <v>164383</v>
      </c>
      <c r="D25" s="245" t="n">
        <v>193301.5</v>
      </c>
      <c r="E25" s="246" t="n">
        <v>193301.5</v>
      </c>
      <c r="F25" s="247" t="n">
        <v>-15571</v>
      </c>
      <c r="G25" s="195" t="n">
        <v>28918.5</v>
      </c>
      <c r="H25" s="255" t="n">
        <v>-8.7</v>
      </c>
      <c r="I25" s="196" t="n">
        <v>17.5921476065043</v>
      </c>
      <c r="J25" s="255" t="n">
        <v>69.9</v>
      </c>
      <c r="K25" s="256" t="n">
        <v>58.2</v>
      </c>
      <c r="L25" s="189" t="n">
        <v>59.63</v>
      </c>
      <c r="M25" s="0"/>
    </row>
    <row r="26" s="159" customFormat="true" ht="12" hidden="false" customHeight="false" outlineLevel="0" collapsed="false">
      <c r="A26" s="52" t="s">
        <v>94</v>
      </c>
      <c r="B26" s="244" t="n">
        <v>127064</v>
      </c>
      <c r="C26" s="244" t="n">
        <v>160056</v>
      </c>
      <c r="D26" s="245" t="n">
        <v>219668.3</v>
      </c>
      <c r="E26" s="253" t="s">
        <v>116</v>
      </c>
      <c r="F26" s="247" t="n">
        <v>32992</v>
      </c>
      <c r="G26" s="254" t="s">
        <v>116</v>
      </c>
      <c r="H26" s="255" t="n">
        <v>26</v>
      </c>
      <c r="I26" s="254" t="s">
        <v>116</v>
      </c>
      <c r="J26" s="255" t="n">
        <v>49.3</v>
      </c>
      <c r="K26" s="256" t="n">
        <v>56.7</v>
      </c>
      <c r="L26" s="189" t="n">
        <v>67.76</v>
      </c>
      <c r="M26" s="0"/>
    </row>
    <row r="27" s="159" customFormat="true" ht="11.25" hidden="false" customHeight="false" outlineLevel="0" collapsed="false">
      <c r="A27" s="52" t="s">
        <v>95</v>
      </c>
      <c r="B27" s="244" t="s">
        <v>116</v>
      </c>
      <c r="C27" s="257" t="s">
        <v>116</v>
      </c>
      <c r="D27" s="257" t="s">
        <v>116</v>
      </c>
      <c r="E27" s="253" t="s">
        <v>116</v>
      </c>
      <c r="F27" s="253" t="s">
        <v>116</v>
      </c>
      <c r="G27" s="254" t="s">
        <v>116</v>
      </c>
      <c r="H27" s="253" t="s">
        <v>116</v>
      </c>
      <c r="I27" s="254" t="s">
        <v>116</v>
      </c>
      <c r="J27" s="255" t="s">
        <v>116</v>
      </c>
      <c r="K27" s="257" t="s">
        <v>116</v>
      </c>
      <c r="L27" s="263" t="s">
        <v>116</v>
      </c>
      <c r="M27" s="197"/>
    </row>
    <row r="28" s="159" customFormat="true" ht="12" hidden="false" customHeight="false" outlineLevel="0" collapsed="false">
      <c r="A28" s="52" t="s">
        <v>96</v>
      </c>
      <c r="B28" s="244" t="n">
        <v>932500</v>
      </c>
      <c r="C28" s="244" t="n">
        <v>977522</v>
      </c>
      <c r="D28" s="245" t="n">
        <v>1236445.5</v>
      </c>
      <c r="E28" s="264" t="n">
        <v>1236445.5</v>
      </c>
      <c r="F28" s="244" t="n">
        <v>45022</v>
      </c>
      <c r="G28" s="195" t="n">
        <v>258923.5</v>
      </c>
      <c r="H28" s="255" t="n">
        <v>4.8</v>
      </c>
      <c r="I28" s="196" t="n">
        <v>26.4877414523663</v>
      </c>
      <c r="J28" s="255" t="n">
        <v>362.1</v>
      </c>
      <c r="K28" s="256" t="n">
        <v>346.2</v>
      </c>
      <c r="L28" s="189" t="n">
        <v>381.41</v>
      </c>
      <c r="M28" s="0"/>
    </row>
    <row r="29" s="159" customFormat="true" ht="12" hidden="false" customHeight="false" outlineLevel="0" collapsed="false">
      <c r="A29" s="52" t="s">
        <v>97</v>
      </c>
      <c r="B29" s="244" t="n">
        <v>710587</v>
      </c>
      <c r="C29" s="244" t="n">
        <v>753710</v>
      </c>
      <c r="D29" s="245" t="n">
        <v>851670.5</v>
      </c>
      <c r="E29" s="264" t="n">
        <v>851670.5</v>
      </c>
      <c r="F29" s="244" t="n">
        <v>43123</v>
      </c>
      <c r="G29" s="195" t="n">
        <v>97960.5</v>
      </c>
      <c r="H29" s="255" t="n">
        <v>6.1</v>
      </c>
      <c r="I29" s="196" t="n">
        <v>12.9971076408698</v>
      </c>
      <c r="J29" s="255" t="n">
        <v>275.9</v>
      </c>
      <c r="K29" s="256" t="n">
        <v>267</v>
      </c>
      <c r="L29" s="189" t="n">
        <v>262.72</v>
      </c>
      <c r="M29" s="0"/>
    </row>
    <row r="30" s="159" customFormat="true" ht="12" hidden="false" customHeight="false" outlineLevel="0" collapsed="false">
      <c r="A30" s="52" t="s">
        <v>98</v>
      </c>
      <c r="B30" s="257" t="s">
        <v>116</v>
      </c>
      <c r="C30" s="257" t="s">
        <v>116</v>
      </c>
      <c r="D30" s="257" t="s">
        <v>116</v>
      </c>
      <c r="E30" s="265" t="s">
        <v>116</v>
      </c>
      <c r="F30" s="257" t="s">
        <v>116</v>
      </c>
      <c r="G30" s="254" t="s">
        <v>116</v>
      </c>
      <c r="H30" s="253" t="s">
        <v>116</v>
      </c>
      <c r="I30" s="254" t="s">
        <v>116</v>
      </c>
      <c r="J30" s="253" t="s">
        <v>116</v>
      </c>
      <c r="K30" s="257" t="s">
        <v>116</v>
      </c>
      <c r="L30" s="258" t="s">
        <v>116</v>
      </c>
      <c r="M30" s="0"/>
    </row>
    <row r="31" s="159" customFormat="true" ht="12" hidden="false" customHeight="false" outlineLevel="0" collapsed="false">
      <c r="A31" s="52" t="s">
        <v>99</v>
      </c>
      <c r="B31" s="257" t="s">
        <v>116</v>
      </c>
      <c r="C31" s="257" t="s">
        <v>116</v>
      </c>
      <c r="D31" s="257" t="s">
        <v>116</v>
      </c>
      <c r="E31" s="265" t="s">
        <v>116</v>
      </c>
      <c r="F31" s="257" t="s">
        <v>116</v>
      </c>
      <c r="G31" s="254" t="s">
        <v>116</v>
      </c>
      <c r="H31" s="253" t="s">
        <v>116</v>
      </c>
      <c r="I31" s="254" t="s">
        <v>116</v>
      </c>
      <c r="J31" s="253" t="s">
        <v>116</v>
      </c>
      <c r="K31" s="257" t="s">
        <v>116</v>
      </c>
      <c r="L31" s="258" t="s">
        <v>116</v>
      </c>
      <c r="M31" s="0"/>
    </row>
    <row r="32" customFormat="false" ht="6" hidden="false" customHeight="true" outlineLevel="0" collapsed="false">
      <c r="A32" s="78"/>
      <c r="B32" s="266"/>
      <c r="C32" s="267"/>
      <c r="D32" s="267"/>
      <c r="E32" s="268"/>
      <c r="F32" s="267"/>
      <c r="G32" s="269"/>
      <c r="H32" s="266"/>
      <c r="I32" s="269"/>
      <c r="J32" s="266"/>
      <c r="K32" s="267"/>
      <c r="L32" s="270"/>
    </row>
    <row r="33" customFormat="false" ht="12" hidden="false" customHeight="false" outlineLevel="0" collapsed="false">
      <c r="A33" s="89" t="s">
        <v>103</v>
      </c>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429861111111111" right="0.22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4.27"/>
    <col collapsed="false" customWidth="true" hidden="false" outlineLevel="0" max="12" min="2" style="0" width="6.42"/>
  </cols>
  <sheetData>
    <row r="1" s="159" customFormat="true" ht="12" hidden="false" customHeight="false" outlineLevel="0" collapsed="false">
      <c r="A1" s="12" t="s">
        <v>119</v>
      </c>
      <c r="B1" s="10"/>
      <c r="C1" s="10"/>
      <c r="D1" s="10"/>
      <c r="E1" s="10"/>
      <c r="L1" s="215" t="s">
        <v>63</v>
      </c>
    </row>
    <row r="2" s="159" customFormat="true" ht="12" hidden="false" customHeight="false" outlineLevel="0" collapsed="false">
      <c r="A2" s="216" t="s">
        <v>64</v>
      </c>
      <c r="B2" s="217" t="s">
        <v>65</v>
      </c>
      <c r="C2" s="217"/>
      <c r="D2" s="217"/>
      <c r="E2" s="217"/>
      <c r="F2" s="218" t="s">
        <v>66</v>
      </c>
      <c r="G2" s="218"/>
      <c r="H2" s="217" t="s">
        <v>67</v>
      </c>
      <c r="I2" s="217"/>
      <c r="J2" s="219" t="s">
        <v>118</v>
      </c>
      <c r="K2" s="219"/>
      <c r="L2" s="219"/>
    </row>
    <row r="3" s="159" customFormat="true" ht="4.5" hidden="false" customHeight="true" outlineLevel="0" collapsed="false">
      <c r="A3" s="216"/>
      <c r="B3" s="220" t="s">
        <v>69</v>
      </c>
      <c r="C3" s="18" t="s">
        <v>70</v>
      </c>
      <c r="D3" s="19" t="s">
        <v>71</v>
      </c>
      <c r="E3" s="20"/>
      <c r="F3" s="221" t="s">
        <v>70</v>
      </c>
      <c r="G3" s="220" t="s">
        <v>71</v>
      </c>
      <c r="H3" s="222" t="s">
        <v>70</v>
      </c>
      <c r="I3" s="220" t="s">
        <v>71</v>
      </c>
      <c r="J3" s="222" t="s">
        <v>69</v>
      </c>
      <c r="K3" s="222" t="s">
        <v>70</v>
      </c>
      <c r="L3" s="223" t="s">
        <v>71</v>
      </c>
    </row>
    <row r="4" s="159" customFormat="true" ht="11.25" hidden="false" customHeight="false" outlineLevel="0" collapsed="false">
      <c r="A4" s="216"/>
      <c r="B4" s="220"/>
      <c r="C4" s="18"/>
      <c r="D4" s="19"/>
      <c r="E4" s="22" t="s">
        <v>72</v>
      </c>
      <c r="F4" s="221"/>
      <c r="G4" s="220"/>
      <c r="H4" s="222"/>
      <c r="I4" s="220"/>
      <c r="J4" s="222"/>
      <c r="K4" s="222"/>
      <c r="L4" s="223"/>
    </row>
    <row r="5" customFormat="false" ht="12" hidden="false" customHeight="false" outlineLevel="0" collapsed="false">
      <c r="A5" s="224"/>
      <c r="B5" s="225" t="s">
        <v>115</v>
      </c>
      <c r="C5" s="226" t="s">
        <v>115</v>
      </c>
      <c r="D5" s="227" t="s">
        <v>115</v>
      </c>
      <c r="E5" s="228" t="s">
        <v>115</v>
      </c>
      <c r="F5" s="229" t="s">
        <v>115</v>
      </c>
      <c r="G5" s="230" t="s">
        <v>115</v>
      </c>
      <c r="H5" s="231" t="s">
        <v>73</v>
      </c>
      <c r="I5" s="232" t="s">
        <v>73</v>
      </c>
      <c r="J5" s="231" t="s">
        <v>73</v>
      </c>
      <c r="K5" s="233" t="s">
        <v>73</v>
      </c>
      <c r="L5" s="234" t="s">
        <v>73</v>
      </c>
    </row>
    <row r="6" s="214" customFormat="true" ht="12" hidden="false" customHeight="false" outlineLevel="0" collapsed="false">
      <c r="A6" s="31" t="s">
        <v>74</v>
      </c>
      <c r="B6" s="238" t="n">
        <v>2232</v>
      </c>
      <c r="C6" s="235" t="n">
        <v>2297</v>
      </c>
      <c r="D6" s="271" t="n">
        <v>2603</v>
      </c>
      <c r="E6" s="236" t="n">
        <v>2589</v>
      </c>
      <c r="F6" s="238" t="n">
        <v>65</v>
      </c>
      <c r="G6" s="272" t="n">
        <v>306</v>
      </c>
      <c r="H6" s="273" t="n">
        <v>2.9</v>
      </c>
      <c r="I6" s="176" t="n">
        <v>13.3217239878102</v>
      </c>
      <c r="J6" s="273" t="n">
        <v>100</v>
      </c>
      <c r="K6" s="273" t="n">
        <v>100</v>
      </c>
      <c r="L6" s="242" t="n">
        <v>100</v>
      </c>
    </row>
    <row r="7" customFormat="false" ht="12" hidden="false" customHeight="false" outlineLevel="0" collapsed="false">
      <c r="A7" s="274"/>
      <c r="B7" s="275"/>
      <c r="C7" s="276"/>
      <c r="D7" s="248"/>
      <c r="E7" s="245"/>
      <c r="F7" s="275"/>
      <c r="G7" s="277"/>
      <c r="H7" s="276"/>
      <c r="I7" s="250"/>
      <c r="J7" s="276"/>
      <c r="K7" s="276"/>
      <c r="L7" s="252"/>
    </row>
    <row r="8" s="93" customFormat="true" ht="12" hidden="false" customHeight="false" outlineLevel="0" collapsed="false">
      <c r="A8" s="52" t="s">
        <v>76</v>
      </c>
      <c r="B8" s="53" t="n">
        <v>1864</v>
      </c>
      <c r="C8" s="54" t="n">
        <v>1800</v>
      </c>
      <c r="D8" s="248" t="n">
        <v>2192.8</v>
      </c>
      <c r="E8" s="54" t="s">
        <v>116</v>
      </c>
      <c r="F8" s="53" t="n">
        <v>-64</v>
      </c>
      <c r="G8" s="64" t="s">
        <v>116</v>
      </c>
      <c r="H8" s="108" t="n">
        <v>-3.4</v>
      </c>
      <c r="I8" s="64" t="s">
        <v>116</v>
      </c>
      <c r="J8" s="108" t="n">
        <v>83.5</v>
      </c>
      <c r="K8" s="108" t="n">
        <v>78.4</v>
      </c>
      <c r="L8" s="189" t="n">
        <v>84.24</v>
      </c>
    </row>
    <row r="9" s="93" customFormat="true" ht="12" hidden="false" customHeight="false" outlineLevel="0" collapsed="false">
      <c r="A9" s="52" t="s">
        <v>77</v>
      </c>
      <c r="B9" s="53" t="s">
        <v>116</v>
      </c>
      <c r="C9" s="54" t="s">
        <v>116</v>
      </c>
      <c r="D9" s="64" t="s">
        <v>116</v>
      </c>
      <c r="E9" s="54" t="s">
        <v>116</v>
      </c>
      <c r="F9" s="53" t="s">
        <v>116</v>
      </c>
      <c r="G9" s="64" t="s">
        <v>116</v>
      </c>
      <c r="H9" s="108" t="s">
        <v>116</v>
      </c>
      <c r="I9" s="254" t="s">
        <v>116</v>
      </c>
      <c r="J9" s="108" t="s">
        <v>116</v>
      </c>
      <c r="K9" s="108" t="s">
        <v>116</v>
      </c>
      <c r="L9" s="258" t="s">
        <v>116</v>
      </c>
    </row>
    <row r="10" customFormat="false" ht="12" hidden="false" customHeight="false" outlineLevel="0" collapsed="false">
      <c r="A10" s="52" t="s">
        <v>78</v>
      </c>
      <c r="B10" s="247" t="n">
        <v>941</v>
      </c>
      <c r="C10" s="244" t="n">
        <v>851</v>
      </c>
      <c r="D10" s="248" t="n">
        <v>907.7</v>
      </c>
      <c r="E10" s="245" t="n">
        <v>907.7</v>
      </c>
      <c r="F10" s="247" t="n">
        <v>-90</v>
      </c>
      <c r="G10" s="195" t="n">
        <v>56.7</v>
      </c>
      <c r="H10" s="197" t="n">
        <v>-9.6</v>
      </c>
      <c r="I10" s="196" t="n">
        <v>6.66274970622797</v>
      </c>
      <c r="J10" s="197" t="n">
        <v>42.2</v>
      </c>
      <c r="K10" s="197" t="n">
        <v>37.0483239007401</v>
      </c>
      <c r="L10" s="189" t="n">
        <v>34.87</v>
      </c>
      <c r="M10" s="197"/>
    </row>
    <row r="11" s="93" customFormat="true" ht="12" hidden="false" customHeight="false" outlineLevel="0" collapsed="false">
      <c r="A11" s="52" t="s">
        <v>79</v>
      </c>
      <c r="B11" s="53" t="n">
        <v>743</v>
      </c>
      <c r="C11" s="54" t="n">
        <v>735</v>
      </c>
      <c r="D11" s="248" t="n">
        <v>723.3</v>
      </c>
      <c r="E11" s="245" t="n">
        <v>723.3</v>
      </c>
      <c r="F11" s="247" t="n">
        <v>-8</v>
      </c>
      <c r="G11" s="195" t="n">
        <v>-11.7</v>
      </c>
      <c r="H11" s="108" t="n">
        <v>-1.1</v>
      </c>
      <c r="I11" s="196" t="n">
        <v>-1.59183673469388</v>
      </c>
      <c r="J11" s="108" t="n">
        <v>33.3</v>
      </c>
      <c r="K11" s="108" t="n">
        <v>32</v>
      </c>
      <c r="L11" s="189" t="n">
        <v>27.79</v>
      </c>
    </row>
    <row r="12" s="93" customFormat="true" ht="12" hidden="false" customHeight="false" outlineLevel="0" collapsed="false">
      <c r="A12" s="52" t="s">
        <v>80</v>
      </c>
      <c r="B12" s="105" t="s">
        <v>75</v>
      </c>
      <c r="C12" s="106" t="s">
        <v>75</v>
      </c>
      <c r="D12" s="111" t="s">
        <v>75</v>
      </c>
      <c r="E12" s="106" t="s">
        <v>75</v>
      </c>
      <c r="F12" s="53" t="s">
        <v>116</v>
      </c>
      <c r="G12" s="111" t="s">
        <v>75</v>
      </c>
      <c r="H12" s="108" t="s">
        <v>75</v>
      </c>
      <c r="I12" s="261" t="s">
        <v>75</v>
      </c>
      <c r="J12" s="108" t="s">
        <v>75</v>
      </c>
      <c r="K12" s="108" t="s">
        <v>75</v>
      </c>
      <c r="L12" s="262" t="s">
        <v>75</v>
      </c>
    </row>
    <row r="13" s="93" customFormat="true" ht="12" hidden="false" customHeight="false" outlineLevel="0" collapsed="false">
      <c r="A13" s="52" t="s">
        <v>81</v>
      </c>
      <c r="B13" s="105" t="s">
        <v>75</v>
      </c>
      <c r="C13" s="106" t="s">
        <v>75</v>
      </c>
      <c r="D13" s="111" t="s">
        <v>75</v>
      </c>
      <c r="E13" s="106" t="s">
        <v>75</v>
      </c>
      <c r="F13" s="53" t="s">
        <v>116</v>
      </c>
      <c r="G13" s="111" t="s">
        <v>75</v>
      </c>
      <c r="H13" s="108" t="s">
        <v>75</v>
      </c>
      <c r="I13" s="261" t="s">
        <v>75</v>
      </c>
      <c r="J13" s="108" t="s">
        <v>75</v>
      </c>
      <c r="K13" s="108" t="s">
        <v>75</v>
      </c>
      <c r="L13" s="262" t="s">
        <v>75</v>
      </c>
    </row>
    <row r="14" s="93" customFormat="true" ht="12" hidden="false" customHeight="false" outlineLevel="0" collapsed="false">
      <c r="A14" s="52" t="s">
        <v>82</v>
      </c>
      <c r="B14" s="105" t="s">
        <v>75</v>
      </c>
      <c r="C14" s="106" t="s">
        <v>75</v>
      </c>
      <c r="D14" s="111" t="s">
        <v>75</v>
      </c>
      <c r="E14" s="106" t="s">
        <v>75</v>
      </c>
      <c r="F14" s="53" t="s">
        <v>116</v>
      </c>
      <c r="G14" s="111" t="s">
        <v>75</v>
      </c>
      <c r="H14" s="108" t="s">
        <v>75</v>
      </c>
      <c r="I14" s="261" t="s">
        <v>75</v>
      </c>
      <c r="J14" s="108" t="s">
        <v>75</v>
      </c>
      <c r="K14" s="108" t="s">
        <v>75</v>
      </c>
      <c r="L14" s="262" t="s">
        <v>75</v>
      </c>
    </row>
    <row r="15" s="93" customFormat="true" ht="12" hidden="false" customHeight="false" outlineLevel="0" collapsed="false">
      <c r="A15" s="52" t="s">
        <v>83</v>
      </c>
      <c r="B15" s="53" t="s">
        <v>116</v>
      </c>
      <c r="C15" s="54" t="s">
        <v>116</v>
      </c>
      <c r="D15" s="64" t="s">
        <v>116</v>
      </c>
      <c r="E15" s="54" t="s">
        <v>116</v>
      </c>
      <c r="F15" s="53" t="s">
        <v>116</v>
      </c>
      <c r="G15" s="64" t="s">
        <v>116</v>
      </c>
      <c r="H15" s="108" t="s">
        <v>116</v>
      </c>
      <c r="I15" s="254" t="s">
        <v>116</v>
      </c>
      <c r="J15" s="108" t="s">
        <v>116</v>
      </c>
      <c r="K15" s="108" t="s">
        <v>116</v>
      </c>
      <c r="L15" s="258" t="s">
        <v>116</v>
      </c>
    </row>
    <row r="16" s="93" customFormat="true" ht="12" hidden="false" customHeight="false" outlineLevel="0" collapsed="false">
      <c r="A16" s="52" t="s">
        <v>84</v>
      </c>
      <c r="B16" s="53" t="s">
        <v>116</v>
      </c>
      <c r="C16" s="54" t="s">
        <v>116</v>
      </c>
      <c r="D16" s="64" t="s">
        <v>116</v>
      </c>
      <c r="E16" s="54" t="s">
        <v>116</v>
      </c>
      <c r="F16" s="53" t="s">
        <v>116</v>
      </c>
      <c r="G16" s="64" t="s">
        <v>116</v>
      </c>
      <c r="H16" s="108" t="s">
        <v>116</v>
      </c>
      <c r="I16" s="254" t="s">
        <v>116</v>
      </c>
      <c r="J16" s="108" t="s">
        <v>116</v>
      </c>
      <c r="K16" s="108" t="s">
        <v>116</v>
      </c>
      <c r="L16" s="258" t="s">
        <v>116</v>
      </c>
      <c r="M16" s="108"/>
    </row>
    <row r="17" s="93" customFormat="true" ht="12" hidden="false" customHeight="false" outlineLevel="0" collapsed="false">
      <c r="A17" s="52" t="s">
        <v>85</v>
      </c>
      <c r="B17" s="105" t="s">
        <v>75</v>
      </c>
      <c r="C17" s="106" t="s">
        <v>75</v>
      </c>
      <c r="D17" s="111" t="s">
        <v>75</v>
      </c>
      <c r="E17" s="106" t="s">
        <v>75</v>
      </c>
      <c r="F17" s="53" t="s">
        <v>116</v>
      </c>
      <c r="G17" s="111" t="s">
        <v>75</v>
      </c>
      <c r="H17" s="108" t="s">
        <v>116</v>
      </c>
      <c r="I17" s="261" t="s">
        <v>75</v>
      </c>
      <c r="J17" s="108" t="s">
        <v>75</v>
      </c>
      <c r="K17" s="108" t="s">
        <v>75</v>
      </c>
      <c r="L17" s="262" t="s">
        <v>75</v>
      </c>
      <c r="M17" s="108"/>
    </row>
    <row r="18" s="93" customFormat="true" ht="12" hidden="false" customHeight="false" outlineLevel="0" collapsed="false">
      <c r="A18" s="52" t="s">
        <v>86</v>
      </c>
      <c r="B18" s="53" t="s">
        <v>116</v>
      </c>
      <c r="C18" s="54" t="s">
        <v>116</v>
      </c>
      <c r="D18" s="64" t="s">
        <v>116</v>
      </c>
      <c r="E18" s="54" t="s">
        <v>116</v>
      </c>
      <c r="F18" s="53" t="s">
        <v>116</v>
      </c>
      <c r="G18" s="64" t="s">
        <v>116</v>
      </c>
      <c r="H18" s="108" t="s">
        <v>116</v>
      </c>
      <c r="I18" s="254" t="s">
        <v>116</v>
      </c>
      <c r="J18" s="108" t="s">
        <v>116</v>
      </c>
      <c r="K18" s="108" t="s">
        <v>116</v>
      </c>
      <c r="L18" s="258" t="s">
        <v>116</v>
      </c>
    </row>
    <row r="19" s="93" customFormat="true" ht="12" hidden="false" customHeight="false" outlineLevel="0" collapsed="false">
      <c r="A19" s="52" t="s">
        <v>87</v>
      </c>
      <c r="B19" s="105" t="s">
        <v>75</v>
      </c>
      <c r="C19" s="106" t="s">
        <v>75</v>
      </c>
      <c r="D19" s="111" t="s">
        <v>75</v>
      </c>
      <c r="E19" s="106" t="s">
        <v>75</v>
      </c>
      <c r="F19" s="53" t="s">
        <v>116</v>
      </c>
      <c r="G19" s="111" t="s">
        <v>75</v>
      </c>
      <c r="H19" s="108" t="s">
        <v>75</v>
      </c>
      <c r="I19" s="261" t="s">
        <v>75</v>
      </c>
      <c r="J19" s="108" t="s">
        <v>75</v>
      </c>
      <c r="K19" s="108" t="s">
        <v>75</v>
      </c>
      <c r="L19" s="262" t="s">
        <v>75</v>
      </c>
      <c r="M19" s="108"/>
    </row>
    <row r="20" s="93" customFormat="true" ht="12" hidden="false" customHeight="false" outlineLevel="0" collapsed="false">
      <c r="A20" s="52" t="s">
        <v>88</v>
      </c>
      <c r="B20" s="105" t="s">
        <v>75</v>
      </c>
      <c r="C20" s="106" t="s">
        <v>75</v>
      </c>
      <c r="D20" s="111" t="s">
        <v>75</v>
      </c>
      <c r="E20" s="106" t="s">
        <v>75</v>
      </c>
      <c r="F20" s="53" t="s">
        <v>116</v>
      </c>
      <c r="G20" s="111" t="s">
        <v>75</v>
      </c>
      <c r="H20" s="108" t="s">
        <v>75</v>
      </c>
      <c r="I20" s="261" t="s">
        <v>75</v>
      </c>
      <c r="J20" s="108" t="s">
        <v>75</v>
      </c>
      <c r="K20" s="108" t="s">
        <v>75</v>
      </c>
      <c r="L20" s="262" t="s">
        <v>75</v>
      </c>
      <c r="M20" s="108"/>
    </row>
    <row r="21" s="93" customFormat="true" ht="12" hidden="false" customHeight="false" outlineLevel="0" collapsed="false">
      <c r="A21" s="52" t="s">
        <v>89</v>
      </c>
      <c r="B21" s="53" t="n">
        <v>419</v>
      </c>
      <c r="C21" s="54" t="n">
        <v>592</v>
      </c>
      <c r="D21" s="248" t="n">
        <v>655.7</v>
      </c>
      <c r="E21" s="245" t="n">
        <v>655.7</v>
      </c>
      <c r="F21" s="247" t="n">
        <v>173</v>
      </c>
      <c r="G21" s="195" t="n">
        <v>63.7</v>
      </c>
      <c r="H21" s="108" t="n">
        <v>41.3</v>
      </c>
      <c r="I21" s="196" t="n">
        <v>10.7601351351351</v>
      </c>
      <c r="J21" s="108" t="n">
        <v>18.8</v>
      </c>
      <c r="K21" s="108" t="n">
        <v>25.8</v>
      </c>
      <c r="L21" s="189" t="n">
        <v>25.19</v>
      </c>
    </row>
    <row r="22" s="93" customFormat="true" ht="12" hidden="false" customHeight="false" outlineLevel="0" collapsed="false">
      <c r="A22" s="52" t="s">
        <v>90</v>
      </c>
      <c r="B22" s="53" t="s">
        <v>116</v>
      </c>
      <c r="C22" s="54" t="s">
        <v>116</v>
      </c>
      <c r="D22" s="64" t="s">
        <v>116</v>
      </c>
      <c r="E22" s="54" t="s">
        <v>116</v>
      </c>
      <c r="F22" s="53" t="s">
        <v>116</v>
      </c>
      <c r="G22" s="64" t="s">
        <v>116</v>
      </c>
      <c r="H22" s="108" t="s">
        <v>116</v>
      </c>
      <c r="I22" s="254" t="s">
        <v>116</v>
      </c>
      <c r="J22" s="108" t="s">
        <v>116</v>
      </c>
      <c r="K22" s="108" t="s">
        <v>116</v>
      </c>
      <c r="L22" s="258" t="s">
        <v>116</v>
      </c>
    </row>
    <row r="23" s="93" customFormat="true" ht="12" hidden="false" customHeight="false" outlineLevel="0" collapsed="false">
      <c r="A23" s="52" t="s">
        <v>91</v>
      </c>
      <c r="B23" s="53" t="s">
        <v>116</v>
      </c>
      <c r="C23" s="54" t="s">
        <v>116</v>
      </c>
      <c r="D23" s="64" t="s">
        <v>116</v>
      </c>
      <c r="E23" s="54" t="s">
        <v>116</v>
      </c>
      <c r="F23" s="53" t="s">
        <v>116</v>
      </c>
      <c r="G23" s="64" t="s">
        <v>116</v>
      </c>
      <c r="H23" s="108" t="s">
        <v>116</v>
      </c>
      <c r="I23" s="254" t="s">
        <v>116</v>
      </c>
      <c r="J23" s="108" t="s">
        <v>116</v>
      </c>
      <c r="K23" s="108" t="s">
        <v>116</v>
      </c>
      <c r="L23" s="258" t="s">
        <v>116</v>
      </c>
      <c r="M23" s="108"/>
    </row>
    <row r="24" s="93" customFormat="true" ht="12" hidden="false" customHeight="false" outlineLevel="0" collapsed="false">
      <c r="A24" s="52" t="s">
        <v>92</v>
      </c>
      <c r="B24" s="53" t="n">
        <v>789</v>
      </c>
      <c r="C24" s="54" t="s">
        <v>116</v>
      </c>
      <c r="D24" s="248" t="n">
        <v>974.2</v>
      </c>
      <c r="E24" s="245" t="n">
        <v>974.2</v>
      </c>
      <c r="F24" s="53" t="s">
        <v>116</v>
      </c>
      <c r="G24" s="64" t="s">
        <v>116</v>
      </c>
      <c r="H24" s="108" t="s">
        <v>116</v>
      </c>
      <c r="I24" s="191" t="s">
        <v>116</v>
      </c>
      <c r="J24" s="108" t="n">
        <v>35.3</v>
      </c>
      <c r="K24" s="108" t="s">
        <v>116</v>
      </c>
      <c r="L24" s="202" t="s">
        <v>116</v>
      </c>
    </row>
    <row r="25" s="93" customFormat="true" ht="12" hidden="false" customHeight="false" outlineLevel="0" collapsed="false">
      <c r="A25" s="52" t="s">
        <v>93</v>
      </c>
      <c r="B25" s="53" t="n">
        <v>3057</v>
      </c>
      <c r="C25" s="54" t="n">
        <v>2772</v>
      </c>
      <c r="D25" s="248" t="n">
        <v>3474.4</v>
      </c>
      <c r="E25" s="245" t="n">
        <v>3474.4</v>
      </c>
      <c r="F25" s="247" t="n">
        <v>-285</v>
      </c>
      <c r="G25" s="195" t="n">
        <v>702.4</v>
      </c>
      <c r="H25" s="108" t="n">
        <v>-9.3</v>
      </c>
      <c r="I25" s="196" t="n">
        <v>25.3391053391053</v>
      </c>
      <c r="J25" s="108" t="n">
        <v>137</v>
      </c>
      <c r="K25" s="108" t="n">
        <v>120.7</v>
      </c>
      <c r="L25" s="189" t="n">
        <v>133.48</v>
      </c>
    </row>
    <row r="26" s="93" customFormat="true" ht="12" hidden="false" customHeight="false" outlineLevel="0" collapsed="false">
      <c r="A26" s="52" t="s">
        <v>94</v>
      </c>
      <c r="B26" s="53" t="n">
        <v>1595</v>
      </c>
      <c r="C26" s="54" t="n">
        <v>1800</v>
      </c>
      <c r="D26" s="248" t="n">
        <v>1975.9</v>
      </c>
      <c r="E26" s="54" t="s">
        <v>116</v>
      </c>
      <c r="F26" s="247" t="n">
        <v>205</v>
      </c>
      <c r="G26" s="64" t="s">
        <v>116</v>
      </c>
      <c r="H26" s="108" t="n">
        <v>12.9</v>
      </c>
      <c r="I26" s="64" t="s">
        <v>116</v>
      </c>
      <c r="J26" s="108" t="n">
        <v>71.5</v>
      </c>
      <c r="K26" s="108" t="n">
        <v>78.4</v>
      </c>
      <c r="L26" s="189" t="n">
        <v>75.91</v>
      </c>
    </row>
    <row r="27" s="93" customFormat="true" ht="12" hidden="false" customHeight="false" outlineLevel="0" collapsed="false">
      <c r="A27" s="52" t="s">
        <v>95</v>
      </c>
      <c r="B27" s="53" t="s">
        <v>116</v>
      </c>
      <c r="C27" s="54" t="s">
        <v>116</v>
      </c>
      <c r="D27" s="64" t="s">
        <v>116</v>
      </c>
      <c r="E27" s="54" t="s">
        <v>116</v>
      </c>
      <c r="F27" s="53" t="s">
        <v>116</v>
      </c>
      <c r="G27" s="64" t="s">
        <v>116</v>
      </c>
      <c r="H27" s="108" t="s">
        <v>116</v>
      </c>
      <c r="I27" s="254" t="s">
        <v>116</v>
      </c>
      <c r="J27" s="108" t="s">
        <v>116</v>
      </c>
      <c r="K27" s="108" t="s">
        <v>116</v>
      </c>
      <c r="L27" s="263" t="s">
        <v>116</v>
      </c>
      <c r="M27" s="108"/>
    </row>
    <row r="28" s="93" customFormat="true" ht="12" hidden="false" customHeight="false" outlineLevel="0" collapsed="false">
      <c r="A28" s="52" t="s">
        <v>96</v>
      </c>
      <c r="B28" s="53" t="n">
        <v>3753</v>
      </c>
      <c r="C28" s="54" t="n">
        <v>3586</v>
      </c>
      <c r="D28" s="248" t="n">
        <v>4499.1</v>
      </c>
      <c r="E28" s="245" t="n">
        <v>4499.1</v>
      </c>
      <c r="F28" s="247" t="n">
        <v>-167</v>
      </c>
      <c r="G28" s="195" t="n">
        <v>913.1</v>
      </c>
      <c r="H28" s="108" t="n">
        <v>-4.4</v>
      </c>
      <c r="I28" s="196" t="n">
        <v>25.462911321807</v>
      </c>
      <c r="J28" s="108" t="n">
        <v>168.1</v>
      </c>
      <c r="K28" s="108" t="n">
        <v>156.1</v>
      </c>
      <c r="L28" s="189" t="n">
        <v>172.84</v>
      </c>
    </row>
    <row r="29" s="93" customFormat="true" ht="12" hidden="false" customHeight="false" outlineLevel="0" collapsed="false">
      <c r="A29" s="52" t="s">
        <v>97</v>
      </c>
      <c r="B29" s="53" t="n">
        <v>1771</v>
      </c>
      <c r="C29" s="54" t="n">
        <v>1770</v>
      </c>
      <c r="D29" s="248" t="n">
        <v>1908.5</v>
      </c>
      <c r="E29" s="245" t="n">
        <v>1908.5</v>
      </c>
      <c r="F29" s="247" t="n">
        <v>-1</v>
      </c>
      <c r="G29" s="195" t="n">
        <v>138.5</v>
      </c>
      <c r="H29" s="108" t="n">
        <v>-0.1</v>
      </c>
      <c r="I29" s="196" t="n">
        <v>7.82485875706215</v>
      </c>
      <c r="J29" s="108" t="n">
        <v>79.3</v>
      </c>
      <c r="K29" s="108" t="n">
        <v>77.1</v>
      </c>
      <c r="L29" s="189" t="n">
        <v>73.32</v>
      </c>
    </row>
    <row r="30" s="93" customFormat="true" ht="12" hidden="false" customHeight="false" outlineLevel="0" collapsed="false">
      <c r="A30" s="52" t="s">
        <v>98</v>
      </c>
      <c r="B30" s="53" t="s">
        <v>116</v>
      </c>
      <c r="C30" s="54" t="s">
        <v>116</v>
      </c>
      <c r="D30" s="64" t="s">
        <v>116</v>
      </c>
      <c r="E30" s="54" t="s">
        <v>116</v>
      </c>
      <c r="F30" s="53" t="s">
        <v>116</v>
      </c>
      <c r="G30" s="64" t="s">
        <v>116</v>
      </c>
      <c r="H30" s="108" t="s">
        <v>116</v>
      </c>
      <c r="I30" s="254" t="s">
        <v>116</v>
      </c>
      <c r="J30" s="108" t="s">
        <v>116</v>
      </c>
      <c r="K30" s="108" t="s">
        <v>116</v>
      </c>
      <c r="L30" s="258" t="s">
        <v>116</v>
      </c>
    </row>
    <row r="31" s="93" customFormat="true" ht="12" hidden="false" customHeight="false" outlineLevel="0" collapsed="false">
      <c r="A31" s="52" t="s">
        <v>99</v>
      </c>
      <c r="B31" s="53" t="s">
        <v>116</v>
      </c>
      <c r="C31" s="54" t="s">
        <v>116</v>
      </c>
      <c r="D31" s="64" t="s">
        <v>116</v>
      </c>
      <c r="E31" s="54" t="s">
        <v>116</v>
      </c>
      <c r="F31" s="53" t="s">
        <v>116</v>
      </c>
      <c r="G31" s="64" t="s">
        <v>116</v>
      </c>
      <c r="H31" s="108" t="s">
        <v>116</v>
      </c>
      <c r="I31" s="254" t="s">
        <v>116</v>
      </c>
      <c r="J31" s="108" t="s">
        <v>116</v>
      </c>
      <c r="K31" s="108" t="s">
        <v>116</v>
      </c>
      <c r="L31" s="258" t="s">
        <v>116</v>
      </c>
    </row>
    <row r="32" s="93" customFormat="true" ht="12" hidden="false" customHeight="false" outlineLevel="0" collapsed="false">
      <c r="A32" s="278"/>
      <c r="B32" s="279"/>
      <c r="C32" s="280"/>
      <c r="D32" s="281"/>
      <c r="E32" s="81"/>
      <c r="F32" s="209"/>
      <c r="G32" s="282"/>
      <c r="H32" s="211"/>
      <c r="I32" s="269"/>
      <c r="J32" s="211"/>
      <c r="K32" s="211"/>
      <c r="L32" s="270"/>
    </row>
    <row r="33" customFormat="false" ht="12" hidden="false" customHeight="false" outlineLevel="0" collapsed="false">
      <c r="A33" s="89" t="s">
        <v>103</v>
      </c>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4.56"/>
    <col collapsed="false" customWidth="true" hidden="false" outlineLevel="0" max="5" min="2" style="0" width="9.28"/>
    <col collapsed="false" customWidth="true" hidden="false" outlineLevel="0" max="7" min="6" style="10" width="7.85"/>
    <col collapsed="false" customWidth="true" hidden="false" outlineLevel="0" max="12" min="8" style="10" width="6.42"/>
  </cols>
  <sheetData>
    <row r="1" s="159" customFormat="true" ht="12" hidden="false" customHeight="false" outlineLevel="0" collapsed="false">
      <c r="A1" s="12" t="s">
        <v>120</v>
      </c>
      <c r="B1" s="10"/>
      <c r="F1" s="10"/>
      <c r="G1" s="10"/>
      <c r="H1" s="10"/>
      <c r="I1" s="10"/>
      <c r="J1" s="10"/>
      <c r="K1" s="10"/>
      <c r="L1" s="13" t="s">
        <v>63</v>
      </c>
    </row>
    <row r="2" s="10" customFormat="true" ht="12" hidden="false" customHeight="false" outlineLevel="0" collapsed="false">
      <c r="A2" s="14" t="s">
        <v>64</v>
      </c>
      <c r="B2" s="15" t="s">
        <v>65</v>
      </c>
      <c r="C2" s="15"/>
      <c r="D2" s="15"/>
      <c r="E2" s="15"/>
      <c r="F2" s="16" t="s">
        <v>66</v>
      </c>
      <c r="G2" s="16"/>
      <c r="H2" s="15" t="s">
        <v>67</v>
      </c>
      <c r="I2" s="15"/>
      <c r="J2" s="17" t="s">
        <v>68</v>
      </c>
      <c r="K2" s="17"/>
      <c r="L2" s="17"/>
      <c r="M2" s="159"/>
      <c r="N2" s="0"/>
      <c r="O2" s="0"/>
      <c r="P2" s="0"/>
    </row>
    <row r="3" s="10" customFormat="tru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c r="M3" s="159"/>
      <c r="N3" s="0"/>
      <c r="O3" s="0"/>
      <c r="P3" s="0"/>
    </row>
    <row r="4" s="10" customFormat="true" ht="12" hidden="false" customHeight="false" outlineLevel="0" collapsed="false">
      <c r="A4" s="14"/>
      <c r="B4" s="18"/>
      <c r="C4" s="18"/>
      <c r="D4" s="19"/>
      <c r="E4" s="22" t="s">
        <v>72</v>
      </c>
      <c r="F4" s="160"/>
      <c r="G4" s="18"/>
      <c r="H4" s="19"/>
      <c r="I4" s="18"/>
      <c r="J4" s="19"/>
      <c r="K4" s="19"/>
      <c r="L4" s="21"/>
      <c r="M4" s="159"/>
      <c r="N4" s="0"/>
      <c r="O4" s="0"/>
      <c r="P4" s="0"/>
    </row>
    <row r="5" s="30" customFormat="true" ht="12" hidden="false" customHeight="false" outlineLevel="0" collapsed="false">
      <c r="A5" s="161"/>
      <c r="B5" s="162" t="s">
        <v>115</v>
      </c>
      <c r="C5" s="163" t="s">
        <v>115</v>
      </c>
      <c r="D5" s="164" t="s">
        <v>115</v>
      </c>
      <c r="E5" s="165" t="s">
        <v>115</v>
      </c>
      <c r="F5" s="166" t="s">
        <v>115</v>
      </c>
      <c r="G5" s="167" t="s">
        <v>115</v>
      </c>
      <c r="H5" s="168" t="s">
        <v>73</v>
      </c>
      <c r="I5" s="169" t="s">
        <v>73</v>
      </c>
      <c r="J5" s="168" t="s">
        <v>73</v>
      </c>
      <c r="K5" s="170" t="s">
        <v>73</v>
      </c>
      <c r="L5" s="171" t="s">
        <v>73</v>
      </c>
      <c r="M5" s="0"/>
      <c r="N5" s="172"/>
      <c r="O5" s="172"/>
      <c r="P5" s="172"/>
    </row>
    <row r="6" s="214" customFormat="true" ht="12" hidden="false" customHeight="false" outlineLevel="0" collapsed="false">
      <c r="A6" s="31" t="s">
        <v>74</v>
      </c>
      <c r="B6" s="238" t="n">
        <v>4076442</v>
      </c>
      <c r="C6" s="235" t="n">
        <v>4191563</v>
      </c>
      <c r="D6" s="235" t="n">
        <v>4368405</v>
      </c>
      <c r="E6" s="283" t="n">
        <v>4331019</v>
      </c>
      <c r="F6" s="35" t="n">
        <v>115121</v>
      </c>
      <c r="G6" s="284" t="n">
        <v>139456</v>
      </c>
      <c r="H6" s="285" t="n">
        <v>2.8</v>
      </c>
      <c r="I6" s="176" t="n">
        <v>3.32706439101595</v>
      </c>
      <c r="J6" s="285" t="n">
        <v>100</v>
      </c>
      <c r="K6" s="286" t="n">
        <v>100</v>
      </c>
      <c r="L6" s="287" t="n">
        <v>100</v>
      </c>
    </row>
    <row r="7" customFormat="false" ht="12" hidden="false" customHeight="false" outlineLevel="0" collapsed="false">
      <c r="A7" s="41"/>
      <c r="B7" s="275"/>
      <c r="C7" s="276"/>
      <c r="D7" s="235"/>
      <c r="E7" s="283"/>
      <c r="F7" s="45"/>
      <c r="G7" s="288"/>
      <c r="H7" s="45"/>
      <c r="I7" s="289"/>
      <c r="J7" s="45"/>
      <c r="K7" s="290"/>
      <c r="L7" s="291"/>
    </row>
    <row r="8" customFormat="false" ht="12" hidden="false" customHeight="false" outlineLevel="0" collapsed="false">
      <c r="A8" s="52" t="s">
        <v>76</v>
      </c>
      <c r="B8" s="247" t="n">
        <v>286830</v>
      </c>
      <c r="C8" s="244" t="n">
        <v>296942</v>
      </c>
      <c r="D8" s="244" t="n">
        <v>339363</v>
      </c>
      <c r="E8" s="292" t="s">
        <v>116</v>
      </c>
      <c r="F8" s="53" t="n">
        <v>10112</v>
      </c>
      <c r="G8" s="244" t="s">
        <v>116</v>
      </c>
      <c r="H8" s="293" t="n">
        <v>3.5</v>
      </c>
      <c r="I8" s="244" t="s">
        <v>116</v>
      </c>
      <c r="J8" s="293" t="n">
        <v>7</v>
      </c>
      <c r="K8" s="108" t="n">
        <v>7.1</v>
      </c>
      <c r="L8" s="189" t="n">
        <v>7.77</v>
      </c>
    </row>
    <row r="9" customFormat="false" ht="12" hidden="false" customHeight="false" outlineLevel="0" collapsed="false">
      <c r="A9" s="52" t="s">
        <v>77</v>
      </c>
      <c r="B9" s="247" t="s">
        <v>116</v>
      </c>
      <c r="C9" s="244" t="s">
        <v>116</v>
      </c>
      <c r="D9" s="244" t="s">
        <v>116</v>
      </c>
      <c r="E9" s="292" t="s">
        <v>116</v>
      </c>
      <c r="F9" s="53" t="s">
        <v>116</v>
      </c>
      <c r="G9" s="244" t="s">
        <v>116</v>
      </c>
      <c r="H9" s="293" t="s">
        <v>116</v>
      </c>
      <c r="I9" s="244" t="s">
        <v>116</v>
      </c>
      <c r="J9" s="293" t="s">
        <v>116</v>
      </c>
      <c r="K9" s="108" t="s">
        <v>116</v>
      </c>
      <c r="L9" s="294" t="s">
        <v>116</v>
      </c>
    </row>
    <row r="10" customFormat="false" ht="12" hidden="false" customHeight="false" outlineLevel="0" collapsed="false">
      <c r="A10" s="52" t="s">
        <v>78</v>
      </c>
      <c r="B10" s="247" t="n">
        <v>49697</v>
      </c>
      <c r="C10" s="244" t="n">
        <v>43477</v>
      </c>
      <c r="D10" s="193" t="n">
        <v>43515</v>
      </c>
      <c r="E10" s="194" t="n">
        <v>43515</v>
      </c>
      <c r="F10" s="53" t="n">
        <v>-6220</v>
      </c>
      <c r="G10" s="195" t="n">
        <v>38</v>
      </c>
      <c r="H10" s="293" t="n">
        <v>-12.5</v>
      </c>
      <c r="I10" s="196" t="n">
        <v>0.0874025346735055</v>
      </c>
      <c r="J10" s="293" t="n">
        <v>1.2</v>
      </c>
      <c r="K10" s="108" t="n">
        <v>1</v>
      </c>
      <c r="L10" s="189" t="n">
        <v>1</v>
      </c>
      <c r="M10" s="197"/>
    </row>
    <row r="11" customFormat="false" ht="12" hidden="false" customHeight="false" outlineLevel="0" collapsed="false">
      <c r="A11" s="52" t="s">
        <v>79</v>
      </c>
      <c r="B11" s="247" t="n">
        <v>268241</v>
      </c>
      <c r="C11" s="244" t="n">
        <v>251766</v>
      </c>
      <c r="D11" s="193" t="n">
        <v>250302</v>
      </c>
      <c r="E11" s="194" t="n">
        <v>250302</v>
      </c>
      <c r="F11" s="53" t="n">
        <v>-16475</v>
      </c>
      <c r="G11" s="195" t="n">
        <v>-1464</v>
      </c>
      <c r="H11" s="293" t="n">
        <v>-6.1</v>
      </c>
      <c r="I11" s="196" t="n">
        <v>-0.581492338123496</v>
      </c>
      <c r="J11" s="293" t="n">
        <v>6.6</v>
      </c>
      <c r="K11" s="108" t="n">
        <v>6</v>
      </c>
      <c r="L11" s="189" t="n">
        <v>5.73</v>
      </c>
    </row>
    <row r="12" customFormat="false" ht="12" hidden="false" customHeight="false" outlineLevel="0" collapsed="false">
      <c r="A12" s="52" t="s">
        <v>80</v>
      </c>
      <c r="B12" s="260" t="s">
        <v>75</v>
      </c>
      <c r="C12" s="259" t="s">
        <v>75</v>
      </c>
      <c r="D12" s="259" t="s">
        <v>75</v>
      </c>
      <c r="E12" s="295" t="s">
        <v>75</v>
      </c>
      <c r="F12" s="105" t="s">
        <v>75</v>
      </c>
      <c r="G12" s="259" t="s">
        <v>75</v>
      </c>
      <c r="H12" s="293" t="s">
        <v>75</v>
      </c>
      <c r="I12" s="259" t="s">
        <v>75</v>
      </c>
      <c r="J12" s="293" t="s">
        <v>75</v>
      </c>
      <c r="K12" s="108" t="s">
        <v>75</v>
      </c>
      <c r="L12" s="296" t="s">
        <v>75</v>
      </c>
    </row>
    <row r="13" customFormat="false" ht="12" hidden="false" customHeight="false" outlineLevel="0" collapsed="false">
      <c r="A13" s="52" t="s">
        <v>81</v>
      </c>
      <c r="B13" s="260" t="s">
        <v>75</v>
      </c>
      <c r="C13" s="259" t="s">
        <v>75</v>
      </c>
      <c r="D13" s="259" t="s">
        <v>75</v>
      </c>
      <c r="E13" s="295" t="s">
        <v>75</v>
      </c>
      <c r="F13" s="105" t="s">
        <v>75</v>
      </c>
      <c r="G13" s="259" t="s">
        <v>75</v>
      </c>
      <c r="H13" s="293" t="s">
        <v>75</v>
      </c>
      <c r="I13" s="259" t="s">
        <v>75</v>
      </c>
      <c r="J13" s="293" t="s">
        <v>75</v>
      </c>
      <c r="K13" s="108" t="s">
        <v>75</v>
      </c>
      <c r="L13" s="296" t="s">
        <v>75</v>
      </c>
    </row>
    <row r="14" customFormat="false" ht="12" hidden="false" customHeight="false" outlineLevel="0" collapsed="false">
      <c r="A14" s="52" t="s">
        <v>82</v>
      </c>
      <c r="B14" s="260" t="s">
        <v>75</v>
      </c>
      <c r="C14" s="259" t="s">
        <v>75</v>
      </c>
      <c r="D14" s="259" t="s">
        <v>75</v>
      </c>
      <c r="E14" s="295" t="s">
        <v>75</v>
      </c>
      <c r="F14" s="105" t="s">
        <v>75</v>
      </c>
      <c r="G14" s="259" t="s">
        <v>75</v>
      </c>
      <c r="H14" s="293" t="s">
        <v>75</v>
      </c>
      <c r="I14" s="259" t="s">
        <v>75</v>
      </c>
      <c r="J14" s="293" t="s">
        <v>75</v>
      </c>
      <c r="K14" s="108" t="s">
        <v>75</v>
      </c>
      <c r="L14" s="296" t="s">
        <v>75</v>
      </c>
    </row>
    <row r="15" customFormat="false" ht="12" hidden="false" customHeight="false" outlineLevel="0" collapsed="false">
      <c r="A15" s="52" t="s">
        <v>83</v>
      </c>
      <c r="B15" s="247" t="s">
        <v>116</v>
      </c>
      <c r="C15" s="244" t="s">
        <v>116</v>
      </c>
      <c r="D15" s="190" t="n">
        <v>29502</v>
      </c>
      <c r="E15" s="186" t="n">
        <v>29502</v>
      </c>
      <c r="F15" s="53" t="s">
        <v>116</v>
      </c>
      <c r="G15" s="244" t="s">
        <v>116</v>
      </c>
      <c r="H15" s="293" t="s">
        <v>116</v>
      </c>
      <c r="I15" s="244" t="s">
        <v>116</v>
      </c>
      <c r="J15" s="293" t="s">
        <v>116</v>
      </c>
      <c r="K15" s="108" t="s">
        <v>116</v>
      </c>
      <c r="L15" s="189" t="n">
        <v>0.68</v>
      </c>
    </row>
    <row r="16" customFormat="false" ht="12" hidden="false" customHeight="false" outlineLevel="0" collapsed="false">
      <c r="A16" s="52" t="s">
        <v>84</v>
      </c>
      <c r="B16" s="247" t="s">
        <v>116</v>
      </c>
      <c r="C16" s="244" t="s">
        <v>116</v>
      </c>
      <c r="D16" s="190" t="n">
        <v>93498</v>
      </c>
      <c r="E16" s="186" t="n">
        <v>93498</v>
      </c>
      <c r="F16" s="53" t="s">
        <v>116</v>
      </c>
      <c r="G16" s="244" t="s">
        <v>116</v>
      </c>
      <c r="H16" s="293" t="s">
        <v>116</v>
      </c>
      <c r="I16" s="244" t="s">
        <v>116</v>
      </c>
      <c r="J16" s="293" t="s">
        <v>116</v>
      </c>
      <c r="K16" s="108" t="s">
        <v>116</v>
      </c>
      <c r="L16" s="189" t="n">
        <v>2.14</v>
      </c>
      <c r="M16" s="197"/>
    </row>
    <row r="17" customFormat="false" ht="12" hidden="false" customHeight="false" outlineLevel="0" collapsed="false">
      <c r="A17" s="52" t="s">
        <v>85</v>
      </c>
      <c r="B17" s="260" t="s">
        <v>75</v>
      </c>
      <c r="C17" s="259" t="s">
        <v>75</v>
      </c>
      <c r="D17" s="259" t="s">
        <v>75</v>
      </c>
      <c r="E17" s="295" t="s">
        <v>75</v>
      </c>
      <c r="F17" s="105" t="s">
        <v>75</v>
      </c>
      <c r="G17" s="259" t="s">
        <v>75</v>
      </c>
      <c r="H17" s="293" t="s">
        <v>75</v>
      </c>
      <c r="I17" s="259" t="s">
        <v>75</v>
      </c>
      <c r="J17" s="293" t="s">
        <v>75</v>
      </c>
      <c r="K17" s="108" t="s">
        <v>75</v>
      </c>
      <c r="L17" s="296" t="s">
        <v>75</v>
      </c>
      <c r="M17" s="197"/>
    </row>
    <row r="18" customFormat="false" ht="12" hidden="false" customHeight="false" outlineLevel="0" collapsed="false">
      <c r="A18" s="52" t="s">
        <v>86</v>
      </c>
      <c r="B18" s="247" t="s">
        <v>116</v>
      </c>
      <c r="C18" s="244" t="s">
        <v>116</v>
      </c>
      <c r="D18" s="190" t="n">
        <v>30880</v>
      </c>
      <c r="E18" s="186" t="n">
        <v>30880</v>
      </c>
      <c r="F18" s="53" t="s">
        <v>116</v>
      </c>
      <c r="G18" s="244" t="s">
        <v>116</v>
      </c>
      <c r="H18" s="293" t="s">
        <v>116</v>
      </c>
      <c r="I18" s="244" t="s">
        <v>116</v>
      </c>
      <c r="J18" s="293" t="s">
        <v>116</v>
      </c>
      <c r="K18" s="108" t="s">
        <v>116</v>
      </c>
      <c r="L18" s="189" t="n">
        <v>0.71</v>
      </c>
    </row>
    <row r="19" customFormat="false" ht="12" hidden="false" customHeight="false" outlineLevel="0" collapsed="false">
      <c r="A19" s="52" t="s">
        <v>87</v>
      </c>
      <c r="B19" s="260" t="s">
        <v>75</v>
      </c>
      <c r="C19" s="259" t="s">
        <v>75</v>
      </c>
      <c r="D19" s="259" t="s">
        <v>75</v>
      </c>
      <c r="E19" s="295" t="s">
        <v>75</v>
      </c>
      <c r="F19" s="105" t="s">
        <v>75</v>
      </c>
      <c r="G19" s="259" t="s">
        <v>75</v>
      </c>
      <c r="H19" s="293" t="s">
        <v>75</v>
      </c>
      <c r="I19" s="259" t="s">
        <v>75</v>
      </c>
      <c r="J19" s="293" t="s">
        <v>75</v>
      </c>
      <c r="K19" s="108" t="s">
        <v>75</v>
      </c>
      <c r="L19" s="296" t="s">
        <v>75</v>
      </c>
      <c r="M19" s="197"/>
    </row>
    <row r="20" customFormat="false" ht="12" hidden="false" customHeight="false" outlineLevel="0" collapsed="false">
      <c r="A20" s="52" t="s">
        <v>88</v>
      </c>
      <c r="B20" s="260" t="s">
        <v>75</v>
      </c>
      <c r="C20" s="259" t="s">
        <v>75</v>
      </c>
      <c r="D20" s="259" t="s">
        <v>75</v>
      </c>
      <c r="E20" s="295" t="s">
        <v>75</v>
      </c>
      <c r="F20" s="105" t="s">
        <v>75</v>
      </c>
      <c r="G20" s="259" t="s">
        <v>75</v>
      </c>
      <c r="H20" s="293" t="s">
        <v>75</v>
      </c>
      <c r="I20" s="259" t="s">
        <v>75</v>
      </c>
      <c r="J20" s="293" t="s">
        <v>75</v>
      </c>
      <c r="K20" s="108" t="s">
        <v>75</v>
      </c>
      <c r="L20" s="296" t="s">
        <v>75</v>
      </c>
      <c r="M20" s="197"/>
    </row>
    <row r="21" customFormat="false" ht="12" hidden="false" customHeight="false" outlineLevel="0" collapsed="false">
      <c r="A21" s="52" t="s">
        <v>89</v>
      </c>
      <c r="B21" s="247" t="n">
        <v>33388</v>
      </c>
      <c r="C21" s="244" t="n">
        <v>37578</v>
      </c>
      <c r="D21" s="193" t="n">
        <v>32963</v>
      </c>
      <c r="E21" s="194" t="n">
        <v>32963</v>
      </c>
      <c r="F21" s="53" t="n">
        <v>4190</v>
      </c>
      <c r="G21" s="195" t="n">
        <v>-4615</v>
      </c>
      <c r="H21" s="293" t="n">
        <v>12.5</v>
      </c>
      <c r="I21" s="196" t="n">
        <v>-12.2811219330459</v>
      </c>
      <c r="J21" s="293" t="n">
        <v>0.8</v>
      </c>
      <c r="K21" s="108" t="n">
        <v>0.9</v>
      </c>
      <c r="L21" s="189" t="n">
        <v>0.75</v>
      </c>
    </row>
    <row r="22" customFormat="false" ht="12" hidden="false" customHeight="false" outlineLevel="0" collapsed="false">
      <c r="A22" s="52" t="s">
        <v>90</v>
      </c>
      <c r="B22" s="247" t="s">
        <v>116</v>
      </c>
      <c r="C22" s="244" t="s">
        <v>116</v>
      </c>
      <c r="D22" s="244" t="s">
        <v>116</v>
      </c>
      <c r="E22" s="292" t="s">
        <v>116</v>
      </c>
      <c r="F22" s="53" t="s">
        <v>116</v>
      </c>
      <c r="G22" s="244" t="s">
        <v>116</v>
      </c>
      <c r="H22" s="293" t="s">
        <v>116</v>
      </c>
      <c r="I22" s="244" t="s">
        <v>116</v>
      </c>
      <c r="J22" s="293" t="s">
        <v>116</v>
      </c>
      <c r="K22" s="108" t="s">
        <v>116</v>
      </c>
      <c r="L22" s="296" t="s">
        <v>116</v>
      </c>
    </row>
    <row r="23" customFormat="false" ht="12" hidden="false" customHeight="false" outlineLevel="0" collapsed="false">
      <c r="A23" s="52" t="s">
        <v>91</v>
      </c>
      <c r="B23" s="247" t="s">
        <v>116</v>
      </c>
      <c r="C23" s="244" t="s">
        <v>116</v>
      </c>
      <c r="D23" s="244" t="s">
        <v>116</v>
      </c>
      <c r="E23" s="292" t="s">
        <v>116</v>
      </c>
      <c r="F23" s="53" t="s">
        <v>116</v>
      </c>
      <c r="G23" s="244" t="s">
        <v>116</v>
      </c>
      <c r="H23" s="293" t="s">
        <v>116</v>
      </c>
      <c r="I23" s="244" t="s">
        <v>116</v>
      </c>
      <c r="J23" s="293" t="s">
        <v>116</v>
      </c>
      <c r="K23" s="108" t="s">
        <v>116</v>
      </c>
      <c r="L23" s="296" t="s">
        <v>116</v>
      </c>
      <c r="M23" s="197"/>
    </row>
    <row r="24" customFormat="false" ht="12" hidden="false" customHeight="false" outlineLevel="0" collapsed="false">
      <c r="A24" s="52" t="s">
        <v>92</v>
      </c>
      <c r="B24" s="247" t="n">
        <v>36899</v>
      </c>
      <c r="C24" s="244" t="s">
        <v>116</v>
      </c>
      <c r="D24" s="244" t="s">
        <v>116</v>
      </c>
      <c r="E24" s="292" t="s">
        <v>116</v>
      </c>
      <c r="F24" s="53" t="s">
        <v>116</v>
      </c>
      <c r="G24" s="244" t="s">
        <v>116</v>
      </c>
      <c r="H24" s="293" t="s">
        <v>116</v>
      </c>
      <c r="I24" s="244" t="s">
        <v>116</v>
      </c>
      <c r="J24" s="293" t="n">
        <v>0.9</v>
      </c>
      <c r="K24" s="108" t="s">
        <v>116</v>
      </c>
      <c r="L24" s="296" t="s">
        <v>116</v>
      </c>
    </row>
    <row r="25" customFormat="false" ht="12" hidden="false" customHeight="false" outlineLevel="0" collapsed="false">
      <c r="A25" s="52" t="s">
        <v>93</v>
      </c>
      <c r="B25" s="247" t="n">
        <v>251026</v>
      </c>
      <c r="C25" s="244" t="n">
        <v>243716</v>
      </c>
      <c r="D25" s="193" t="n">
        <v>259397</v>
      </c>
      <c r="E25" s="194" t="n">
        <v>259397</v>
      </c>
      <c r="F25" s="53" t="n">
        <v>-7310</v>
      </c>
      <c r="G25" s="195" t="n">
        <v>15681</v>
      </c>
      <c r="H25" s="293" t="n">
        <v>-2.9</v>
      </c>
      <c r="I25" s="196" t="n">
        <v>6.43412824763249</v>
      </c>
      <c r="J25" s="293" t="n">
        <v>6.2</v>
      </c>
      <c r="K25" s="108" t="n">
        <v>5.8</v>
      </c>
      <c r="L25" s="189" t="n">
        <v>5.94</v>
      </c>
    </row>
    <row r="26" customFormat="false" ht="12" hidden="false" customHeight="false" outlineLevel="0" collapsed="false">
      <c r="A26" s="52" t="s">
        <v>94</v>
      </c>
      <c r="B26" s="247" t="n">
        <v>533263</v>
      </c>
      <c r="C26" s="244" t="n">
        <v>536837</v>
      </c>
      <c r="D26" s="193" t="n">
        <v>781813</v>
      </c>
      <c r="E26" s="292" t="s">
        <v>116</v>
      </c>
      <c r="F26" s="53" t="n">
        <v>3574</v>
      </c>
      <c r="G26" s="244" t="s">
        <v>116</v>
      </c>
      <c r="H26" s="293" t="n">
        <v>0.7</v>
      </c>
      <c r="I26" s="244" t="s">
        <v>116</v>
      </c>
      <c r="J26" s="293" t="n">
        <v>13.1</v>
      </c>
      <c r="K26" s="108" t="n">
        <v>12.8</v>
      </c>
      <c r="L26" s="189" t="n">
        <v>17.9</v>
      </c>
    </row>
    <row r="27" customFormat="false" ht="12" hidden="false" customHeight="false" outlineLevel="0" collapsed="false">
      <c r="A27" s="52" t="s">
        <v>95</v>
      </c>
      <c r="B27" s="247" t="s">
        <v>116</v>
      </c>
      <c r="C27" s="244" t="s">
        <v>116</v>
      </c>
      <c r="D27" s="244" t="s">
        <v>116</v>
      </c>
      <c r="E27" s="292" t="s">
        <v>116</v>
      </c>
      <c r="F27" s="53" t="s">
        <v>116</v>
      </c>
      <c r="G27" s="244" t="s">
        <v>116</v>
      </c>
      <c r="H27" s="293" t="s">
        <v>116</v>
      </c>
      <c r="I27" s="244" t="s">
        <v>116</v>
      </c>
      <c r="J27" s="293" t="s">
        <v>116</v>
      </c>
      <c r="K27" s="108" t="s">
        <v>116</v>
      </c>
      <c r="L27" s="296" t="s">
        <v>116</v>
      </c>
      <c r="M27" s="197"/>
    </row>
    <row r="28" customFormat="false" ht="12" hidden="false" customHeight="false" outlineLevel="0" collapsed="false">
      <c r="A28" s="52" t="s">
        <v>96</v>
      </c>
      <c r="B28" s="247" t="n">
        <v>1490991</v>
      </c>
      <c r="C28" s="244" t="n">
        <v>1648537</v>
      </c>
      <c r="D28" s="193" t="n">
        <v>1465408</v>
      </c>
      <c r="E28" s="194" t="n">
        <v>1465408</v>
      </c>
      <c r="F28" s="53" t="n">
        <v>157546</v>
      </c>
      <c r="G28" s="195" t="n">
        <v>-183129</v>
      </c>
      <c r="H28" s="293" t="n">
        <v>10.6</v>
      </c>
      <c r="I28" s="244" t="s">
        <v>116</v>
      </c>
      <c r="J28" s="293" t="n">
        <v>36.6</v>
      </c>
      <c r="K28" s="108" t="n">
        <v>39.3</v>
      </c>
      <c r="L28" s="189" t="n">
        <v>33.55</v>
      </c>
    </row>
    <row r="29" customFormat="false" ht="12" hidden="false" customHeight="false" outlineLevel="0" collapsed="false">
      <c r="A29" s="52" t="s">
        <v>97</v>
      </c>
      <c r="B29" s="247" t="n">
        <v>713909</v>
      </c>
      <c r="C29" s="244" t="n">
        <v>742122</v>
      </c>
      <c r="D29" s="193" t="n">
        <v>789007</v>
      </c>
      <c r="E29" s="194" t="n">
        <v>789007</v>
      </c>
      <c r="F29" s="53" t="n">
        <v>28213</v>
      </c>
      <c r="G29" s="195" t="n">
        <v>46885</v>
      </c>
      <c r="H29" s="293" t="n">
        <v>4</v>
      </c>
      <c r="I29" s="196" t="n">
        <v>6.31769439526116</v>
      </c>
      <c r="J29" s="293" t="n">
        <v>17.5</v>
      </c>
      <c r="K29" s="108" t="n">
        <v>17.7</v>
      </c>
      <c r="L29" s="189" t="n">
        <v>18.06</v>
      </c>
    </row>
    <row r="30" customFormat="false" ht="12" hidden="false" customHeight="false" outlineLevel="0" collapsed="false">
      <c r="A30" s="52" t="s">
        <v>98</v>
      </c>
      <c r="B30" s="247" t="s">
        <v>116</v>
      </c>
      <c r="C30" s="244" t="s">
        <v>116</v>
      </c>
      <c r="D30" s="244" t="s">
        <v>116</v>
      </c>
      <c r="E30" s="292" t="s">
        <v>116</v>
      </c>
      <c r="F30" s="53" t="s">
        <v>116</v>
      </c>
      <c r="G30" s="244" t="s">
        <v>116</v>
      </c>
      <c r="H30" s="293" t="s">
        <v>116</v>
      </c>
      <c r="I30" s="244" t="s">
        <v>116</v>
      </c>
      <c r="J30" s="293" t="s">
        <v>116</v>
      </c>
      <c r="K30" s="108" t="s">
        <v>116</v>
      </c>
      <c r="L30" s="296" t="s">
        <v>116</v>
      </c>
    </row>
    <row r="31" customFormat="false" ht="12" hidden="false" customHeight="false" outlineLevel="0" collapsed="false">
      <c r="A31" s="52" t="s">
        <v>99</v>
      </c>
      <c r="B31" s="247" t="s">
        <v>116</v>
      </c>
      <c r="C31" s="244" t="s">
        <v>116</v>
      </c>
      <c r="D31" s="244" t="s">
        <v>116</v>
      </c>
      <c r="E31" s="292" t="s">
        <v>116</v>
      </c>
      <c r="F31" s="53" t="s">
        <v>116</v>
      </c>
      <c r="G31" s="244" t="s">
        <v>116</v>
      </c>
      <c r="H31" s="293" t="s">
        <v>116</v>
      </c>
      <c r="I31" s="244" t="s">
        <v>116</v>
      </c>
      <c r="J31" s="293" t="s">
        <v>116</v>
      </c>
      <c r="K31" s="108" t="s">
        <v>116</v>
      </c>
      <c r="L31" s="296" t="s">
        <v>116</v>
      </c>
    </row>
    <row r="32" customFormat="false" ht="6" hidden="false" customHeight="true" outlineLevel="0" collapsed="false">
      <c r="A32" s="78"/>
      <c r="B32" s="297"/>
      <c r="C32" s="298"/>
      <c r="D32" s="298"/>
      <c r="E32" s="299"/>
      <c r="F32" s="209"/>
      <c r="G32" s="157"/>
      <c r="H32" s="209"/>
      <c r="I32" s="157"/>
      <c r="J32" s="209"/>
      <c r="K32" s="211"/>
      <c r="L32" s="158"/>
    </row>
    <row r="33" customFormat="false" ht="12" hidden="false" customHeight="false" outlineLevel="0" collapsed="false">
      <c r="A33" s="89" t="s">
        <v>103</v>
      </c>
      <c r="D33" s="235"/>
      <c r="E33" s="235"/>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85"/>
    <col collapsed="false" customWidth="true" hidden="false" outlineLevel="0" max="12" min="2" style="0" width="7.13"/>
  </cols>
  <sheetData>
    <row r="1" customFormat="false" ht="12" hidden="false" customHeight="false" outlineLevel="0" collapsed="false">
      <c r="A1" s="12" t="s">
        <v>121</v>
      </c>
      <c r="B1" s="10"/>
      <c r="C1" s="159"/>
      <c r="D1" s="159"/>
      <c r="E1" s="159"/>
      <c r="F1" s="10"/>
      <c r="G1" s="10"/>
      <c r="H1" s="10"/>
      <c r="I1" s="10"/>
      <c r="J1" s="10"/>
      <c r="K1" s="10"/>
      <c r="L1" s="13" t="s">
        <v>63</v>
      </c>
    </row>
    <row r="2" customFormat="false" ht="12" hidden="false" customHeight="false" outlineLevel="0" collapsed="false">
      <c r="A2" s="14" t="s">
        <v>64</v>
      </c>
      <c r="B2" s="15" t="s">
        <v>65</v>
      </c>
      <c r="C2" s="15"/>
      <c r="D2" s="15"/>
      <c r="E2" s="15"/>
      <c r="F2" s="16" t="s">
        <v>66</v>
      </c>
      <c r="G2" s="16"/>
      <c r="H2" s="15" t="s">
        <v>67</v>
      </c>
      <c r="I2" s="15"/>
      <c r="J2" s="17" t="s">
        <v>118</v>
      </c>
      <c r="K2" s="17"/>
      <c r="L2" s="17"/>
      <c r="M2" s="159"/>
    </row>
    <row r="3" customFormat="false" ht="4.5" hidden="false" customHeight="true" outlineLevel="0" collapsed="false">
      <c r="A3" s="14"/>
      <c r="B3" s="18" t="s">
        <v>69</v>
      </c>
      <c r="C3" s="18" t="s">
        <v>70</v>
      </c>
      <c r="D3" s="19" t="s">
        <v>71</v>
      </c>
      <c r="E3" s="20"/>
      <c r="F3" s="160" t="s">
        <v>70</v>
      </c>
      <c r="G3" s="18" t="s">
        <v>71</v>
      </c>
      <c r="H3" s="19" t="s">
        <v>70</v>
      </c>
      <c r="I3" s="18" t="s">
        <v>71</v>
      </c>
      <c r="J3" s="19" t="s">
        <v>69</v>
      </c>
      <c r="K3" s="19" t="s">
        <v>70</v>
      </c>
      <c r="L3" s="21" t="s">
        <v>71</v>
      </c>
      <c r="M3" s="159"/>
    </row>
    <row r="4" customFormat="false" ht="12" hidden="false" customHeight="false" outlineLevel="0" collapsed="false">
      <c r="A4" s="14"/>
      <c r="B4" s="18"/>
      <c r="C4" s="18"/>
      <c r="D4" s="19"/>
      <c r="E4" s="22" t="s">
        <v>72</v>
      </c>
      <c r="F4" s="160"/>
      <c r="G4" s="18"/>
      <c r="H4" s="19"/>
      <c r="I4" s="18"/>
      <c r="J4" s="19"/>
      <c r="K4" s="19"/>
      <c r="L4" s="21"/>
      <c r="M4" s="159"/>
    </row>
    <row r="5" customFormat="false" ht="12" hidden="false" customHeight="false" outlineLevel="0" collapsed="false">
      <c r="A5" s="161"/>
      <c r="B5" s="162" t="s">
        <v>115</v>
      </c>
      <c r="C5" s="163" t="s">
        <v>115</v>
      </c>
      <c r="D5" s="164" t="s">
        <v>115</v>
      </c>
      <c r="E5" s="165" t="s">
        <v>115</v>
      </c>
      <c r="F5" s="166" t="s">
        <v>115</v>
      </c>
      <c r="G5" s="167" t="s">
        <v>115</v>
      </c>
      <c r="H5" s="168" t="s">
        <v>73</v>
      </c>
      <c r="I5" s="169" t="s">
        <v>73</v>
      </c>
      <c r="J5" s="168" t="s">
        <v>73</v>
      </c>
      <c r="K5" s="170" t="s">
        <v>73</v>
      </c>
      <c r="L5" s="171" t="s">
        <v>73</v>
      </c>
    </row>
    <row r="6" s="214" customFormat="true" ht="12" hidden="false" customHeight="false" outlineLevel="0" collapsed="false">
      <c r="A6" s="31" t="s">
        <v>74</v>
      </c>
      <c r="B6" s="238" t="n">
        <v>387</v>
      </c>
      <c r="C6" s="235" t="n">
        <v>384</v>
      </c>
      <c r="D6" s="236" t="n">
        <v>394.1</v>
      </c>
      <c r="E6" s="300" t="n">
        <v>395</v>
      </c>
      <c r="F6" s="35" t="n">
        <v>-3</v>
      </c>
      <c r="G6" s="239" t="n">
        <v>11</v>
      </c>
      <c r="H6" s="285" t="n">
        <v>-0.8</v>
      </c>
      <c r="I6" s="176" t="n">
        <v>2.86458333333333</v>
      </c>
      <c r="J6" s="285" t="n">
        <v>100</v>
      </c>
      <c r="K6" s="286" t="n">
        <v>100</v>
      </c>
      <c r="L6" s="301" t="n">
        <v>100</v>
      </c>
    </row>
    <row r="7" customFormat="false" ht="12" hidden="false" customHeight="false" outlineLevel="0" collapsed="false">
      <c r="A7" s="41"/>
      <c r="B7" s="275"/>
      <c r="C7" s="276"/>
      <c r="D7" s="245"/>
      <c r="E7" s="264"/>
      <c r="F7" s="45"/>
      <c r="G7" s="101"/>
      <c r="H7" s="45"/>
      <c r="I7" s="302"/>
      <c r="J7" s="45"/>
      <c r="K7" s="290"/>
      <c r="L7" s="291"/>
    </row>
    <row r="8" customFormat="false" ht="12" hidden="false" customHeight="false" outlineLevel="0" collapsed="false">
      <c r="A8" s="52" t="s">
        <v>76</v>
      </c>
      <c r="B8" s="247" t="n">
        <v>290</v>
      </c>
      <c r="C8" s="244" t="n">
        <v>295</v>
      </c>
      <c r="D8" s="245" t="n">
        <v>311.9</v>
      </c>
      <c r="E8" s="292" t="s">
        <v>116</v>
      </c>
      <c r="F8" s="53" t="n">
        <v>5</v>
      </c>
      <c r="G8" s="244" t="s">
        <v>116</v>
      </c>
      <c r="H8" s="293" t="n">
        <v>1.7</v>
      </c>
      <c r="I8" s="244" t="s">
        <v>116</v>
      </c>
      <c r="J8" s="293" t="n">
        <v>74.9</v>
      </c>
      <c r="K8" s="108" t="n">
        <v>76.8</v>
      </c>
      <c r="L8" s="189" t="n">
        <v>79.14</v>
      </c>
    </row>
    <row r="9" customFormat="false" ht="12" hidden="false" customHeight="false" outlineLevel="0" collapsed="false">
      <c r="A9" s="52" t="s">
        <v>77</v>
      </c>
      <c r="B9" s="247" t="s">
        <v>116</v>
      </c>
      <c r="C9" s="244" t="s">
        <v>116</v>
      </c>
      <c r="D9" s="244" t="s">
        <v>116</v>
      </c>
      <c r="E9" s="292" t="s">
        <v>116</v>
      </c>
      <c r="F9" s="53" t="s">
        <v>116</v>
      </c>
      <c r="G9" s="244" t="s">
        <v>116</v>
      </c>
      <c r="H9" s="293" t="s">
        <v>116</v>
      </c>
      <c r="I9" s="244" t="s">
        <v>116</v>
      </c>
      <c r="J9" s="293" t="s">
        <v>116</v>
      </c>
      <c r="K9" s="108" t="s">
        <v>116</v>
      </c>
      <c r="L9" s="294" t="s">
        <v>116</v>
      </c>
    </row>
    <row r="10" customFormat="false" ht="12" hidden="false" customHeight="false" outlineLevel="0" collapsed="false">
      <c r="A10" s="52" t="s">
        <v>78</v>
      </c>
      <c r="B10" s="247" t="n">
        <v>321</v>
      </c>
      <c r="C10" s="244" t="n">
        <v>288</v>
      </c>
      <c r="D10" s="245" t="n">
        <v>296</v>
      </c>
      <c r="E10" s="264" t="n">
        <v>296</v>
      </c>
      <c r="F10" s="53" t="n">
        <v>-33</v>
      </c>
      <c r="G10" s="195" t="n">
        <v>8</v>
      </c>
      <c r="H10" s="293" t="n">
        <v>-10.3</v>
      </c>
      <c r="I10" s="196" t="n">
        <v>2.77777777777778</v>
      </c>
      <c r="J10" s="293" t="n">
        <v>82.9</v>
      </c>
      <c r="K10" s="108" t="n">
        <v>74.9</v>
      </c>
      <c r="L10" s="189" t="n">
        <v>75.11</v>
      </c>
      <c r="M10" s="197"/>
    </row>
    <row r="11" customFormat="false" ht="12" hidden="false" customHeight="false" outlineLevel="0" collapsed="false">
      <c r="A11" s="52" t="s">
        <v>79</v>
      </c>
      <c r="B11" s="247" t="n">
        <v>199</v>
      </c>
      <c r="C11" s="244" t="n">
        <v>194</v>
      </c>
      <c r="D11" s="245" t="n">
        <v>192.7</v>
      </c>
      <c r="E11" s="264" t="n">
        <v>192.7</v>
      </c>
      <c r="F11" s="53" t="n">
        <v>-5</v>
      </c>
      <c r="G11" s="195" t="n">
        <v>-1.30000000000001</v>
      </c>
      <c r="H11" s="293" t="n">
        <v>-2.5</v>
      </c>
      <c r="I11" s="196" t="n">
        <v>-0.670103092783511</v>
      </c>
      <c r="J11" s="293" t="n">
        <v>51.4</v>
      </c>
      <c r="K11" s="108" t="n">
        <v>50.6</v>
      </c>
      <c r="L11" s="189" t="n">
        <v>48.9</v>
      </c>
    </row>
    <row r="12" customFormat="false" ht="12" hidden="false" customHeight="false" outlineLevel="0" collapsed="false">
      <c r="A12" s="52" t="s">
        <v>80</v>
      </c>
      <c r="B12" s="260" t="s">
        <v>75</v>
      </c>
      <c r="C12" s="259" t="s">
        <v>75</v>
      </c>
      <c r="D12" s="259" t="s">
        <v>75</v>
      </c>
      <c r="E12" s="295" t="s">
        <v>75</v>
      </c>
      <c r="F12" s="105" t="s">
        <v>75</v>
      </c>
      <c r="G12" s="259" t="s">
        <v>75</v>
      </c>
      <c r="H12" s="293" t="s">
        <v>75</v>
      </c>
      <c r="I12" s="259" t="s">
        <v>75</v>
      </c>
      <c r="J12" s="293" t="s">
        <v>75</v>
      </c>
      <c r="K12" s="108" t="s">
        <v>75</v>
      </c>
      <c r="L12" s="296" t="s">
        <v>75</v>
      </c>
    </row>
    <row r="13" customFormat="false" ht="12" hidden="false" customHeight="false" outlineLevel="0" collapsed="false">
      <c r="A13" s="52" t="s">
        <v>81</v>
      </c>
      <c r="B13" s="260" t="s">
        <v>75</v>
      </c>
      <c r="C13" s="259" t="s">
        <v>75</v>
      </c>
      <c r="D13" s="259" t="s">
        <v>75</v>
      </c>
      <c r="E13" s="295" t="s">
        <v>75</v>
      </c>
      <c r="F13" s="105" t="s">
        <v>75</v>
      </c>
      <c r="G13" s="259" t="s">
        <v>75</v>
      </c>
      <c r="H13" s="293" t="s">
        <v>75</v>
      </c>
      <c r="I13" s="259" t="s">
        <v>75</v>
      </c>
      <c r="J13" s="293" t="s">
        <v>75</v>
      </c>
      <c r="K13" s="108" t="s">
        <v>75</v>
      </c>
      <c r="L13" s="296" t="s">
        <v>75</v>
      </c>
    </row>
    <row r="14" customFormat="false" ht="12" hidden="false" customHeight="false" outlineLevel="0" collapsed="false">
      <c r="A14" s="52" t="s">
        <v>82</v>
      </c>
      <c r="B14" s="260" t="s">
        <v>75</v>
      </c>
      <c r="C14" s="259" t="s">
        <v>75</v>
      </c>
      <c r="D14" s="259" t="s">
        <v>75</v>
      </c>
      <c r="E14" s="295" t="s">
        <v>75</v>
      </c>
      <c r="F14" s="105" t="s">
        <v>75</v>
      </c>
      <c r="G14" s="259" t="s">
        <v>75</v>
      </c>
      <c r="H14" s="293" t="s">
        <v>75</v>
      </c>
      <c r="I14" s="108" t="s">
        <v>75</v>
      </c>
      <c r="J14" s="293" t="s">
        <v>75</v>
      </c>
      <c r="K14" s="108" t="s">
        <v>75</v>
      </c>
      <c r="L14" s="296" t="s">
        <v>75</v>
      </c>
    </row>
    <row r="15" customFormat="false" ht="12" hidden="false" customHeight="false" outlineLevel="0" collapsed="false">
      <c r="A15" s="52" t="s">
        <v>83</v>
      </c>
      <c r="B15" s="247" t="s">
        <v>116</v>
      </c>
      <c r="C15" s="244" t="s">
        <v>116</v>
      </c>
      <c r="D15" s="244" t="s">
        <v>116</v>
      </c>
      <c r="E15" s="292" t="s">
        <v>116</v>
      </c>
      <c r="F15" s="53" t="s">
        <v>116</v>
      </c>
      <c r="G15" s="244" t="s">
        <v>116</v>
      </c>
      <c r="H15" s="293" t="s">
        <v>116</v>
      </c>
      <c r="I15" s="244" t="s">
        <v>116</v>
      </c>
      <c r="J15" s="293" t="s">
        <v>116</v>
      </c>
      <c r="K15" s="108" t="s">
        <v>116</v>
      </c>
      <c r="L15" s="296" t="s">
        <v>116</v>
      </c>
    </row>
    <row r="16" customFormat="false" ht="12" hidden="false" customHeight="false" outlineLevel="0" collapsed="false">
      <c r="A16" s="52" t="s">
        <v>84</v>
      </c>
      <c r="B16" s="247" t="s">
        <v>116</v>
      </c>
      <c r="C16" s="244" t="s">
        <v>116</v>
      </c>
      <c r="D16" s="244" t="s">
        <v>116</v>
      </c>
      <c r="E16" s="292" t="s">
        <v>116</v>
      </c>
      <c r="F16" s="53" t="s">
        <v>116</v>
      </c>
      <c r="G16" s="244" t="s">
        <v>116</v>
      </c>
      <c r="H16" s="293" t="s">
        <v>116</v>
      </c>
      <c r="I16" s="244" t="s">
        <v>116</v>
      </c>
      <c r="J16" s="293" t="s">
        <v>116</v>
      </c>
      <c r="K16" s="108" t="s">
        <v>116</v>
      </c>
      <c r="L16" s="296" t="s">
        <v>116</v>
      </c>
      <c r="M16" s="197"/>
    </row>
    <row r="17" customFormat="false" ht="12" hidden="false" customHeight="false" outlineLevel="0" collapsed="false">
      <c r="A17" s="52" t="s">
        <v>85</v>
      </c>
      <c r="B17" s="260" t="s">
        <v>75</v>
      </c>
      <c r="C17" s="259" t="s">
        <v>75</v>
      </c>
      <c r="D17" s="259" t="s">
        <v>75</v>
      </c>
      <c r="E17" s="295" t="s">
        <v>75</v>
      </c>
      <c r="F17" s="105" t="s">
        <v>75</v>
      </c>
      <c r="G17" s="259" t="s">
        <v>75</v>
      </c>
      <c r="H17" s="293" t="s">
        <v>75</v>
      </c>
      <c r="I17" s="259" t="s">
        <v>75</v>
      </c>
      <c r="J17" s="293" t="s">
        <v>75</v>
      </c>
      <c r="K17" s="108" t="s">
        <v>75</v>
      </c>
      <c r="L17" s="296" t="s">
        <v>75</v>
      </c>
      <c r="M17" s="197"/>
    </row>
    <row r="18" customFormat="false" ht="12" hidden="false" customHeight="false" outlineLevel="0" collapsed="false">
      <c r="A18" s="52" t="s">
        <v>86</v>
      </c>
      <c r="B18" s="247" t="s">
        <v>116</v>
      </c>
      <c r="C18" s="244" t="s">
        <v>116</v>
      </c>
      <c r="D18" s="245" t="n">
        <v>280.7</v>
      </c>
      <c r="E18" s="264" t="n">
        <v>280.7</v>
      </c>
      <c r="F18" s="53" t="s">
        <v>116</v>
      </c>
      <c r="G18" s="244" t="s">
        <v>116</v>
      </c>
      <c r="H18" s="293" t="s">
        <v>116</v>
      </c>
      <c r="I18" s="244" t="s">
        <v>116</v>
      </c>
      <c r="J18" s="293" t="s">
        <v>116</v>
      </c>
      <c r="K18" s="108" t="s">
        <v>116</v>
      </c>
      <c r="L18" s="189" t="n">
        <v>71.23</v>
      </c>
    </row>
    <row r="19" customFormat="false" ht="12" hidden="false" customHeight="false" outlineLevel="0" collapsed="false">
      <c r="A19" s="52" t="s">
        <v>87</v>
      </c>
      <c r="B19" s="260" t="s">
        <v>75</v>
      </c>
      <c r="C19" s="259" t="s">
        <v>75</v>
      </c>
      <c r="D19" s="259" t="s">
        <v>75</v>
      </c>
      <c r="E19" s="295" t="s">
        <v>75</v>
      </c>
      <c r="F19" s="105" t="s">
        <v>75</v>
      </c>
      <c r="G19" s="259" t="s">
        <v>75</v>
      </c>
      <c r="H19" s="293" t="s">
        <v>75</v>
      </c>
      <c r="I19" s="259" t="s">
        <v>75</v>
      </c>
      <c r="J19" s="293" t="s">
        <v>75</v>
      </c>
      <c r="K19" s="108" t="s">
        <v>75</v>
      </c>
      <c r="L19" s="296" t="s">
        <v>75</v>
      </c>
      <c r="M19" s="197"/>
    </row>
    <row r="20" customFormat="false" ht="12" hidden="false" customHeight="false" outlineLevel="0" collapsed="false">
      <c r="A20" s="52" t="s">
        <v>88</v>
      </c>
      <c r="B20" s="260" t="s">
        <v>75</v>
      </c>
      <c r="C20" s="259" t="s">
        <v>75</v>
      </c>
      <c r="D20" s="259" t="s">
        <v>75</v>
      </c>
      <c r="E20" s="295" t="s">
        <v>75</v>
      </c>
      <c r="F20" s="105" t="s">
        <v>75</v>
      </c>
      <c r="G20" s="259" t="s">
        <v>75</v>
      </c>
      <c r="H20" s="293" t="s">
        <v>75</v>
      </c>
      <c r="I20" s="259" t="s">
        <v>75</v>
      </c>
      <c r="J20" s="293" t="s">
        <v>75</v>
      </c>
      <c r="K20" s="108" t="s">
        <v>75</v>
      </c>
      <c r="L20" s="296" t="s">
        <v>75</v>
      </c>
      <c r="M20" s="197"/>
    </row>
    <row r="21" customFormat="false" ht="12" hidden="false" customHeight="false" outlineLevel="0" collapsed="false">
      <c r="A21" s="52" t="s">
        <v>89</v>
      </c>
      <c r="B21" s="247" t="n">
        <v>233</v>
      </c>
      <c r="C21" s="244" t="n">
        <v>256</v>
      </c>
      <c r="D21" s="245" t="n">
        <v>240.6</v>
      </c>
      <c r="E21" s="264" t="n">
        <v>240.6</v>
      </c>
      <c r="F21" s="53" t="n">
        <v>23</v>
      </c>
      <c r="G21" s="195" t="n">
        <v>-15.4</v>
      </c>
      <c r="H21" s="293" t="n">
        <v>9.9</v>
      </c>
      <c r="I21" s="196" t="n">
        <v>-6.015625</v>
      </c>
      <c r="J21" s="293" t="n">
        <v>60.2</v>
      </c>
      <c r="K21" s="108" t="n">
        <v>66.5</v>
      </c>
      <c r="L21" s="189" t="n">
        <v>61.05</v>
      </c>
    </row>
    <row r="22" customFormat="false" ht="12" hidden="false" customHeight="false" outlineLevel="0" collapsed="false">
      <c r="A22" s="52" t="s">
        <v>90</v>
      </c>
      <c r="B22" s="247" t="s">
        <v>116</v>
      </c>
      <c r="C22" s="244" t="s">
        <v>116</v>
      </c>
      <c r="D22" s="244" t="s">
        <v>116</v>
      </c>
      <c r="E22" s="292" t="s">
        <v>116</v>
      </c>
      <c r="F22" s="53" t="s">
        <v>116</v>
      </c>
      <c r="G22" s="244" t="s">
        <v>116</v>
      </c>
      <c r="H22" s="293" t="s">
        <v>116</v>
      </c>
      <c r="I22" s="244" t="s">
        <v>116</v>
      </c>
      <c r="J22" s="293" t="s">
        <v>116</v>
      </c>
      <c r="K22" s="108" t="s">
        <v>116</v>
      </c>
      <c r="L22" s="296" t="s">
        <v>116</v>
      </c>
    </row>
    <row r="23" customFormat="false" ht="12" hidden="false" customHeight="false" outlineLevel="0" collapsed="false">
      <c r="A23" s="52" t="s">
        <v>91</v>
      </c>
      <c r="B23" s="247" t="s">
        <v>116</v>
      </c>
      <c r="C23" s="244" t="s">
        <v>116</v>
      </c>
      <c r="D23" s="244" t="s">
        <v>116</v>
      </c>
      <c r="E23" s="292" t="s">
        <v>116</v>
      </c>
      <c r="F23" s="53" t="s">
        <v>116</v>
      </c>
      <c r="G23" s="244" t="s">
        <v>116</v>
      </c>
      <c r="H23" s="293" t="s">
        <v>116</v>
      </c>
      <c r="I23" s="244" t="s">
        <v>116</v>
      </c>
      <c r="J23" s="293" t="s">
        <v>116</v>
      </c>
      <c r="K23" s="108" t="s">
        <v>116</v>
      </c>
      <c r="L23" s="296" t="s">
        <v>116</v>
      </c>
      <c r="M23" s="197"/>
    </row>
    <row r="24" customFormat="false" ht="12" hidden="false" customHeight="false" outlineLevel="0" collapsed="false">
      <c r="A24" s="52" t="s">
        <v>92</v>
      </c>
      <c r="B24" s="247" t="n">
        <v>324</v>
      </c>
      <c r="C24" s="244" t="s">
        <v>116</v>
      </c>
      <c r="D24" s="244" t="s">
        <v>116</v>
      </c>
      <c r="E24" s="292" t="s">
        <v>116</v>
      </c>
      <c r="F24" s="53" t="s">
        <v>116</v>
      </c>
      <c r="G24" s="244" t="s">
        <v>116</v>
      </c>
      <c r="H24" s="293" t="s">
        <v>116</v>
      </c>
      <c r="I24" s="244" t="s">
        <v>116</v>
      </c>
      <c r="J24" s="293" t="n">
        <v>83.7</v>
      </c>
      <c r="K24" s="108" t="s">
        <v>116</v>
      </c>
      <c r="L24" s="296" t="s">
        <v>116</v>
      </c>
    </row>
    <row r="25" customFormat="false" ht="12" hidden="false" customHeight="false" outlineLevel="0" collapsed="false">
      <c r="A25" s="52" t="s">
        <v>93</v>
      </c>
      <c r="B25" s="247" t="n">
        <v>421</v>
      </c>
      <c r="C25" s="244" t="n">
        <v>392</v>
      </c>
      <c r="D25" s="245" t="n">
        <v>423.9</v>
      </c>
      <c r="E25" s="264" t="n">
        <v>423.9</v>
      </c>
      <c r="F25" s="53" t="n">
        <v>-29</v>
      </c>
      <c r="G25" s="195" t="n">
        <v>31.9</v>
      </c>
      <c r="H25" s="293" t="n">
        <v>-6.9</v>
      </c>
      <c r="I25" s="196" t="n">
        <v>8.13775510204081</v>
      </c>
      <c r="J25" s="293" t="n">
        <v>108.8</v>
      </c>
      <c r="K25" s="108" t="n">
        <v>102</v>
      </c>
      <c r="L25" s="189" t="n">
        <v>107.56</v>
      </c>
    </row>
    <row r="26" customFormat="false" ht="12" hidden="false" customHeight="false" outlineLevel="0" collapsed="false">
      <c r="A26" s="52" t="s">
        <v>94</v>
      </c>
      <c r="B26" s="247" t="n">
        <v>360</v>
      </c>
      <c r="C26" s="244" t="n">
        <v>370</v>
      </c>
      <c r="D26" s="245" t="n">
        <v>413.7</v>
      </c>
      <c r="E26" s="292" t="s">
        <v>116</v>
      </c>
      <c r="F26" s="53" t="n">
        <v>10</v>
      </c>
      <c r="G26" s="244" t="s">
        <v>116</v>
      </c>
      <c r="H26" s="293" t="n">
        <v>2.8</v>
      </c>
      <c r="I26" s="244" t="s">
        <v>116</v>
      </c>
      <c r="J26" s="293" t="n">
        <v>93</v>
      </c>
      <c r="K26" s="108" t="n">
        <v>96.3</v>
      </c>
      <c r="L26" s="189" t="n">
        <v>104.97</v>
      </c>
    </row>
    <row r="27" customFormat="false" ht="12" hidden="false" customHeight="false" outlineLevel="0" collapsed="false">
      <c r="A27" s="52" t="s">
        <v>95</v>
      </c>
      <c r="B27" s="247" t="s">
        <v>116</v>
      </c>
      <c r="C27" s="244" t="s">
        <v>116</v>
      </c>
      <c r="D27" s="244" t="s">
        <v>116</v>
      </c>
      <c r="E27" s="292" t="s">
        <v>116</v>
      </c>
      <c r="F27" s="53" t="s">
        <v>116</v>
      </c>
      <c r="G27" s="244" t="s">
        <v>116</v>
      </c>
      <c r="H27" s="293" t="s">
        <v>116</v>
      </c>
      <c r="I27" s="244" t="s">
        <v>116</v>
      </c>
      <c r="J27" s="293" t="s">
        <v>116</v>
      </c>
      <c r="K27" s="108" t="s">
        <v>116</v>
      </c>
      <c r="L27" s="296" t="s">
        <v>116</v>
      </c>
      <c r="M27" s="197"/>
    </row>
    <row r="28" customFormat="false" ht="12" hidden="false" customHeight="false" outlineLevel="0" collapsed="false">
      <c r="A28" s="52" t="s">
        <v>96</v>
      </c>
      <c r="B28" s="247" t="n">
        <v>493</v>
      </c>
      <c r="C28" s="244" t="n">
        <v>477</v>
      </c>
      <c r="D28" s="245" t="n">
        <v>484.8</v>
      </c>
      <c r="E28" s="264" t="n">
        <v>484.8</v>
      </c>
      <c r="F28" s="53" t="n">
        <v>-16</v>
      </c>
      <c r="G28" s="195" t="n">
        <v>7.80000000000001</v>
      </c>
      <c r="H28" s="293" t="n">
        <v>-3.2</v>
      </c>
      <c r="I28" s="196" t="n">
        <v>1.63522012578617</v>
      </c>
      <c r="J28" s="293" t="n">
        <v>127.4</v>
      </c>
      <c r="K28" s="108" t="n">
        <v>124.2</v>
      </c>
      <c r="L28" s="189" t="n">
        <v>123.01</v>
      </c>
    </row>
    <row r="29" customFormat="false" ht="12" hidden="false" customHeight="false" outlineLevel="0" collapsed="false">
      <c r="A29" s="52" t="s">
        <v>97</v>
      </c>
      <c r="B29" s="247" t="n">
        <v>447</v>
      </c>
      <c r="C29" s="244" t="n">
        <v>429</v>
      </c>
      <c r="D29" s="245" t="n">
        <v>442</v>
      </c>
      <c r="E29" s="264" t="n">
        <v>442</v>
      </c>
      <c r="F29" s="53" t="n">
        <v>-18</v>
      </c>
      <c r="G29" s="195" t="n">
        <v>13</v>
      </c>
      <c r="H29" s="293" t="n">
        <v>-4</v>
      </c>
      <c r="I29" s="196" t="n">
        <v>3.03030303030303</v>
      </c>
      <c r="J29" s="293" t="n">
        <v>115.5</v>
      </c>
      <c r="K29" s="108" t="n">
        <v>111.6</v>
      </c>
      <c r="L29" s="189" t="n">
        <v>112.15</v>
      </c>
    </row>
    <row r="30" customFormat="false" ht="12" hidden="false" customHeight="false" outlineLevel="0" collapsed="false">
      <c r="A30" s="52" t="s">
        <v>98</v>
      </c>
      <c r="B30" s="247" t="s">
        <v>116</v>
      </c>
      <c r="C30" s="244" t="s">
        <v>116</v>
      </c>
      <c r="D30" s="244" t="s">
        <v>116</v>
      </c>
      <c r="E30" s="292" t="s">
        <v>116</v>
      </c>
      <c r="F30" s="53" t="s">
        <v>116</v>
      </c>
      <c r="G30" s="244" t="s">
        <v>116</v>
      </c>
      <c r="H30" s="293" t="s">
        <v>116</v>
      </c>
      <c r="I30" s="244" t="s">
        <v>116</v>
      </c>
      <c r="J30" s="293" t="s">
        <v>116</v>
      </c>
      <c r="K30" s="108" t="s">
        <v>116</v>
      </c>
      <c r="L30" s="296" t="s">
        <v>116</v>
      </c>
    </row>
    <row r="31" customFormat="false" ht="12" hidden="false" customHeight="false" outlineLevel="0" collapsed="false">
      <c r="A31" s="52" t="s">
        <v>99</v>
      </c>
      <c r="B31" s="247" t="s">
        <v>116</v>
      </c>
      <c r="C31" s="244" t="s">
        <v>116</v>
      </c>
      <c r="D31" s="244" t="s">
        <v>116</v>
      </c>
      <c r="E31" s="292" t="s">
        <v>116</v>
      </c>
      <c r="F31" s="53" t="s">
        <v>116</v>
      </c>
      <c r="G31" s="244" t="s">
        <v>116</v>
      </c>
      <c r="H31" s="293" t="s">
        <v>116</v>
      </c>
      <c r="I31" s="244" t="s">
        <v>116</v>
      </c>
      <c r="J31" s="293" t="s">
        <v>116</v>
      </c>
      <c r="K31" s="108" t="s">
        <v>116</v>
      </c>
      <c r="L31" s="296" t="s">
        <v>116</v>
      </c>
    </row>
    <row r="32" customFormat="false" ht="6" hidden="false" customHeight="true" outlineLevel="0" collapsed="false">
      <c r="A32" s="78"/>
      <c r="B32" s="303"/>
      <c r="C32" s="304"/>
      <c r="D32" s="81"/>
      <c r="E32" s="82"/>
      <c r="F32" s="155"/>
      <c r="G32" s="157"/>
      <c r="H32" s="155"/>
      <c r="I32" s="157"/>
      <c r="J32" s="155"/>
      <c r="K32" s="156"/>
      <c r="L32" s="158"/>
    </row>
    <row r="33" customFormat="false" ht="12" hidden="false" customHeight="false" outlineLevel="0" collapsed="false">
      <c r="A33" s="89" t="s">
        <v>103</v>
      </c>
    </row>
    <row r="34" customFormat="false" ht="12" hidden="false" customHeight="false" outlineLevel="0" collapsed="false">
      <c r="A34" s="89" t="s">
        <v>104</v>
      </c>
    </row>
  </sheetData>
  <mergeCells count="15">
    <mergeCell ref="A2:A4"/>
    <mergeCell ref="B2:E2"/>
    <mergeCell ref="F2:G2"/>
    <mergeCell ref="H2:I2"/>
    <mergeCell ref="J2:L2"/>
    <mergeCell ref="B3:B4"/>
    <mergeCell ref="C3:C4"/>
    <mergeCell ref="D3:D4"/>
    <mergeCell ref="F3:F4"/>
    <mergeCell ref="G3:G4"/>
    <mergeCell ref="H3:H4"/>
    <mergeCell ref="I3:I4"/>
    <mergeCell ref="J3:J4"/>
    <mergeCell ref="K3:K4"/>
    <mergeCell ref="L3:L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15:18:54Z</dcterms:created>
  <dc:creator>石塚　多夢</dc:creator>
  <dc:description/>
  <dc:language>en-US</dc:language>
  <cp:lastModifiedBy>P1177</cp:lastModifiedBy>
  <cp:lastPrinted>2011-02-09T01:31:10Z</cp:lastPrinted>
  <dcterms:modified xsi:type="dcterms:W3CDTF">2011-02-09T01:34:25Z</dcterms:modified>
  <cp:revision>0</cp:revision>
  <dc:subject/>
  <dc:title/>
</cp:coreProperties>
</file>