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　目　次　" sheetId="1" state="visible" r:id="rId2"/>
    <sheet name="Ⅵ" sheetId="2" state="visible" r:id="rId3"/>
    <sheet name="Ⅶ" sheetId="3" state="visible" r:id="rId4"/>
    <sheet name="Ⅷ" sheetId="4" state="visible" r:id="rId5"/>
    <sheet name="Ⅸ" sheetId="5" state="visible" r:id="rId6"/>
    <sheet name="Ⅹ" sheetId="6" state="visible" r:id="rId7"/>
  </sheets>
  <definedNames>
    <definedName function="false" hidden="false" localSheetId="4" name="_xlnm.Print_Area" vbProcedure="false">Ⅸ!$A$1:$G$286</definedName>
    <definedName function="false" hidden="false" localSheetId="1" name="_xlnm.Print_Area" vbProcedure="false">Ⅵ!$A$1:$AT$216</definedName>
    <definedName function="false" hidden="false" localSheetId="2" name="_xlnm.Print_Area" vbProcedure="false">Ⅶ!$A$1:$BV$22</definedName>
    <definedName function="false" hidden="false" localSheetId="3" name="_xlnm.Print_Area" vbProcedure="false">Ⅷ!$B$1:$R$203</definedName>
    <definedName function="false" hidden="false" localSheetId="3" name="Excel_BuiltIn__FilterDatabase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6" uniqueCount="930">
  <si>
    <t xml:space="preserve">  Ⅵ～Ⅹ　概況表</t>
  </si>
  <si>
    <t xml:space="preserve">◆表タイトルをクリックすると、該当するページに移動します。</t>
  </si>
  <si>
    <t xml:space="preserve">Ⅵ</t>
  </si>
  <si>
    <t xml:space="preserve">地域・産業中分類別製造業の概況 (全事業所)</t>
  </si>
  <si>
    <t xml:space="preserve">Ⅶ</t>
  </si>
  <si>
    <t xml:space="preserve">工業団地の概況 (全事業所)</t>
  </si>
  <si>
    <t xml:space="preserve">Ⅷ</t>
  </si>
  <si>
    <t xml:space="preserve">町・丁・大字・地域別製造業の概況 (全事業所)</t>
  </si>
  <si>
    <t xml:space="preserve">　</t>
  </si>
  <si>
    <t xml:space="preserve">Ⅸ</t>
  </si>
  <si>
    <t xml:space="preserve">地域別・産業細分類別製造業の概況 (全事業所)</t>
  </si>
  <si>
    <t xml:space="preserve">Ⅹ</t>
  </si>
  <si>
    <t xml:space="preserve">地域別・商品分類別・製造品・賃加工品の概況 (全事業所)</t>
  </si>
  <si>
    <t xml:space="preserve">※「地域」は、平成１７年１０月１日合併前の旧６市町村別としています。</t>
  </si>
  <si>
    <t xml:space="preserve">Ⅵ　地域別・産業中分類別製造業の概況（全事業所）</t>
  </si>
  <si>
    <t xml:space="preserve">地　　　域
産業中分類</t>
  </si>
  <si>
    <t xml:space="preserve">事業所数</t>
  </si>
  <si>
    <t xml:space="preserve">従業者数</t>
  </si>
  <si>
    <t xml:space="preserve">臨時雇用者</t>
  </si>
  <si>
    <t xml:space="preserve">製造品出荷額等</t>
  </si>
  <si>
    <t xml:space="preserve">現金給与
総　　額</t>
  </si>
  <si>
    <t xml:space="preserve">原材料
使用額等</t>
  </si>
  <si>
    <t xml:space="preserve">在庫額
年間増減</t>
  </si>
  <si>
    <t xml:space="preserve">有形固定
資産年間
投資総額</t>
  </si>
  <si>
    <t xml:space="preserve">リース
契約額</t>
  </si>
  <si>
    <t xml:space="preserve">リース
支払額</t>
  </si>
  <si>
    <t xml:space="preserve">生産額</t>
  </si>
  <si>
    <t xml:space="preserve">付加価値額</t>
  </si>
  <si>
    <t xml:space="preserve">粗付加
価値額</t>
  </si>
  <si>
    <t xml:space="preserve">製造品出荷額等段階別事業所数</t>
  </si>
  <si>
    <t xml:space="preserve">合計</t>
  </si>
  <si>
    <t xml:space="preserve">経営組織別</t>
  </si>
  <si>
    <t xml:space="preserve">常用労働者</t>
  </si>
  <si>
    <t xml:space="preserve">個人事業主及び
無給家族従業者</t>
  </si>
  <si>
    <t xml:space="preserve">正社員・正職員</t>
  </si>
  <si>
    <t xml:space="preserve">パート･アルバイト等</t>
  </si>
  <si>
    <t xml:space="preserve">出向・派遣受入者</t>
  </si>
  <si>
    <t xml:space="preserve">製造品
出荷額</t>
  </si>
  <si>
    <t xml:space="preserve">加工賃
収入額</t>
  </si>
  <si>
    <t xml:space="preserve">くず・廃物
の出荷額</t>
  </si>
  <si>
    <t xml:space="preserve">修理料
収入額</t>
  </si>
  <si>
    <t xml:space="preserve">その他の
収入額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千万円
未満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千万円
～
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千万円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千万円
～
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億円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億円
～
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億円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億円
～
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円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円
～
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億円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億円
～
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億円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億円
～
</t>
    </r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億円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億円
以上</t>
    </r>
  </si>
  <si>
    <t xml:space="preserve">会社</t>
  </si>
  <si>
    <t xml:space="preserve">組合その
他 法 人</t>
  </si>
  <si>
    <t xml:space="preserve">個人</t>
  </si>
  <si>
    <t xml:space="preserve">男女計</t>
  </si>
  <si>
    <t xml:space="preserve">男</t>
  </si>
  <si>
    <t xml:space="preserve">女</t>
  </si>
  <si>
    <r>
      <rPr>
        <sz val="7"/>
        <rFont val="Noto Sans"/>
        <family val="2"/>
      </rPr>
      <t xml:space="preserve">従業者</t>
    </r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の事業所</t>
    </r>
  </si>
  <si>
    <r>
      <rPr>
        <sz val="6"/>
        <rFont val="Noto Sans"/>
        <family val="2"/>
      </rPr>
      <t xml:space="preserve">従業者</t>
    </r>
    <r>
      <rPr>
        <sz val="6"/>
        <rFont val="ＭＳ 明朝"/>
        <family val="1"/>
        <charset val="128"/>
      </rPr>
      <t xml:space="preserve">29</t>
    </r>
    <r>
      <rPr>
        <sz val="6"/>
        <rFont val="Noto Sans"/>
        <family val="2"/>
      </rPr>
      <t xml:space="preserve">人以下
粗付加価値額</t>
    </r>
  </si>
  <si>
    <t xml:space="preserve">人</t>
  </si>
  <si>
    <t xml:space="preserve">万円</t>
  </si>
  <si>
    <t xml:space="preserve">総数</t>
  </si>
  <si>
    <r>
      <rPr>
        <sz val="9"/>
        <color rgb="FF000000"/>
        <rFont val="ＭＳ 明朝"/>
        <family val="1"/>
        <charset val="128"/>
      </rPr>
      <t xml:space="preserve">09 </t>
    </r>
    <r>
      <rPr>
        <sz val="9"/>
        <color rgb="FF000000"/>
        <rFont val="Noto Sans"/>
        <family val="2"/>
      </rPr>
      <t xml:space="preserve">食　料</t>
    </r>
  </si>
  <si>
    <r>
      <rPr>
        <sz val="9"/>
        <color rgb="FF000000"/>
        <rFont val="ＭＳ 明朝"/>
        <family val="1"/>
        <charset val="128"/>
      </rPr>
      <t xml:space="preserve">10 </t>
    </r>
    <r>
      <rPr>
        <sz val="9"/>
        <color rgb="FF000000"/>
        <rFont val="Noto Sans"/>
        <family val="2"/>
      </rPr>
      <t xml:space="preserve">飲　料</t>
    </r>
  </si>
  <si>
    <t xml:space="preserve">-</t>
  </si>
  <si>
    <r>
      <rPr>
        <sz val="9"/>
        <color rgb="FF000000"/>
        <rFont val="ＭＳ 明朝"/>
        <family val="1"/>
        <charset val="128"/>
      </rPr>
      <t xml:space="preserve">11 </t>
    </r>
    <r>
      <rPr>
        <sz val="9"/>
        <color rgb="FF000000"/>
        <rFont val="Noto Sans"/>
        <family val="2"/>
      </rPr>
      <t xml:space="preserve">繊　維</t>
    </r>
  </si>
  <si>
    <r>
      <rPr>
        <sz val="9"/>
        <color rgb="FF000000"/>
        <rFont val="ＭＳ 明朝"/>
        <family val="1"/>
        <charset val="128"/>
      </rPr>
      <t xml:space="preserve">12 </t>
    </r>
    <r>
      <rPr>
        <sz val="9"/>
        <color rgb="FF000000"/>
        <rFont val="Noto Sans"/>
        <family val="2"/>
      </rPr>
      <t xml:space="preserve">衣　服</t>
    </r>
  </si>
  <si>
    <r>
      <rPr>
        <sz val="9"/>
        <color rgb="FF000000"/>
        <rFont val="ＭＳ 明朝"/>
        <family val="1"/>
        <charset val="128"/>
      </rPr>
      <t xml:space="preserve">13 </t>
    </r>
    <r>
      <rPr>
        <sz val="9"/>
        <color rgb="FF000000"/>
        <rFont val="Noto Sans"/>
        <family val="2"/>
      </rPr>
      <t xml:space="preserve">木　材</t>
    </r>
  </si>
  <si>
    <r>
      <rPr>
        <sz val="9"/>
        <color rgb="FF000000"/>
        <rFont val="ＭＳ 明朝"/>
        <family val="1"/>
        <charset val="128"/>
      </rPr>
      <t xml:space="preserve">14 </t>
    </r>
    <r>
      <rPr>
        <sz val="9"/>
        <color rgb="FF000000"/>
        <rFont val="Noto Sans"/>
        <family val="2"/>
      </rPr>
      <t xml:space="preserve">家　具</t>
    </r>
  </si>
  <si>
    <r>
      <rPr>
        <sz val="9"/>
        <color rgb="FF000000"/>
        <rFont val="ＭＳ 明朝"/>
        <family val="1"/>
        <charset val="128"/>
      </rPr>
      <t xml:space="preserve">15 </t>
    </r>
    <r>
      <rPr>
        <sz val="9"/>
        <color rgb="FF000000"/>
        <rFont val="Noto Sans"/>
        <family val="2"/>
      </rPr>
      <t xml:space="preserve">　紙</t>
    </r>
  </si>
  <si>
    <r>
      <rPr>
        <sz val="9"/>
        <color rgb="FF000000"/>
        <rFont val="ＭＳ 明朝"/>
        <family val="1"/>
        <charset val="128"/>
      </rPr>
      <t xml:space="preserve">16 </t>
    </r>
    <r>
      <rPr>
        <sz val="9"/>
        <color rgb="FF000000"/>
        <rFont val="Noto Sans"/>
        <family val="2"/>
      </rPr>
      <t xml:space="preserve">印　刷</t>
    </r>
  </si>
  <si>
    <r>
      <rPr>
        <sz val="9"/>
        <color rgb="FF000000"/>
        <rFont val="ＭＳ 明朝"/>
        <family val="1"/>
        <charset val="128"/>
      </rPr>
      <t xml:space="preserve">17 </t>
    </r>
    <r>
      <rPr>
        <sz val="9"/>
        <color rgb="FF000000"/>
        <rFont val="Noto Sans"/>
        <family val="2"/>
      </rPr>
      <t xml:space="preserve">化　学</t>
    </r>
  </si>
  <si>
    <r>
      <rPr>
        <sz val="9"/>
        <color rgb="FF000000"/>
        <rFont val="ＭＳ 明朝"/>
        <family val="1"/>
        <charset val="128"/>
      </rPr>
      <t xml:space="preserve">18 </t>
    </r>
    <r>
      <rPr>
        <sz val="9"/>
        <color rgb="FF000000"/>
        <rFont val="Noto Sans"/>
        <family val="2"/>
      </rPr>
      <t xml:space="preserve">石　油</t>
    </r>
  </si>
  <si>
    <t xml:space="preserve">x</t>
  </si>
  <si>
    <r>
      <rPr>
        <sz val="9"/>
        <color rgb="FF000000"/>
        <rFont val="ＭＳ 明朝"/>
        <family val="1"/>
        <charset val="128"/>
      </rPr>
      <t xml:space="preserve">19 </t>
    </r>
    <r>
      <rPr>
        <sz val="9"/>
        <color rgb="FF000000"/>
        <rFont val="Noto Sans"/>
        <family val="2"/>
      </rPr>
      <t xml:space="preserve">ﾌﾟﾗｽﾁｯｸ</t>
    </r>
  </si>
  <si>
    <r>
      <rPr>
        <sz val="9"/>
        <color rgb="FF000000"/>
        <rFont val="ＭＳ 明朝"/>
        <family val="1"/>
        <charset val="128"/>
      </rPr>
      <t xml:space="preserve">20 </t>
    </r>
    <r>
      <rPr>
        <sz val="9"/>
        <color rgb="FF000000"/>
        <rFont val="Noto Sans"/>
        <family val="2"/>
      </rPr>
      <t xml:space="preserve">ゴ　ム</t>
    </r>
  </si>
  <si>
    <r>
      <rPr>
        <sz val="9"/>
        <color rgb="FF000000"/>
        <rFont val="ＭＳ 明朝"/>
        <family val="1"/>
        <charset val="128"/>
      </rPr>
      <t xml:space="preserve">21 </t>
    </r>
    <r>
      <rPr>
        <sz val="9"/>
        <color rgb="FF000000"/>
        <rFont val="Noto Sans"/>
        <family val="2"/>
      </rPr>
      <t xml:space="preserve">皮　革</t>
    </r>
  </si>
  <si>
    <r>
      <rPr>
        <sz val="9"/>
        <color rgb="FF000000"/>
        <rFont val="ＭＳ 明朝"/>
        <family val="1"/>
        <charset val="128"/>
      </rPr>
      <t xml:space="preserve">22 </t>
    </r>
    <r>
      <rPr>
        <sz val="9"/>
        <color rgb="FF000000"/>
        <rFont val="Noto Sans"/>
        <family val="2"/>
      </rPr>
      <t xml:space="preserve">土　石</t>
    </r>
  </si>
  <si>
    <r>
      <rPr>
        <sz val="9"/>
        <color rgb="FF000000"/>
        <rFont val="ＭＳ 明朝"/>
        <family val="1"/>
        <charset val="128"/>
      </rPr>
      <t xml:space="preserve">23 </t>
    </r>
    <r>
      <rPr>
        <sz val="9"/>
        <color rgb="FF000000"/>
        <rFont val="Noto Sans"/>
        <family val="2"/>
      </rPr>
      <t xml:space="preserve">鉄　鋼</t>
    </r>
  </si>
  <si>
    <r>
      <rPr>
        <sz val="9"/>
        <color rgb="FF000000"/>
        <rFont val="ＭＳ 明朝"/>
        <family val="1"/>
        <charset val="128"/>
      </rPr>
      <t xml:space="preserve">24 </t>
    </r>
    <r>
      <rPr>
        <sz val="9"/>
        <color rgb="FF000000"/>
        <rFont val="Noto Sans"/>
        <family val="2"/>
      </rPr>
      <t xml:space="preserve">非　鉄</t>
    </r>
  </si>
  <si>
    <r>
      <rPr>
        <sz val="9"/>
        <color rgb="FF000000"/>
        <rFont val="ＭＳ 明朝"/>
        <family val="1"/>
        <charset val="128"/>
      </rPr>
      <t xml:space="preserve">25 </t>
    </r>
    <r>
      <rPr>
        <sz val="9"/>
        <color rgb="FF000000"/>
        <rFont val="Noto Sans"/>
        <family val="2"/>
      </rPr>
      <t xml:space="preserve">金　属</t>
    </r>
  </si>
  <si>
    <r>
      <rPr>
        <sz val="9"/>
        <color rgb="FF000000"/>
        <rFont val="ＭＳ 明朝"/>
        <family val="1"/>
        <charset val="128"/>
      </rPr>
      <t xml:space="preserve">26 </t>
    </r>
    <r>
      <rPr>
        <sz val="9"/>
        <color rgb="FF000000"/>
        <rFont val="Noto Sans"/>
        <family val="2"/>
      </rPr>
      <t xml:space="preserve">機　械</t>
    </r>
  </si>
  <si>
    <r>
      <rPr>
        <sz val="9"/>
        <color rgb="FF000000"/>
        <rFont val="ＭＳ 明朝"/>
        <family val="1"/>
        <charset val="128"/>
      </rPr>
      <t xml:space="preserve">27 </t>
    </r>
    <r>
      <rPr>
        <sz val="9"/>
        <color rgb="FF000000"/>
        <rFont val="Noto Sans"/>
        <family val="2"/>
      </rPr>
      <t xml:space="preserve">電　機</t>
    </r>
  </si>
  <si>
    <r>
      <rPr>
        <sz val="9"/>
        <color rgb="FF000000"/>
        <rFont val="ＭＳ 明朝"/>
        <family val="1"/>
        <charset val="128"/>
      </rPr>
      <t xml:space="preserve">28 </t>
    </r>
    <r>
      <rPr>
        <sz val="9"/>
        <color rgb="FF000000"/>
        <rFont val="Noto Sans"/>
        <family val="2"/>
      </rPr>
      <t xml:space="preserve">情　報</t>
    </r>
  </si>
  <si>
    <r>
      <rPr>
        <sz val="9"/>
        <color rgb="FF000000"/>
        <rFont val="ＭＳ 明朝"/>
        <family val="1"/>
        <charset val="128"/>
      </rPr>
      <t xml:space="preserve">29 </t>
    </r>
    <r>
      <rPr>
        <sz val="9"/>
        <color rgb="FF000000"/>
        <rFont val="Noto Sans"/>
        <family val="2"/>
      </rPr>
      <t xml:space="preserve">電　子</t>
    </r>
  </si>
  <si>
    <r>
      <rPr>
        <sz val="9"/>
        <color rgb="FF000000"/>
        <rFont val="ＭＳ 明朝"/>
        <family val="1"/>
        <charset val="128"/>
      </rPr>
      <t xml:space="preserve">30 </t>
    </r>
    <r>
      <rPr>
        <sz val="9"/>
        <color rgb="FF000000"/>
        <rFont val="Noto Sans"/>
        <family val="2"/>
      </rPr>
      <t xml:space="preserve">輸　送</t>
    </r>
  </si>
  <si>
    <r>
      <rPr>
        <sz val="9"/>
        <color rgb="FF000000"/>
        <rFont val="ＭＳ 明朝"/>
        <family val="1"/>
        <charset val="128"/>
      </rPr>
      <t xml:space="preserve">31 </t>
    </r>
    <r>
      <rPr>
        <sz val="9"/>
        <color rgb="FF000000"/>
        <rFont val="Noto Sans"/>
        <family val="2"/>
      </rPr>
      <t xml:space="preserve">精　密</t>
    </r>
  </si>
  <si>
    <r>
      <rPr>
        <sz val="9"/>
        <color rgb="FF000000"/>
        <rFont val="ＭＳ 明朝"/>
        <family val="1"/>
        <charset val="128"/>
      </rPr>
      <t xml:space="preserve">32 </t>
    </r>
    <r>
      <rPr>
        <sz val="9"/>
        <color rgb="FF000000"/>
        <rFont val="Noto Sans"/>
        <family val="2"/>
      </rPr>
      <t xml:space="preserve">その他</t>
    </r>
  </si>
  <si>
    <t xml:space="preserve">鶴岡地域</t>
  </si>
  <si>
    <t xml:space="preserve">藤島地域</t>
  </si>
  <si>
    <t xml:space="preserve">羽黒地域</t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衣　服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木　材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家　具</t>
    </r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印　刷</t>
    </r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化　学</t>
    </r>
  </si>
  <si>
    <t xml:space="preserve">櫛引地域</t>
  </si>
  <si>
    <t xml:space="preserve">朝日地域</t>
  </si>
  <si>
    <t xml:space="preserve">温海地域</t>
  </si>
  <si>
    <t xml:space="preserve">Ⅶ 工業団地の概況（全事業所）</t>
  </si>
  <si>
    <t xml:space="preserve">工業団地別</t>
  </si>
  <si>
    <t xml:space="preserve">就業者</t>
  </si>
  <si>
    <t xml:space="preserve">従業者</t>
  </si>
  <si>
    <t xml:space="preserve">正社員・正職員等</t>
  </si>
  <si>
    <t xml:space="preserve">出向･派遣受入</t>
  </si>
  <si>
    <t xml:space="preserve">個人事業主・無給家族従業者</t>
  </si>
  <si>
    <t xml:space="preserve">現金給与総額</t>
  </si>
  <si>
    <t xml:space="preserve">原材料使用額等</t>
  </si>
  <si>
    <t xml:space="preserve">投資総額</t>
  </si>
  <si>
    <t xml:space="preserve">在庫額</t>
  </si>
  <si>
    <t xml:space="preserve">敷地面積</t>
  </si>
  <si>
    <t xml:space="preserve">建物面積</t>
  </si>
  <si>
    <t xml:space="preserve">延べ建築面積</t>
  </si>
  <si>
    <t xml:space="preserve">淡水計</t>
  </si>
  <si>
    <t xml:space="preserve">水源別（淡水）</t>
  </si>
  <si>
    <t xml:space="preserve">用途別（淡水）</t>
  </si>
  <si>
    <t xml:space="preserve">実数</t>
  </si>
  <si>
    <t xml:space="preserve">構成比</t>
  </si>
  <si>
    <t xml:space="preserve">計</t>
  </si>
  <si>
    <t xml:space="preserve">くず・廃物の出荷額</t>
  </si>
  <si>
    <t xml:space="preserve">年初在庫</t>
  </si>
  <si>
    <t xml:space="preserve">年末在庫</t>
  </si>
  <si>
    <t xml:space="preserve">年間増減</t>
  </si>
  <si>
    <t xml:space="preserve">工業用水道</t>
  </si>
  <si>
    <t xml:space="preserve">上水道</t>
  </si>
  <si>
    <t xml:space="preserve">井戸水</t>
  </si>
  <si>
    <t xml:space="preserve">その他淡水</t>
  </si>
  <si>
    <t xml:space="preserve">回収水</t>
  </si>
  <si>
    <t xml:space="preserve">ボイラー用</t>
  </si>
  <si>
    <t xml:space="preserve">原料用</t>
  </si>
  <si>
    <t xml:space="preserve">製品処理用</t>
  </si>
  <si>
    <t xml:space="preserve">冷却用
温調用</t>
  </si>
  <si>
    <t xml:space="preserve">その他用</t>
  </si>
  <si>
    <t xml:space="preserve">%</t>
  </si>
  <si>
    <t xml:space="preserve">㎡</t>
  </si>
  <si>
    <t xml:space="preserve">㎥</t>
  </si>
  <si>
    <t xml:space="preserve">工業団地外</t>
  </si>
  <si>
    <t xml:space="preserve">工業団地計</t>
  </si>
  <si>
    <t xml:space="preserve">　鶴岡中央工業団地</t>
  </si>
  <si>
    <t xml:space="preserve">　鶴岡東工業団地</t>
  </si>
  <si>
    <t xml:space="preserve">　鶴岡西工業団地</t>
  </si>
  <si>
    <t xml:space="preserve">　鶴岡鉄工団地</t>
  </si>
  <si>
    <t xml:space="preserve">　鶴岡大山工業団地</t>
  </si>
  <si>
    <t xml:space="preserve">　藤島南工業団地</t>
  </si>
  <si>
    <t xml:space="preserve">　赤川工業団地</t>
  </si>
  <si>
    <t xml:space="preserve">　庄内南工業団地</t>
  </si>
  <si>
    <t xml:space="preserve">　櫛引東工業団地</t>
  </si>
  <si>
    <t xml:space="preserve">　櫛引西工業団地</t>
  </si>
  <si>
    <t xml:space="preserve">　庄内あさひ産業団地</t>
  </si>
  <si>
    <t xml:space="preserve">Ⅷ 町･丁･大字･地域別製造業の概況（全事業所）</t>
  </si>
  <si>
    <t xml:space="preserve">町･丁・
大字･地域</t>
  </si>
  <si>
    <t xml:space="preserve">現金給与
総額</t>
  </si>
  <si>
    <t xml:space="preserve">組合･
他法人</t>
  </si>
  <si>
    <t xml:space="preserve">原材料使用額等の合計</t>
  </si>
  <si>
    <t xml:space="preserve">0101</t>
  </si>
  <si>
    <t xml:space="preserve">本町二丁目</t>
  </si>
  <si>
    <t xml:space="preserve">0102</t>
  </si>
  <si>
    <t xml:space="preserve">三和町</t>
  </si>
  <si>
    <t xml:space="preserve">0103</t>
  </si>
  <si>
    <t xml:space="preserve">睦町</t>
  </si>
  <si>
    <t xml:space="preserve">0104</t>
  </si>
  <si>
    <t xml:space="preserve">三光町</t>
  </si>
  <si>
    <t xml:space="preserve">0105</t>
  </si>
  <si>
    <t xml:space="preserve">双葉町</t>
  </si>
  <si>
    <t xml:space="preserve">0106</t>
  </si>
  <si>
    <t xml:space="preserve">文園町</t>
  </si>
  <si>
    <t xml:space="preserve">0107</t>
  </si>
  <si>
    <t xml:space="preserve">千石町</t>
  </si>
  <si>
    <t xml:space="preserve">0108</t>
  </si>
  <si>
    <t xml:space="preserve">長者町</t>
  </si>
  <si>
    <t xml:space="preserve">0109</t>
  </si>
  <si>
    <t xml:space="preserve">城南町</t>
  </si>
  <si>
    <t xml:space="preserve">0120</t>
  </si>
  <si>
    <t xml:space="preserve">日枝</t>
  </si>
  <si>
    <t xml:space="preserve">0201</t>
  </si>
  <si>
    <t xml:space="preserve">本町一丁目</t>
  </si>
  <si>
    <t xml:space="preserve">0202</t>
  </si>
  <si>
    <t xml:space="preserve">昭和町</t>
  </si>
  <si>
    <t xml:space="preserve">0203</t>
  </si>
  <si>
    <t xml:space="preserve">大東町</t>
  </si>
  <si>
    <t xml:space="preserve">0204</t>
  </si>
  <si>
    <t xml:space="preserve">神明町</t>
  </si>
  <si>
    <t xml:space="preserve">0205</t>
  </si>
  <si>
    <t xml:space="preserve">苗津町</t>
  </si>
  <si>
    <t xml:space="preserve">0207</t>
  </si>
  <si>
    <t xml:space="preserve">日出一丁目</t>
  </si>
  <si>
    <t xml:space="preserve">0208</t>
  </si>
  <si>
    <t xml:space="preserve">日出二丁目</t>
  </si>
  <si>
    <t xml:space="preserve">0210</t>
  </si>
  <si>
    <t xml:space="preserve">伊勢原町</t>
  </si>
  <si>
    <t xml:space="preserve">0211</t>
  </si>
  <si>
    <t xml:space="preserve">桜新町</t>
  </si>
  <si>
    <t xml:space="preserve">0301</t>
  </si>
  <si>
    <t xml:space="preserve">錦町</t>
  </si>
  <si>
    <t xml:space="preserve">0302</t>
  </si>
  <si>
    <t xml:space="preserve">新形町</t>
  </si>
  <si>
    <t xml:space="preserve">0303</t>
  </si>
  <si>
    <t xml:space="preserve">上畑町</t>
  </si>
  <si>
    <t xml:space="preserve">0304</t>
  </si>
  <si>
    <t xml:space="preserve">山王町</t>
  </si>
  <si>
    <t xml:space="preserve">0305</t>
  </si>
  <si>
    <t xml:space="preserve">泉町</t>
  </si>
  <si>
    <t xml:space="preserve">0306</t>
  </si>
  <si>
    <t xml:space="preserve">若葉町</t>
  </si>
  <si>
    <t xml:space="preserve">0307</t>
  </si>
  <si>
    <t xml:space="preserve">家中新町</t>
  </si>
  <si>
    <t xml:space="preserve">0309</t>
  </si>
  <si>
    <t xml:space="preserve">東新斎町</t>
  </si>
  <si>
    <t xml:space="preserve">0310</t>
  </si>
  <si>
    <t xml:space="preserve">宝田一丁目</t>
  </si>
  <si>
    <t xml:space="preserve">0312</t>
  </si>
  <si>
    <t xml:space="preserve">大部町</t>
  </si>
  <si>
    <t xml:space="preserve">0313</t>
  </si>
  <si>
    <t xml:space="preserve">日和田町</t>
  </si>
  <si>
    <t xml:space="preserve">0314</t>
  </si>
  <si>
    <t xml:space="preserve">茅原町</t>
  </si>
  <si>
    <t xml:space="preserve">0315</t>
  </si>
  <si>
    <t xml:space="preserve">余慶町</t>
  </si>
  <si>
    <t xml:space="preserve">0321</t>
  </si>
  <si>
    <t xml:space="preserve">茅原</t>
  </si>
  <si>
    <t xml:space="preserve">0401</t>
  </si>
  <si>
    <t xml:space="preserve">本町三丁目</t>
  </si>
  <si>
    <t xml:space="preserve">0402</t>
  </si>
  <si>
    <t xml:space="preserve">陽光町</t>
  </si>
  <si>
    <t xml:space="preserve">0404</t>
  </si>
  <si>
    <t xml:space="preserve">青柳町</t>
  </si>
  <si>
    <t xml:space="preserve">0405</t>
  </si>
  <si>
    <t xml:space="preserve">美原町</t>
  </si>
  <si>
    <t xml:space="preserve">0406</t>
  </si>
  <si>
    <t xml:space="preserve">稲生一丁目</t>
  </si>
  <si>
    <t xml:space="preserve">0407</t>
  </si>
  <si>
    <t xml:space="preserve">稲生二丁目</t>
  </si>
  <si>
    <t xml:space="preserve">0501</t>
  </si>
  <si>
    <t xml:space="preserve">道形町</t>
  </si>
  <si>
    <t xml:space="preserve">0502</t>
  </si>
  <si>
    <t xml:space="preserve">大宝寺町</t>
  </si>
  <si>
    <t xml:space="preserve">0504</t>
  </si>
  <si>
    <t xml:space="preserve">日吉町</t>
  </si>
  <si>
    <t xml:space="preserve">0505</t>
  </si>
  <si>
    <t xml:space="preserve">宝町</t>
  </si>
  <si>
    <t xml:space="preserve">0506</t>
  </si>
  <si>
    <t xml:space="preserve">鳥居町</t>
  </si>
  <si>
    <t xml:space="preserve">0507</t>
  </si>
  <si>
    <t xml:space="preserve">切添町</t>
  </si>
  <si>
    <t xml:space="preserve">0508</t>
  </si>
  <si>
    <t xml:space="preserve">朝暘町</t>
  </si>
  <si>
    <t xml:space="preserve">0509</t>
  </si>
  <si>
    <t xml:space="preserve">宝田二丁目</t>
  </si>
  <si>
    <t xml:space="preserve">0510</t>
  </si>
  <si>
    <t xml:space="preserve">宝田三丁目</t>
  </si>
  <si>
    <t xml:space="preserve">0520</t>
  </si>
  <si>
    <t xml:space="preserve">文下</t>
  </si>
  <si>
    <t xml:space="preserve">0522</t>
  </si>
  <si>
    <t xml:space="preserve">大宝寺</t>
  </si>
  <si>
    <t xml:space="preserve">0601</t>
  </si>
  <si>
    <t xml:space="preserve">みどり町</t>
  </si>
  <si>
    <t xml:space="preserve">0602</t>
  </si>
  <si>
    <t xml:space="preserve">新海町</t>
  </si>
  <si>
    <t xml:space="preserve">0603</t>
  </si>
  <si>
    <t xml:space="preserve">大西町</t>
  </si>
  <si>
    <t xml:space="preserve">0604</t>
  </si>
  <si>
    <t xml:space="preserve">西新斎町</t>
  </si>
  <si>
    <t xml:space="preserve">0605</t>
  </si>
  <si>
    <t xml:space="preserve">砂田町</t>
  </si>
  <si>
    <t xml:space="preserve">0607</t>
  </si>
  <si>
    <t xml:space="preserve">道田町</t>
  </si>
  <si>
    <t xml:space="preserve">0608</t>
  </si>
  <si>
    <t xml:space="preserve">0609</t>
  </si>
  <si>
    <t xml:space="preserve">美咲町</t>
  </si>
  <si>
    <t xml:space="preserve">1001</t>
  </si>
  <si>
    <t xml:space="preserve">斎藤川原</t>
  </si>
  <si>
    <t xml:space="preserve">1002</t>
  </si>
  <si>
    <t xml:space="preserve">勝福寺</t>
  </si>
  <si>
    <t xml:space="preserve">1003</t>
  </si>
  <si>
    <t xml:space="preserve">我老林</t>
  </si>
  <si>
    <t xml:space="preserve">1004</t>
  </si>
  <si>
    <t xml:space="preserve">外内島</t>
  </si>
  <si>
    <t xml:space="preserve">1005</t>
  </si>
  <si>
    <t xml:space="preserve">遠賀原</t>
  </si>
  <si>
    <t xml:space="preserve">1007</t>
  </si>
  <si>
    <t xml:space="preserve">伊勢横内</t>
  </si>
  <si>
    <t xml:space="preserve">1105</t>
  </si>
  <si>
    <t xml:space="preserve">谷定</t>
  </si>
  <si>
    <t xml:space="preserve">1109</t>
  </si>
  <si>
    <t xml:space="preserve">高坂</t>
  </si>
  <si>
    <t xml:space="preserve">1301</t>
  </si>
  <si>
    <t xml:space="preserve">白山</t>
  </si>
  <si>
    <t xml:space="preserve">1302</t>
  </si>
  <si>
    <t xml:space="preserve">矢馳</t>
  </si>
  <si>
    <t xml:space="preserve">1303</t>
  </si>
  <si>
    <t xml:space="preserve">山田</t>
  </si>
  <si>
    <t xml:space="preserve">1304</t>
  </si>
  <si>
    <t xml:space="preserve">布目</t>
  </si>
  <si>
    <t xml:space="preserve">1305</t>
  </si>
  <si>
    <t xml:space="preserve">大淀川</t>
  </si>
  <si>
    <t xml:space="preserve">1306</t>
  </si>
  <si>
    <t xml:space="preserve">小淀川</t>
  </si>
  <si>
    <t xml:space="preserve">1308</t>
  </si>
  <si>
    <t xml:space="preserve">井岡</t>
  </si>
  <si>
    <t xml:space="preserve">1313</t>
  </si>
  <si>
    <t xml:space="preserve">下清水</t>
  </si>
  <si>
    <t xml:space="preserve">1408</t>
  </si>
  <si>
    <t xml:space="preserve">安丹</t>
  </si>
  <si>
    <t xml:space="preserve">1409</t>
  </si>
  <si>
    <t xml:space="preserve">中野京田</t>
  </si>
  <si>
    <t xml:space="preserve">1501</t>
  </si>
  <si>
    <t xml:space="preserve">本田</t>
  </si>
  <si>
    <t xml:space="preserve">1503</t>
  </si>
  <si>
    <t xml:space="preserve">播磨</t>
  </si>
  <si>
    <t xml:space="preserve">1506</t>
  </si>
  <si>
    <t xml:space="preserve">湯野沢</t>
  </si>
  <si>
    <t xml:space="preserve">1601</t>
  </si>
  <si>
    <t xml:space="preserve">田川</t>
  </si>
  <si>
    <t xml:space="preserve">1701</t>
  </si>
  <si>
    <t xml:space="preserve">水沢</t>
  </si>
  <si>
    <t xml:space="preserve">1704</t>
  </si>
  <si>
    <t xml:space="preserve">矢引</t>
  </si>
  <si>
    <t xml:space="preserve">1707</t>
  </si>
  <si>
    <t xml:space="preserve">西目</t>
  </si>
  <si>
    <t xml:space="preserve">1708</t>
  </si>
  <si>
    <t xml:space="preserve">みずほ</t>
  </si>
  <si>
    <t xml:space="preserve">1801</t>
  </si>
  <si>
    <t xml:space="preserve">三瀬</t>
  </si>
  <si>
    <t xml:space="preserve">1802</t>
  </si>
  <si>
    <t xml:space="preserve">由良</t>
  </si>
  <si>
    <t xml:space="preserve">1901</t>
  </si>
  <si>
    <t xml:space="preserve">加茂</t>
  </si>
  <si>
    <t xml:space="preserve">1903</t>
  </si>
  <si>
    <t xml:space="preserve">油戸</t>
  </si>
  <si>
    <t xml:space="preserve">2101</t>
  </si>
  <si>
    <t xml:space="preserve">大山一丁目</t>
  </si>
  <si>
    <t xml:space="preserve">2102</t>
  </si>
  <si>
    <t xml:space="preserve">大山二丁目</t>
  </si>
  <si>
    <t xml:space="preserve">2103</t>
  </si>
  <si>
    <t xml:space="preserve">大山三丁目</t>
  </si>
  <si>
    <t xml:space="preserve">2104</t>
  </si>
  <si>
    <t xml:space="preserve">友江町</t>
  </si>
  <si>
    <t xml:space="preserve">2105</t>
  </si>
  <si>
    <t xml:space="preserve">平成町</t>
  </si>
  <si>
    <t xml:space="preserve">2120</t>
  </si>
  <si>
    <t xml:space="preserve">大山</t>
  </si>
  <si>
    <t xml:space="preserve">2121</t>
  </si>
  <si>
    <t xml:space="preserve">友江</t>
  </si>
  <si>
    <t xml:space="preserve">2122</t>
  </si>
  <si>
    <t xml:space="preserve">栃屋</t>
  </si>
  <si>
    <t xml:space="preserve">2126</t>
  </si>
  <si>
    <t xml:space="preserve">菱津</t>
  </si>
  <si>
    <t xml:space="preserve">2201</t>
  </si>
  <si>
    <t xml:space="preserve">馬町</t>
  </si>
  <si>
    <t xml:space="preserve">2202</t>
  </si>
  <si>
    <t xml:space="preserve">下川</t>
  </si>
  <si>
    <t xml:space="preserve">2208</t>
  </si>
  <si>
    <t xml:space="preserve">茨新田</t>
  </si>
  <si>
    <t xml:space="preserve">3011</t>
  </si>
  <si>
    <t xml:space="preserve">藤島</t>
  </si>
  <si>
    <t xml:space="preserve">3012</t>
  </si>
  <si>
    <t xml:space="preserve">上藤島</t>
  </si>
  <si>
    <t xml:space="preserve">3014</t>
  </si>
  <si>
    <t xml:space="preserve">藤浪</t>
  </si>
  <si>
    <t xml:space="preserve">3021</t>
  </si>
  <si>
    <t xml:space="preserve">藤岡</t>
  </si>
  <si>
    <t xml:space="preserve">3023</t>
  </si>
  <si>
    <t xml:space="preserve">三和</t>
  </si>
  <si>
    <t xml:space="preserve">3025</t>
  </si>
  <si>
    <t xml:space="preserve">平形</t>
  </si>
  <si>
    <t xml:space="preserve">3111</t>
  </si>
  <si>
    <t xml:space="preserve">添川</t>
  </si>
  <si>
    <t xml:space="preserve">3112</t>
  </si>
  <si>
    <t xml:space="preserve">鷺畑</t>
  </si>
  <si>
    <t xml:space="preserve">3113</t>
  </si>
  <si>
    <t xml:space="preserve">東堀越</t>
  </si>
  <si>
    <t xml:space="preserve">3116</t>
  </si>
  <si>
    <t xml:space="preserve">平足</t>
  </si>
  <si>
    <t xml:space="preserve">3120</t>
  </si>
  <si>
    <t xml:space="preserve">藤島関根</t>
  </si>
  <si>
    <t xml:space="preserve">3211</t>
  </si>
  <si>
    <t xml:space="preserve">八色木</t>
  </si>
  <si>
    <t xml:space="preserve">3213</t>
  </si>
  <si>
    <t xml:space="preserve">小中島</t>
  </si>
  <si>
    <t xml:space="preserve">3311</t>
  </si>
  <si>
    <t xml:space="preserve">長沼</t>
  </si>
  <si>
    <t xml:space="preserve">3411</t>
  </si>
  <si>
    <t xml:space="preserve">渡前</t>
  </si>
  <si>
    <t xml:space="preserve">3417</t>
  </si>
  <si>
    <t xml:space="preserve">大半田</t>
  </si>
  <si>
    <t xml:space="preserve">3419</t>
  </si>
  <si>
    <t xml:space="preserve">柳久瀬</t>
  </si>
  <si>
    <t xml:space="preserve">4011</t>
  </si>
  <si>
    <t xml:space="preserve">羽黒町川代</t>
  </si>
  <si>
    <t xml:space="preserve">4013</t>
  </si>
  <si>
    <t xml:space="preserve">羽黒町大口</t>
  </si>
  <si>
    <t xml:space="preserve">4017</t>
  </si>
  <si>
    <t xml:space="preserve">羽黒町十文字</t>
  </si>
  <si>
    <t xml:space="preserve">4018</t>
  </si>
  <si>
    <t xml:space="preserve">羽黒町戸野</t>
  </si>
  <si>
    <t xml:space="preserve">4026</t>
  </si>
  <si>
    <t xml:space="preserve">羽黒町荒川</t>
  </si>
  <si>
    <t xml:space="preserve">4028</t>
  </si>
  <si>
    <t xml:space="preserve">羽黒町仙道</t>
  </si>
  <si>
    <t xml:space="preserve">4111</t>
  </si>
  <si>
    <t xml:space="preserve">羽黒町後田</t>
  </si>
  <si>
    <t xml:space="preserve">4114</t>
  </si>
  <si>
    <t xml:space="preserve">羽黒町猪俣新田</t>
  </si>
  <si>
    <t xml:space="preserve">4116</t>
  </si>
  <si>
    <t xml:space="preserve">羽黒町狩谷野目</t>
  </si>
  <si>
    <t xml:space="preserve">4118</t>
  </si>
  <si>
    <t xml:space="preserve">羽黒町細谷</t>
  </si>
  <si>
    <t xml:space="preserve">4119</t>
  </si>
  <si>
    <t xml:space="preserve">羽黒町赤川</t>
  </si>
  <si>
    <t xml:space="preserve">4124</t>
  </si>
  <si>
    <t xml:space="preserve">羽黒町押口</t>
  </si>
  <si>
    <t xml:space="preserve">4125</t>
  </si>
  <si>
    <t xml:space="preserve">羽黒町黒瀬</t>
  </si>
  <si>
    <t xml:space="preserve">4211</t>
  </si>
  <si>
    <t xml:space="preserve">羽黒町手向</t>
  </si>
  <si>
    <t xml:space="preserve">5011</t>
  </si>
  <si>
    <t xml:space="preserve">上山添</t>
  </si>
  <si>
    <t xml:space="preserve">5013</t>
  </si>
  <si>
    <t xml:space="preserve">常盤木</t>
  </si>
  <si>
    <t xml:space="preserve">5014</t>
  </si>
  <si>
    <t xml:space="preserve">東荒屋</t>
  </si>
  <si>
    <t xml:space="preserve">5016</t>
  </si>
  <si>
    <t xml:space="preserve">下山添</t>
  </si>
  <si>
    <t xml:space="preserve">5017</t>
  </si>
  <si>
    <t xml:space="preserve">丸岡</t>
  </si>
  <si>
    <t xml:space="preserve">5018</t>
  </si>
  <si>
    <t xml:space="preserve">三千刈</t>
  </si>
  <si>
    <t xml:space="preserve">5111</t>
  </si>
  <si>
    <t xml:space="preserve">西荒屋</t>
  </si>
  <si>
    <t xml:space="preserve">5112</t>
  </si>
  <si>
    <t xml:space="preserve">板井川</t>
  </si>
  <si>
    <t xml:space="preserve">5113</t>
  </si>
  <si>
    <t xml:space="preserve">西片屋</t>
  </si>
  <si>
    <t xml:space="preserve">5114</t>
  </si>
  <si>
    <t xml:space="preserve">松根</t>
  </si>
  <si>
    <t xml:space="preserve">5211</t>
  </si>
  <si>
    <t xml:space="preserve">黒川</t>
  </si>
  <si>
    <t xml:space="preserve">5214</t>
  </si>
  <si>
    <t xml:space="preserve">田代</t>
  </si>
  <si>
    <t xml:space="preserve">6112</t>
  </si>
  <si>
    <t xml:space="preserve">上田沢</t>
  </si>
  <si>
    <t xml:space="preserve">6311</t>
  </si>
  <si>
    <t xml:space="preserve">砂川</t>
  </si>
  <si>
    <t xml:space="preserve">6312</t>
  </si>
  <si>
    <t xml:space="preserve">行沢</t>
  </si>
  <si>
    <t xml:space="preserve">6313</t>
  </si>
  <si>
    <t xml:space="preserve">本郷</t>
  </si>
  <si>
    <t xml:space="preserve">6411</t>
  </si>
  <si>
    <t xml:space="preserve">上名川</t>
  </si>
  <si>
    <t xml:space="preserve">6412</t>
  </si>
  <si>
    <t xml:space="preserve">下名川</t>
  </si>
  <si>
    <t xml:space="preserve">6511</t>
  </si>
  <si>
    <t xml:space="preserve">熊出</t>
  </si>
  <si>
    <t xml:space="preserve">6711</t>
  </si>
  <si>
    <t xml:space="preserve">越中山</t>
  </si>
  <si>
    <t xml:space="preserve">6713</t>
  </si>
  <si>
    <t xml:space="preserve">東岩本</t>
  </si>
  <si>
    <t xml:space="preserve">7011</t>
  </si>
  <si>
    <t xml:space="preserve">五十川</t>
  </si>
  <si>
    <t xml:space="preserve">7013</t>
  </si>
  <si>
    <t xml:space="preserve">山五十川</t>
  </si>
  <si>
    <t xml:space="preserve">7111</t>
  </si>
  <si>
    <t xml:space="preserve">一霞</t>
  </si>
  <si>
    <t xml:space="preserve">7112</t>
  </si>
  <si>
    <t xml:space="preserve">湯温海</t>
  </si>
  <si>
    <t xml:space="preserve">7113</t>
  </si>
  <si>
    <t xml:space="preserve">温海</t>
  </si>
  <si>
    <t xml:space="preserve">7114</t>
  </si>
  <si>
    <t xml:space="preserve">大岩川</t>
  </si>
  <si>
    <t xml:space="preserve">7116</t>
  </si>
  <si>
    <t xml:space="preserve">小国</t>
  </si>
  <si>
    <t xml:space="preserve">7212</t>
  </si>
  <si>
    <t xml:space="preserve">温海川</t>
  </si>
  <si>
    <t xml:space="preserve">7214</t>
  </si>
  <si>
    <t xml:space="preserve">関川</t>
  </si>
  <si>
    <t xml:space="preserve">7215</t>
  </si>
  <si>
    <t xml:space="preserve">菅野代</t>
  </si>
  <si>
    <t xml:space="preserve">7311</t>
  </si>
  <si>
    <t xml:space="preserve">鼠ケ関</t>
  </si>
  <si>
    <t xml:space="preserve">7312</t>
  </si>
  <si>
    <t xml:space="preserve">小名部</t>
  </si>
  <si>
    <t xml:space="preserve">7313</t>
  </si>
  <si>
    <t xml:space="preserve">早田</t>
  </si>
  <si>
    <t xml:space="preserve">7314</t>
  </si>
  <si>
    <t xml:space="preserve">小岩川</t>
  </si>
  <si>
    <t xml:space="preserve">Ⅸ 地域別･産業細分類別製造業の概況（全事業所）</t>
  </si>
  <si>
    <t xml:space="preserve">分類
番号</t>
  </si>
  <si>
    <t xml:space="preserve">産業分類名</t>
  </si>
  <si>
    <t xml:space="preserve">製造品
出荷額等</t>
  </si>
  <si>
    <t xml:space="preserve">0911</t>
  </si>
  <si>
    <t xml:space="preserve">肉製品製造業</t>
  </si>
  <si>
    <t xml:space="preserve">0919</t>
  </si>
  <si>
    <t xml:space="preserve">その他の畜産食料品製造業</t>
  </si>
  <si>
    <t xml:space="preserve">0923</t>
  </si>
  <si>
    <t xml:space="preserve">水産練製品製造業</t>
  </si>
  <si>
    <t xml:space="preserve">0929</t>
  </si>
  <si>
    <t xml:space="preserve">その他の水産食料品製造業</t>
  </si>
  <si>
    <t xml:space="preserve">0931</t>
  </si>
  <si>
    <r>
      <rPr>
        <sz val="9"/>
        <rFont val="Noto Sans"/>
        <family val="2"/>
      </rPr>
      <t xml:space="preserve">野菜缶詰･果実缶詰･農産保存食料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野菜漬物を除く</t>
    </r>
    <r>
      <rPr>
        <sz val="9"/>
        <rFont val="ＭＳ 明朝"/>
        <family val="1"/>
        <charset val="128"/>
      </rPr>
      <t xml:space="preserve">)</t>
    </r>
  </si>
  <si>
    <t xml:space="preserve">0932</t>
  </si>
  <si>
    <r>
      <rPr>
        <sz val="9"/>
        <rFont val="Noto Sans"/>
        <family val="2"/>
      </rPr>
      <t xml:space="preserve">野菜漬物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缶詰､瓶詰､つぼ詰を除く</t>
    </r>
    <r>
      <rPr>
        <sz val="9"/>
        <rFont val="ＭＳ 明朝"/>
        <family val="1"/>
        <charset val="128"/>
      </rPr>
      <t xml:space="preserve">)</t>
    </r>
  </si>
  <si>
    <t xml:space="preserve">0941</t>
  </si>
  <si>
    <t xml:space="preserve">味そ製造業</t>
  </si>
  <si>
    <t xml:space="preserve">0961</t>
  </si>
  <si>
    <t xml:space="preserve">精米業</t>
  </si>
  <si>
    <t xml:space="preserve">0969</t>
  </si>
  <si>
    <t xml:space="preserve">その他の精穀･製粉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･干菓子製造業</t>
  </si>
  <si>
    <t xml:space="preserve">0974</t>
  </si>
  <si>
    <t xml:space="preserve">米菓</t>
  </si>
  <si>
    <t xml:space="preserve">0979</t>
  </si>
  <si>
    <t xml:space="preserve">その他のパン･菓子</t>
  </si>
  <si>
    <t xml:space="preserve">0982</t>
  </si>
  <si>
    <t xml:space="preserve">動物油脂製造業</t>
  </si>
  <si>
    <t xml:space="preserve">0992</t>
  </si>
  <si>
    <t xml:space="preserve">めん類製造業</t>
  </si>
  <si>
    <t xml:space="preserve">0993</t>
  </si>
  <si>
    <t xml:space="preserve">豆腐･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r>
      <rPr>
        <sz val="9"/>
        <rFont val="Noto Sans"/>
        <family val="2"/>
      </rPr>
      <t xml:space="preserve">そ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菜製造業</t>
    </r>
  </si>
  <si>
    <t xml:space="preserve">0999</t>
  </si>
  <si>
    <t xml:space="preserve">他に分類されない食料品製造業</t>
  </si>
  <si>
    <t xml:space="preserve">清涼飲料製造業</t>
  </si>
  <si>
    <t xml:space="preserve">清酒製造業</t>
  </si>
  <si>
    <t xml:space="preserve">有機質肥料製造業</t>
  </si>
  <si>
    <t xml:space="preserve">絹･人絹織物業</t>
  </si>
  <si>
    <t xml:space="preserve">毛織物業</t>
  </si>
  <si>
    <t xml:space="preserve">1153</t>
  </si>
  <si>
    <t xml:space="preserve">横編ニット生地</t>
  </si>
  <si>
    <t xml:space="preserve">絹･人絹織物機械染色業</t>
  </si>
  <si>
    <t xml:space="preserve">織物手加工染色整理業</t>
  </si>
  <si>
    <t xml:space="preserve">成人男子･少年服製造業</t>
  </si>
  <si>
    <t xml:space="preserve">成人女子･少女服製造業</t>
  </si>
  <si>
    <t xml:space="preserve">ニット製アウターシャツ類製造業</t>
  </si>
  <si>
    <t xml:space="preserve">和装製品製造業</t>
  </si>
  <si>
    <t xml:space="preserve">1255</t>
  </si>
  <si>
    <t xml:space="preserve">手袋製造業</t>
  </si>
  <si>
    <t xml:space="preserve">帽子製造業（帽体を含む）</t>
  </si>
  <si>
    <t xml:space="preserve">帆布製品製造業</t>
  </si>
  <si>
    <t xml:space="preserve">刺しゅう業</t>
  </si>
  <si>
    <t xml:space="preserve">一般製材業</t>
  </si>
  <si>
    <t xml:space="preserve">折箱製造業</t>
  </si>
  <si>
    <r>
      <rPr>
        <sz val="9"/>
        <rFont val="Noto Sans"/>
        <family val="2"/>
      </rPr>
      <t xml:space="preserve">木箱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折箱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他に分類されない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竹､とう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木製家具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漆塗りを除く</t>
    </r>
    <r>
      <rPr>
        <sz val="9"/>
        <rFont val="ＭＳ 明朝"/>
        <family val="1"/>
        <charset val="128"/>
      </rPr>
      <t xml:space="preserve">)</t>
    </r>
  </si>
  <si>
    <t xml:space="preserve">建具製造業</t>
  </si>
  <si>
    <t xml:space="preserve">事務所用･店舗用装備品製造業</t>
  </si>
  <si>
    <t xml:space="preserve">角底紙袋製造業</t>
  </si>
  <si>
    <t xml:space="preserve">紙器製造業</t>
  </si>
  <si>
    <t xml:space="preserve">印刷業</t>
  </si>
  <si>
    <t xml:space="preserve">製版業</t>
  </si>
  <si>
    <t xml:space="preserve">製本業</t>
  </si>
  <si>
    <t xml:space="preserve">1632</t>
  </si>
  <si>
    <t xml:space="preserve">印刷物加工</t>
  </si>
  <si>
    <t xml:space="preserve">1729</t>
  </si>
  <si>
    <t xml:space="preserve">その他の無機化学工業製品製造業</t>
  </si>
  <si>
    <t xml:space="preserve">ろうそく製造業</t>
  </si>
  <si>
    <t xml:space="preserve">他に分類されない化学工業製品製造業</t>
  </si>
  <si>
    <t xml:space="preserve">プラスチック継手製造業</t>
  </si>
  <si>
    <t xml:space="preserve">プラスチックフィルム･シート･床材･合成皮革加工業</t>
  </si>
  <si>
    <r>
      <rPr>
        <sz val="9"/>
        <rFont val="Noto Sans"/>
        <family val="2"/>
      </rPr>
      <t xml:space="preserve">工業用プラスチック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加工業を除く</t>
    </r>
    <r>
      <rPr>
        <sz val="9"/>
        <rFont val="ＭＳ 明朝"/>
        <family val="1"/>
        <charset val="128"/>
      </rPr>
      <t xml:space="preserve">)</t>
    </r>
  </si>
  <si>
    <t xml:space="preserve">他に分類されないプラスチック製品製造業</t>
  </si>
  <si>
    <t xml:space="preserve">卓上用･ちゅう房用ガラス器具製造業</t>
  </si>
  <si>
    <t xml:space="preserve">その他のガラス･同製品製造業</t>
  </si>
  <si>
    <t xml:space="preserve">生コンクリート製造業</t>
  </si>
  <si>
    <t xml:space="preserve">コンクリート製品製造業</t>
  </si>
  <si>
    <t xml:space="preserve">砕石製造業</t>
  </si>
  <si>
    <r>
      <rPr>
        <sz val="9"/>
        <rFont val="Noto Sans"/>
        <family val="2"/>
      </rPr>
      <t xml:space="preserve">鋳型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子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銑鉄鋳物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鋳鉄管､可鍛鋳鉄を除く</t>
    </r>
    <r>
      <rPr>
        <sz val="9"/>
        <rFont val="ＭＳ 明朝"/>
        <family val="1"/>
        <charset val="128"/>
      </rPr>
      <t xml:space="preserve">)</t>
    </r>
  </si>
  <si>
    <t xml:space="preserve">鍛工品製造業</t>
  </si>
  <si>
    <t xml:space="preserve">アルミニウム･同合金ダイカスト製造業</t>
  </si>
  <si>
    <r>
      <rPr>
        <sz val="9"/>
        <rFont val="Noto Sans"/>
        <family val="2"/>
      </rPr>
      <t xml:space="preserve">農業用器具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業用機械を除く</t>
    </r>
    <r>
      <rPr>
        <sz val="9"/>
        <rFont val="ＭＳ 明朝"/>
        <family val="1"/>
        <charset val="128"/>
      </rPr>
      <t xml:space="preserve">)</t>
    </r>
  </si>
  <si>
    <t xml:space="preserve">建設用金属製品製造業</t>
  </si>
  <si>
    <r>
      <rPr>
        <sz val="9"/>
        <rFont val="Noto Sans"/>
        <family val="2"/>
      </rPr>
      <t xml:space="preserve">建築用金属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建築用金物を除く</t>
    </r>
    <r>
      <rPr>
        <sz val="9"/>
        <rFont val="ＭＳ 明朝"/>
        <family val="1"/>
        <charset val="128"/>
      </rPr>
      <t xml:space="preserve">)</t>
    </r>
  </si>
  <si>
    <t xml:space="preserve">製缶板金業</t>
  </si>
  <si>
    <r>
      <rPr>
        <sz val="9"/>
        <rFont val="Noto Sans"/>
        <family val="2"/>
      </rPr>
      <t xml:space="preserve">金属プレス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ルミニウム･同合金を除く</t>
    </r>
    <r>
      <rPr>
        <sz val="9"/>
        <rFont val="ＭＳ 明朝"/>
        <family val="1"/>
        <charset val="128"/>
      </rPr>
      <t xml:space="preserve">)</t>
    </r>
  </si>
  <si>
    <t xml:space="preserve">金属製スプリング製造業</t>
  </si>
  <si>
    <r>
      <rPr>
        <sz val="9"/>
        <rFont val="Noto Sans"/>
        <family val="2"/>
      </rPr>
      <t xml:space="preserve">農業用機械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業用器具を除く</t>
    </r>
    <r>
      <rPr>
        <sz val="9"/>
        <rFont val="ＭＳ 明朝"/>
        <family val="1"/>
        <charset val="128"/>
      </rPr>
      <t xml:space="preserve">)</t>
    </r>
  </si>
  <si>
    <t xml:space="preserve">2643</t>
  </si>
  <si>
    <r>
      <rPr>
        <sz val="9"/>
        <rFont val="Noto Sans"/>
        <family val="2"/>
      </rPr>
      <t xml:space="preserve">金属工作機械用･金属加工機械用部分品･附属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機械工具､金型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機械工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粉末や金製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製造業</t>
    </r>
  </si>
  <si>
    <t xml:space="preserve">食品機械･同装置製造業</t>
  </si>
  <si>
    <t xml:space="preserve">印刷･製本･紙工機械製造業</t>
  </si>
  <si>
    <t xml:space="preserve">半導体製造装置製造業</t>
  </si>
  <si>
    <t xml:space="preserve">真空装置･真空機器製造業</t>
  </si>
  <si>
    <t xml:space="preserve">その他の特殊産業用機械製造業</t>
  </si>
  <si>
    <t xml:space="preserve">空気圧縮機･ガス圧縮機･送風機製造業</t>
  </si>
  <si>
    <t xml:space="preserve">化学機械･同装置製造業</t>
  </si>
  <si>
    <t xml:space="preserve">その他の一般産業用機械･装置製造業</t>
  </si>
  <si>
    <t xml:space="preserve">冷凍機･温湿調整装置製造業</t>
  </si>
  <si>
    <t xml:space="preserve">その他の事務用･サービス用･民生用機械器具製造業</t>
  </si>
  <si>
    <t xml:space="preserve">2692</t>
  </si>
  <si>
    <t xml:space="preserve">弁･同附属品</t>
  </si>
  <si>
    <t xml:space="preserve">パイプ加工･パイプ附属品加工業</t>
  </si>
  <si>
    <t xml:space="preserve">産業用ロボット製造業</t>
  </si>
  <si>
    <t xml:space="preserve">発電機･電動機･その他の回転電気機械製造業</t>
  </si>
  <si>
    <r>
      <rPr>
        <sz val="9"/>
        <rFont val="Noto Sans"/>
        <family val="2"/>
      </rPr>
      <t xml:space="preserve">その他の産業用電気機械器具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両用､船舶用を含む</t>
    </r>
    <r>
      <rPr>
        <sz val="9"/>
        <rFont val="ＭＳ 明朝"/>
        <family val="1"/>
        <charset val="128"/>
      </rPr>
      <t xml:space="preserve">)</t>
    </r>
  </si>
  <si>
    <t xml:space="preserve">2729</t>
  </si>
  <si>
    <t xml:space="preserve">その他の民生用電気機械器具製造業</t>
  </si>
  <si>
    <t xml:space="preserve">2731</t>
  </si>
  <si>
    <t xml:space="preserve">電球製造業</t>
  </si>
  <si>
    <t xml:space="preserve">電気照明器具製造業</t>
  </si>
  <si>
    <t xml:space="preserve">ビデオ機器製造業</t>
  </si>
  <si>
    <t xml:space="preserve">電気計測器製造業</t>
  </si>
  <si>
    <t xml:space="preserve">他に分類されない電気機械器具製造業</t>
  </si>
  <si>
    <t xml:space="preserve">無線通信機械器具製造業</t>
  </si>
  <si>
    <t xml:space="preserve">2814</t>
  </si>
  <si>
    <t xml:space="preserve">電気音響機械器具</t>
  </si>
  <si>
    <t xml:space="preserve">抵抗器･コンデンサ･変成器･複合部品製造業</t>
  </si>
  <si>
    <t xml:space="preserve">コネクタ･スイッチ･リレー製造業</t>
  </si>
  <si>
    <t xml:space="preserve">スイッチング電源･高周波組立部品･コントロールユニット製造業</t>
  </si>
  <si>
    <t xml:space="preserve">プリント回路製造業</t>
  </si>
  <si>
    <t xml:space="preserve">その他の電子部品製造業</t>
  </si>
  <si>
    <t xml:space="preserve">自動車部分品･附属品製造業</t>
  </si>
  <si>
    <t xml:space="preserve">3022</t>
  </si>
  <si>
    <t xml:space="preserve">鉄道車両用部分品</t>
  </si>
  <si>
    <t xml:space="preserve">舟艇製造･修理業</t>
  </si>
  <si>
    <t xml:space="preserve">3134</t>
  </si>
  <si>
    <t xml:space="preserve">医療用品</t>
  </si>
  <si>
    <t xml:space="preserve">理化学機械器具製造業</t>
  </si>
  <si>
    <t xml:space="preserve">3152</t>
  </si>
  <si>
    <t xml:space="preserve">写真機・同附属品</t>
  </si>
  <si>
    <t xml:space="preserve">光学機械用レンズ･プリズム製造業</t>
  </si>
  <si>
    <r>
      <rPr>
        <sz val="9"/>
        <rFont val="Noto Sans"/>
        <family val="2"/>
      </rPr>
      <t xml:space="preserve">貴金属･宝石製装身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ジュエリー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製品製造業</t>
    </r>
  </si>
  <si>
    <r>
      <rPr>
        <sz val="9"/>
        <rFont val="Noto Sans"/>
        <family val="2"/>
      </rPr>
      <t xml:space="preserve">娯楽用具･がん具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形､児童乗物を除く</t>
    </r>
    <r>
      <rPr>
        <sz val="9"/>
        <rFont val="ＭＳ 明朝"/>
        <family val="1"/>
        <charset val="128"/>
      </rPr>
      <t xml:space="preserve">)</t>
    </r>
  </si>
  <si>
    <t xml:space="preserve">人形製造業</t>
  </si>
  <si>
    <t xml:space="preserve">運動用具製造業</t>
  </si>
  <si>
    <t xml:space="preserve">畳製造業</t>
  </si>
  <si>
    <t xml:space="preserve">看板･標識機製造業</t>
  </si>
  <si>
    <r>
      <rPr>
        <sz val="9"/>
        <rFont val="Noto Sans"/>
        <family val="2"/>
      </rPr>
      <t xml:space="preserve">モデル･模型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紙製を除く</t>
    </r>
    <r>
      <rPr>
        <sz val="9"/>
        <rFont val="ＭＳ 明朝"/>
        <family val="1"/>
        <charset val="128"/>
      </rPr>
      <t xml:space="preserve">)</t>
    </r>
  </si>
  <si>
    <t xml:space="preserve">0912</t>
  </si>
  <si>
    <t xml:space="preserve">乳製品製造業</t>
  </si>
  <si>
    <t xml:space="preserve">1211</t>
  </si>
  <si>
    <t xml:space="preserve">銘板･銘木製造業</t>
  </si>
  <si>
    <t xml:space="preserve">段ボール箱製造業</t>
  </si>
  <si>
    <t xml:space="preserve">舗装材料製造業</t>
  </si>
  <si>
    <t xml:space="preserve">工業用ゴム製品製造業</t>
  </si>
  <si>
    <t xml:space="preserve">2311</t>
  </si>
  <si>
    <t xml:space="preserve">高炉による製鉄</t>
  </si>
  <si>
    <t xml:space="preserve">鉄鋼シャースリット業</t>
  </si>
  <si>
    <t xml:space="preserve">建設機械･鉱山機械製造業</t>
  </si>
  <si>
    <t xml:space="preserve">2698</t>
  </si>
  <si>
    <t xml:space="preserve">産業用ロボット</t>
  </si>
  <si>
    <t xml:space="preserve">内燃機関電装品製造業</t>
  </si>
  <si>
    <t xml:space="preserve">半導体素子製造業</t>
  </si>
  <si>
    <t xml:space="preserve">麦わら･パナマ類帽子･わら工品製造業</t>
  </si>
  <si>
    <t xml:space="preserve">3294</t>
  </si>
  <si>
    <t xml:space="preserve">その他のパン･菓子製造業</t>
  </si>
  <si>
    <t xml:space="preserve">0933</t>
  </si>
  <si>
    <t xml:space="preserve">革製履物製造業</t>
  </si>
  <si>
    <t xml:space="preserve">人工骨材製造業</t>
  </si>
  <si>
    <t xml:space="preserve">石工品製造業</t>
  </si>
  <si>
    <t xml:space="preserve">事務用機械器具製造業</t>
  </si>
  <si>
    <t xml:space="preserve">金型･同部分品･附属品製造業</t>
  </si>
  <si>
    <t xml:space="preserve">2699</t>
  </si>
  <si>
    <r>
      <rPr>
        <sz val="9"/>
        <rFont val="Noto Sans"/>
        <family val="2"/>
      </rPr>
      <t xml:space="preserve">各種機械･同部分品製造修理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文製造･修理</t>
    </r>
    <r>
      <rPr>
        <sz val="9"/>
        <rFont val="ＭＳ 明朝"/>
        <family val="1"/>
        <charset val="128"/>
      </rPr>
      <t xml:space="preserve">)</t>
    </r>
  </si>
  <si>
    <t xml:space="preserve">2716</t>
  </si>
  <si>
    <t xml:space="preserve">2749</t>
  </si>
  <si>
    <t xml:space="preserve">その他の電子応用装置</t>
  </si>
  <si>
    <r>
      <rPr>
        <sz val="9"/>
        <rFont val="Noto Sans"/>
        <family val="2"/>
      </rPr>
      <t xml:space="preserve">野菜漬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缶詰､瓶詰､つぼ詰を除く</t>
    </r>
    <r>
      <rPr>
        <sz val="9"/>
        <rFont val="ＭＳ 明朝"/>
        <family val="1"/>
        <charset val="128"/>
      </rPr>
      <t xml:space="preserve">)</t>
    </r>
  </si>
  <si>
    <t xml:space="preserve">生菓子</t>
  </si>
  <si>
    <t xml:space="preserve">豆腐･油揚</t>
  </si>
  <si>
    <t xml:space="preserve">他に分類されない食料品</t>
  </si>
  <si>
    <r>
      <rPr>
        <sz val="9"/>
        <rFont val="Noto Sans"/>
        <family val="2"/>
      </rPr>
      <t xml:space="preserve">ねん糸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かさ高加工糸製造業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ニット製外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ウターシャツ類､セーター類など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製造業</t>
    </r>
  </si>
  <si>
    <t xml:space="preserve">1222</t>
  </si>
  <si>
    <t xml:space="preserve">ニット製アウターシャツ類</t>
  </si>
  <si>
    <t xml:space="preserve">セーター類製造業</t>
  </si>
  <si>
    <t xml:space="preserve">プラスチック成形材料製造業</t>
  </si>
  <si>
    <t xml:space="preserve">プラスチック製容器製造業</t>
  </si>
  <si>
    <t xml:space="preserve">1997</t>
  </si>
  <si>
    <t xml:space="preserve">他に分類されないプラスチック製品</t>
  </si>
  <si>
    <t xml:space="preserve">2222</t>
  </si>
  <si>
    <t xml:space="preserve">他に分類されない窯業･土石製品製造業</t>
  </si>
  <si>
    <r>
      <rPr>
        <sz val="9"/>
        <rFont val="Noto Sans"/>
        <family val="2"/>
      </rPr>
      <t xml:space="preserve">非鉄金属鋳物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銅･同合金鋳物及びダイカストを除く</t>
    </r>
    <r>
      <rPr>
        <sz val="9"/>
        <rFont val="ＭＳ 明朝"/>
        <family val="1"/>
        <charset val="128"/>
      </rPr>
      <t xml:space="preserve">)</t>
    </r>
  </si>
  <si>
    <t xml:space="preserve">2799</t>
  </si>
  <si>
    <t xml:space="preserve">他に分類されない電気機械器具</t>
  </si>
  <si>
    <t xml:space="preserve">ほうき･ブラシ製造業</t>
  </si>
  <si>
    <t xml:space="preserve">果実酒製造業</t>
  </si>
  <si>
    <t xml:space="preserve">事務用･作業用･衛生用･スポーツ用衣服製造業</t>
  </si>
  <si>
    <t xml:space="preserve">1411</t>
  </si>
  <si>
    <t xml:space="preserve">製氷業</t>
  </si>
  <si>
    <t xml:space="preserve">その他の織物業</t>
  </si>
  <si>
    <t xml:space="preserve">他に分類されない繊維製品製造業</t>
  </si>
  <si>
    <t xml:space="preserve">理化学用・医療用ガラス器具製造業</t>
  </si>
  <si>
    <t xml:space="preserve">2912</t>
  </si>
  <si>
    <t xml:space="preserve">半導体素子</t>
  </si>
  <si>
    <t xml:space="preserve">他に分類されない輸送用機械器具製造業</t>
  </si>
  <si>
    <t xml:space="preserve">Ⅹ 商品分類別・製造品・賃加工品の概況（全事業所）</t>
  </si>
  <si>
    <t xml:space="preserve">商品
分類</t>
  </si>
  <si>
    <t xml:space="preserve">品目名</t>
  </si>
  <si>
    <t xml:space="preserve">製造品出荷額</t>
  </si>
  <si>
    <t xml:space="preserve">加工賃収入額</t>
  </si>
  <si>
    <t xml:space="preserve">金額</t>
  </si>
  <si>
    <t xml:space="preserve">肉製品</t>
  </si>
  <si>
    <t xml:space="preserve">その他の畜産食料品</t>
  </si>
  <si>
    <t xml:space="preserve">水産練製品</t>
  </si>
  <si>
    <r>
      <rPr>
        <sz val="9"/>
        <rFont val="Noto Sans"/>
        <family val="2"/>
      </rPr>
      <t xml:space="preserve">その他の水産食料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ぼ詰め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野菜缶詰･果実缶詰･農産保存食料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野菜漬物を除く</t>
    </r>
    <r>
      <rPr>
        <sz val="9"/>
        <rFont val="ＭＳ 明朝"/>
        <family val="1"/>
        <charset val="128"/>
      </rPr>
      <t xml:space="preserve">)</t>
    </r>
  </si>
  <si>
    <t xml:space="preserve">味そ</t>
  </si>
  <si>
    <t xml:space="preserve">精米</t>
  </si>
  <si>
    <t xml:space="preserve">その他の精穀･製粉</t>
  </si>
  <si>
    <t xml:space="preserve">パン</t>
  </si>
  <si>
    <t xml:space="preserve">ビスケット類･干菓子</t>
  </si>
  <si>
    <t xml:space="preserve">動物油脂</t>
  </si>
  <si>
    <t xml:space="preserve">めん類</t>
  </si>
  <si>
    <t xml:space="preserve">あん類</t>
  </si>
  <si>
    <t xml:space="preserve">冷凍調理食品</t>
  </si>
  <si>
    <r>
      <rPr>
        <sz val="9"/>
        <rFont val="Noto Sans"/>
        <family val="2"/>
      </rPr>
      <t xml:space="preserve">そ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菜</t>
    </r>
  </si>
  <si>
    <t xml:space="preserve">1011</t>
  </si>
  <si>
    <t xml:space="preserve">清涼飲料</t>
  </si>
  <si>
    <t xml:space="preserve">1023</t>
  </si>
  <si>
    <t xml:space="preserve">清酒</t>
  </si>
  <si>
    <t xml:space="preserve">1063</t>
  </si>
  <si>
    <t xml:space="preserve">有機質肥料</t>
  </si>
  <si>
    <t xml:space="preserve">1142</t>
  </si>
  <si>
    <r>
      <rPr>
        <sz val="9"/>
        <rFont val="Noto Sans"/>
        <family val="2"/>
      </rPr>
      <t xml:space="preserve">絹･人絹織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合成繊維長繊維織物を含む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幅</t>
    </r>
    <r>
      <rPr>
        <sz val="9"/>
        <rFont val="ＭＳ 明朝"/>
        <family val="1"/>
        <charset val="128"/>
      </rPr>
      <t xml:space="preserve">13cm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)</t>
    </r>
  </si>
  <si>
    <t xml:space="preserve">1143</t>
  </si>
  <si>
    <r>
      <rPr>
        <sz val="9"/>
        <rFont val="Noto Sans"/>
        <family val="2"/>
      </rPr>
      <t xml:space="preserve">毛織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幅</t>
    </r>
    <r>
      <rPr>
        <sz val="9"/>
        <rFont val="ＭＳ 明朝"/>
        <family val="1"/>
        <charset val="128"/>
      </rPr>
      <t xml:space="preserve">13cm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)</t>
    </r>
  </si>
  <si>
    <t xml:space="preserve">1162</t>
  </si>
  <si>
    <t xml:space="preserve">絹･人絹織物機械染色</t>
  </si>
  <si>
    <t xml:space="preserve">1165</t>
  </si>
  <si>
    <r>
      <rPr>
        <sz val="9"/>
        <rFont val="Noto Sans"/>
        <family val="2"/>
      </rPr>
      <t xml:space="preserve">織物手加工染色整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織物手加工修整を含む</t>
    </r>
    <r>
      <rPr>
        <sz val="9"/>
        <rFont val="ＭＳ 明朝"/>
        <family val="1"/>
        <charset val="128"/>
      </rPr>
      <t xml:space="preserve">)</t>
    </r>
  </si>
  <si>
    <t xml:space="preserve">成人男子･少年服</t>
  </si>
  <si>
    <t xml:space="preserve">1212</t>
  </si>
  <si>
    <t xml:space="preserve">成人女子･少女服</t>
  </si>
  <si>
    <t xml:space="preserve">1241</t>
  </si>
  <si>
    <t xml:space="preserve">和装製品</t>
  </si>
  <si>
    <t xml:space="preserve">1254</t>
  </si>
  <si>
    <t xml:space="preserve">靴下</t>
  </si>
  <si>
    <t xml:space="preserve">手袋</t>
  </si>
  <si>
    <t xml:space="preserve">1256</t>
  </si>
  <si>
    <r>
      <rPr>
        <sz val="9"/>
        <rFont val="Noto Sans"/>
        <family val="2"/>
      </rPr>
      <t xml:space="preserve">帽子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帽体を含む</t>
    </r>
    <r>
      <rPr>
        <sz val="9"/>
        <rFont val="ＭＳ 明朝"/>
        <family val="1"/>
        <charset val="128"/>
      </rPr>
      <t xml:space="preserve">)</t>
    </r>
  </si>
  <si>
    <t xml:space="preserve">1293</t>
  </si>
  <si>
    <t xml:space="preserve">帆布</t>
  </si>
  <si>
    <t xml:space="preserve">1295</t>
  </si>
  <si>
    <t xml:space="preserve">刺しゅう</t>
  </si>
  <si>
    <t xml:space="preserve">1311</t>
  </si>
  <si>
    <t xml:space="preserve">一般製材</t>
  </si>
  <si>
    <t xml:space="preserve">1332</t>
  </si>
  <si>
    <t xml:space="preserve">折箱</t>
  </si>
  <si>
    <t xml:space="preserve">1333</t>
  </si>
  <si>
    <r>
      <rPr>
        <sz val="9"/>
        <rFont val="Noto Sans"/>
        <family val="2"/>
      </rPr>
      <t xml:space="preserve">木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折箱を除く</t>
    </r>
    <r>
      <rPr>
        <sz val="9"/>
        <rFont val="ＭＳ 明朝"/>
        <family val="1"/>
        <charset val="128"/>
      </rPr>
      <t xml:space="preserve">)</t>
    </r>
  </si>
  <si>
    <t xml:space="preserve">1399</t>
  </si>
  <si>
    <r>
      <rPr>
        <sz val="9"/>
        <rFont val="Noto Sans"/>
        <family val="2"/>
      </rPr>
      <t xml:space="preserve">他に分類されない木製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竹､とう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木製家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漆塗りを除く</t>
    </r>
    <r>
      <rPr>
        <sz val="9"/>
        <rFont val="ＭＳ 明朝"/>
        <family val="1"/>
        <charset val="128"/>
      </rPr>
      <t xml:space="preserve">)</t>
    </r>
  </si>
  <si>
    <t xml:space="preserve">1431</t>
  </si>
  <si>
    <t xml:space="preserve">建具</t>
  </si>
  <si>
    <t xml:space="preserve">1491</t>
  </si>
  <si>
    <t xml:space="preserve">事務所用･店舗用装備品</t>
  </si>
  <si>
    <t xml:space="preserve">1552</t>
  </si>
  <si>
    <t xml:space="preserve">角底紙袋</t>
  </si>
  <si>
    <t xml:space="preserve">1554</t>
  </si>
  <si>
    <t xml:space="preserve">紙器</t>
  </si>
  <si>
    <t xml:space="preserve">1611</t>
  </si>
  <si>
    <t xml:space="preserve">印刷物</t>
  </si>
  <si>
    <t xml:space="preserve">1621</t>
  </si>
  <si>
    <t xml:space="preserve">製版</t>
  </si>
  <si>
    <t xml:space="preserve">その他の無機化学工業製品</t>
  </si>
  <si>
    <t xml:space="preserve">1757</t>
  </si>
  <si>
    <t xml:space="preserve">ろうそく</t>
  </si>
  <si>
    <t xml:space="preserve">1799</t>
  </si>
  <si>
    <t xml:space="preserve">他に分類されない化学工業製品</t>
  </si>
  <si>
    <t xml:space="preserve">プラスチック継手</t>
  </si>
  <si>
    <t xml:space="preserve">1925</t>
  </si>
  <si>
    <t xml:space="preserve">プラスチックフィルム･シート･床材･合成皮革製品の加工品</t>
  </si>
  <si>
    <t xml:space="preserve">1931</t>
  </si>
  <si>
    <r>
      <rPr>
        <sz val="9"/>
        <rFont val="Noto Sans"/>
        <family val="2"/>
      </rPr>
      <t xml:space="preserve">工業用プラスチック製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加工品を除く</t>
    </r>
    <r>
      <rPr>
        <sz val="9"/>
        <rFont val="ＭＳ 明朝"/>
        <family val="1"/>
        <charset val="128"/>
      </rPr>
      <t xml:space="preserve">)</t>
    </r>
  </si>
  <si>
    <t xml:space="preserve">2216</t>
  </si>
  <si>
    <t xml:space="preserve">卓上用･ちゅう房用ガラス器具</t>
  </si>
  <si>
    <t xml:space="preserve">2219</t>
  </si>
  <si>
    <t xml:space="preserve">その他のガラス･同製品</t>
  </si>
  <si>
    <t xml:space="preserve">生コンクリート</t>
  </si>
  <si>
    <t xml:space="preserve">2223</t>
  </si>
  <si>
    <t xml:space="preserve">コンクリート製品</t>
  </si>
  <si>
    <t xml:space="preserve">2281</t>
  </si>
  <si>
    <t xml:space="preserve">砕石</t>
  </si>
  <si>
    <t xml:space="preserve">2298</t>
  </si>
  <si>
    <r>
      <rPr>
        <sz val="9"/>
        <rFont val="Noto Sans"/>
        <family val="2"/>
      </rPr>
      <t xml:space="preserve">鋳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子を含む</t>
    </r>
    <r>
      <rPr>
        <sz val="9"/>
        <rFont val="ＭＳ 明朝"/>
        <family val="1"/>
        <charset val="128"/>
      </rPr>
      <t xml:space="preserve">)</t>
    </r>
  </si>
  <si>
    <t xml:space="preserve">2351</t>
  </si>
  <si>
    <r>
      <rPr>
        <sz val="9"/>
        <rFont val="Noto Sans"/>
        <family val="2"/>
      </rPr>
      <t xml:space="preserve">銑鉄鋳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鋳鉄管､可鍛鋳鉄を除く</t>
    </r>
    <r>
      <rPr>
        <sz val="9"/>
        <rFont val="ＭＳ 明朝"/>
        <family val="1"/>
        <charset val="128"/>
      </rPr>
      <t xml:space="preserve">)</t>
    </r>
  </si>
  <si>
    <t xml:space="preserve">2354</t>
  </si>
  <si>
    <t xml:space="preserve">鍛工品</t>
  </si>
  <si>
    <t xml:space="preserve">2453</t>
  </si>
  <si>
    <t xml:space="preserve">アルミニウム･同合金ダイカスト</t>
  </si>
  <si>
    <t xml:space="preserve">2527</t>
  </si>
  <si>
    <r>
      <rPr>
        <sz val="9"/>
        <rFont val="Noto Sans"/>
        <family val="2"/>
      </rPr>
      <t xml:space="preserve">農業用器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業用機械を除く</t>
    </r>
    <r>
      <rPr>
        <sz val="9"/>
        <rFont val="ＭＳ 明朝"/>
        <family val="1"/>
        <charset val="128"/>
      </rPr>
      <t xml:space="preserve">)</t>
    </r>
  </si>
  <si>
    <t xml:space="preserve">2541</t>
  </si>
  <si>
    <t xml:space="preserve">建設用金属製品</t>
  </si>
  <si>
    <t xml:space="preserve">2542</t>
  </si>
  <si>
    <r>
      <rPr>
        <sz val="9"/>
        <rFont val="Noto Sans"/>
        <family val="2"/>
      </rPr>
      <t xml:space="preserve">建築用金属製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建築用金物を除く</t>
    </r>
    <r>
      <rPr>
        <sz val="9"/>
        <rFont val="ＭＳ 明朝"/>
        <family val="1"/>
        <charset val="128"/>
      </rPr>
      <t xml:space="preserve">)</t>
    </r>
  </si>
  <si>
    <t xml:space="preserve">2543</t>
  </si>
  <si>
    <t xml:space="preserve">製缶板金</t>
  </si>
  <si>
    <t xml:space="preserve">2552</t>
  </si>
  <si>
    <r>
      <rPr>
        <sz val="9"/>
        <rFont val="Noto Sans"/>
        <family val="2"/>
      </rPr>
      <t xml:space="preserve">金属プレス製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ルミニウム･同合金を除く</t>
    </r>
    <r>
      <rPr>
        <sz val="9"/>
        <rFont val="ＭＳ 明朝"/>
        <family val="1"/>
        <charset val="128"/>
      </rPr>
      <t xml:space="preserve">)</t>
    </r>
  </si>
  <si>
    <t xml:space="preserve">2592</t>
  </si>
  <si>
    <t xml:space="preserve">金属製スプリング</t>
  </si>
  <si>
    <t xml:space="preserve">2621</t>
  </si>
  <si>
    <r>
      <rPr>
        <sz val="9"/>
        <rFont val="Noto Sans"/>
        <family val="2"/>
      </rPr>
      <t xml:space="preserve">農業用機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業用器具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金属工作機械用・金属加工機械用部品・付属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機械工具・金型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機械工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粉末や金製を除く</t>
    </r>
    <r>
      <rPr>
        <sz val="9"/>
        <rFont val="ＭＳ 明朝"/>
        <family val="1"/>
        <charset val="128"/>
      </rPr>
      <t xml:space="preserve">)</t>
    </r>
  </si>
  <si>
    <t xml:space="preserve">2661</t>
  </si>
  <si>
    <t xml:space="preserve">食品機械･同装置</t>
  </si>
  <si>
    <t xml:space="preserve">2664</t>
  </si>
  <si>
    <t xml:space="preserve">印刷･製本･紙工機械</t>
  </si>
  <si>
    <t xml:space="preserve">2667</t>
  </si>
  <si>
    <t xml:space="preserve">半導体製造装置</t>
  </si>
  <si>
    <t xml:space="preserve">2668</t>
  </si>
  <si>
    <t xml:space="preserve">真空装置･真空機器</t>
  </si>
  <si>
    <t xml:space="preserve">2669</t>
  </si>
  <si>
    <t xml:space="preserve">その他の特殊産業用機械</t>
  </si>
  <si>
    <t xml:space="preserve">2672</t>
  </si>
  <si>
    <t xml:space="preserve">空気圧縮機･ガス圧縮機･送風機</t>
  </si>
  <si>
    <t xml:space="preserve">2678</t>
  </si>
  <si>
    <t xml:space="preserve">化学機械･同装置</t>
  </si>
  <si>
    <t xml:space="preserve">2679</t>
  </si>
  <si>
    <t xml:space="preserve">その他の一般産業用機械･装置</t>
  </si>
  <si>
    <t xml:space="preserve">2682</t>
  </si>
  <si>
    <t xml:space="preserve">冷凍機･温湿調整装置</t>
  </si>
  <si>
    <t xml:space="preserve">2689</t>
  </si>
  <si>
    <t xml:space="preserve">その他の事務用･サービス用･民生用機械器具</t>
  </si>
  <si>
    <t xml:space="preserve">2693</t>
  </si>
  <si>
    <t xml:space="preserve">パイプ加工･パイプ附属品</t>
  </si>
  <si>
    <t xml:space="preserve">2711</t>
  </si>
  <si>
    <t xml:space="preserve">発電機･電動機･その他の回転電気機械</t>
  </si>
  <si>
    <t xml:space="preserve">2719</t>
  </si>
  <si>
    <r>
      <rPr>
        <sz val="9"/>
        <rFont val="Noto Sans"/>
        <family val="2"/>
      </rPr>
      <t xml:space="preserve">その他の産業用電気機械器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両用､船舶用を含む</t>
    </r>
    <r>
      <rPr>
        <sz val="9"/>
        <rFont val="ＭＳ 明朝"/>
        <family val="1"/>
        <charset val="128"/>
      </rPr>
      <t xml:space="preserve">)</t>
    </r>
  </si>
  <si>
    <t xml:space="preserve">その他の民生用電気機械器具</t>
  </si>
  <si>
    <t xml:space="preserve">電球</t>
  </si>
  <si>
    <t xml:space="preserve">電気照明器具</t>
  </si>
  <si>
    <t xml:space="preserve">ビデオ機器</t>
  </si>
  <si>
    <t xml:space="preserve">電気計測器</t>
  </si>
  <si>
    <t xml:space="preserve">無線通信機械器具</t>
  </si>
  <si>
    <t xml:space="preserve">電気音響機械器</t>
  </si>
  <si>
    <t xml:space="preserve">抵抗器･コンデンサ･変成器･複合部品</t>
  </si>
  <si>
    <t xml:space="preserve">コネクタ･スイッチ･リレー</t>
  </si>
  <si>
    <t xml:space="preserve">スイッチング電源･高周波組立部品･コントロールユニット</t>
  </si>
  <si>
    <t xml:space="preserve">プリント回路</t>
  </si>
  <si>
    <t xml:space="preserve">その他の電子部品</t>
  </si>
  <si>
    <t xml:space="preserve">自動車部分品･附属品</t>
  </si>
  <si>
    <t xml:space="preserve">3033</t>
  </si>
  <si>
    <r>
      <rPr>
        <sz val="9"/>
        <rFont val="Noto Sans"/>
        <family val="2"/>
      </rPr>
      <t xml:space="preserve">舟艇製造･修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：改造､修理を含む</t>
    </r>
    <r>
      <rPr>
        <sz val="9"/>
        <rFont val="ＭＳ 明朝"/>
        <family val="1"/>
        <charset val="128"/>
      </rPr>
      <t xml:space="preserve">)</t>
    </r>
  </si>
  <si>
    <t xml:space="preserve">3141</t>
  </si>
  <si>
    <t xml:space="preserve">理化学機械器具</t>
  </si>
  <si>
    <t xml:space="preserve">3154</t>
  </si>
  <si>
    <t xml:space="preserve">光学機械用レンズ･プリズム</t>
  </si>
  <si>
    <r>
      <rPr>
        <sz val="9"/>
        <rFont val="Noto Sans"/>
        <family val="2"/>
      </rPr>
      <t xml:space="preserve">貴金属･宝石製装身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ジュエリー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製品</t>
    </r>
  </si>
  <si>
    <t xml:space="preserve">3231</t>
  </si>
  <si>
    <r>
      <rPr>
        <sz val="9"/>
        <rFont val="Noto Sans"/>
        <family val="2"/>
      </rPr>
      <t xml:space="preserve">娯楽用具･がん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形､児童乗物を除く</t>
    </r>
    <r>
      <rPr>
        <sz val="9"/>
        <rFont val="ＭＳ 明朝"/>
        <family val="1"/>
        <charset val="128"/>
      </rPr>
      <t xml:space="preserve">)</t>
    </r>
  </si>
  <si>
    <t xml:space="preserve">3232</t>
  </si>
  <si>
    <t xml:space="preserve">人形</t>
  </si>
  <si>
    <t xml:space="preserve">3234</t>
  </si>
  <si>
    <t xml:space="preserve">運動用具</t>
  </si>
  <si>
    <t xml:space="preserve">3272</t>
  </si>
  <si>
    <t xml:space="preserve">畳</t>
  </si>
  <si>
    <t xml:space="preserve">3292</t>
  </si>
  <si>
    <t xml:space="preserve">看板･標識機</t>
  </si>
  <si>
    <r>
      <rPr>
        <sz val="9"/>
        <rFont val="Noto Sans"/>
        <family val="2"/>
      </rPr>
      <t xml:space="preserve">モデル･模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紙製を除く</t>
    </r>
    <r>
      <rPr>
        <sz val="9"/>
        <rFont val="ＭＳ 明朝"/>
        <family val="1"/>
        <charset val="128"/>
      </rPr>
      <t xml:space="preserve">)</t>
    </r>
  </si>
  <si>
    <t xml:space="preserve">乳製品</t>
  </si>
  <si>
    <t xml:space="preserve">1326</t>
  </si>
  <si>
    <t xml:space="preserve">銘板･銘木</t>
  </si>
  <si>
    <t xml:space="preserve">1553</t>
  </si>
  <si>
    <t xml:space="preserve">段ボール箱</t>
  </si>
  <si>
    <t xml:space="preserve">1841</t>
  </si>
  <si>
    <t xml:space="preserve">舗装材料</t>
  </si>
  <si>
    <t xml:space="preserve">2033</t>
  </si>
  <si>
    <t xml:space="preserve">工業用ゴム製品</t>
  </si>
  <si>
    <t xml:space="preserve">2391</t>
  </si>
  <si>
    <t xml:space="preserve">鉄鋼シャースリット</t>
  </si>
  <si>
    <t xml:space="preserve">2631</t>
  </si>
  <si>
    <t xml:space="preserve">建設機械･鉱山機械</t>
  </si>
  <si>
    <r>
      <rPr>
        <sz val="9"/>
        <rFont val="Noto Sans"/>
        <family val="2"/>
      </rPr>
      <t xml:space="preserve">内燃機関電装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ワイヤーハーネスを含む</t>
    </r>
    <r>
      <rPr>
        <sz val="9"/>
        <rFont val="ＭＳ 明朝"/>
        <family val="1"/>
        <charset val="128"/>
      </rPr>
      <t xml:space="preserve">)</t>
    </r>
  </si>
  <si>
    <t xml:space="preserve">2751</t>
  </si>
  <si>
    <t xml:space="preserve">2914</t>
  </si>
  <si>
    <t xml:space="preserve">2918</t>
  </si>
  <si>
    <t xml:space="preserve">2919</t>
  </si>
  <si>
    <t xml:space="preserve">3271</t>
  </si>
  <si>
    <t xml:space="preserve">麦わら･パナマ類帽子･わら工品</t>
  </si>
  <si>
    <t xml:space="preserve">2141</t>
  </si>
  <si>
    <t xml:space="preserve">革製履物</t>
  </si>
  <si>
    <t xml:space="preserve">2282</t>
  </si>
  <si>
    <t xml:space="preserve">人工骨材</t>
  </si>
  <si>
    <t xml:space="preserve">2283</t>
  </si>
  <si>
    <t xml:space="preserve">石工品</t>
  </si>
  <si>
    <t xml:space="preserve">2681</t>
  </si>
  <si>
    <r>
      <rPr>
        <sz val="9"/>
        <rFont val="Noto Sans"/>
        <family val="2"/>
      </rPr>
      <t xml:space="preserve">事務用機械器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電子式を含む</t>
    </r>
    <r>
      <rPr>
        <sz val="9"/>
        <rFont val="ＭＳ 明朝"/>
        <family val="1"/>
        <charset val="128"/>
      </rPr>
      <t xml:space="preserve">)</t>
    </r>
  </si>
  <si>
    <t xml:space="preserve">2696</t>
  </si>
  <si>
    <t xml:space="preserve">金型･同部分品･附属品</t>
  </si>
  <si>
    <r>
      <rPr>
        <sz val="9"/>
        <rFont val="Noto Sans"/>
        <family val="2"/>
      </rPr>
      <t xml:space="preserve">各種機械･同部分品製造修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文製造･修理</t>
    </r>
    <r>
      <rPr>
        <sz val="9"/>
        <rFont val="ＭＳ 明朝"/>
        <family val="1"/>
        <charset val="128"/>
      </rPr>
      <t xml:space="preserve">)</t>
    </r>
  </si>
  <si>
    <t xml:space="preserve">1131</t>
  </si>
  <si>
    <r>
      <rPr>
        <sz val="9"/>
        <rFont val="Noto Sans"/>
        <family val="2"/>
      </rPr>
      <t xml:space="preserve">ねん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かさ高加工糸を除く</t>
    </r>
    <r>
      <rPr>
        <sz val="9"/>
        <rFont val="ＭＳ 明朝"/>
        <family val="1"/>
        <charset val="128"/>
      </rPr>
      <t xml:space="preserve">)</t>
    </r>
  </si>
  <si>
    <t xml:space="preserve">1221</t>
  </si>
  <si>
    <r>
      <rPr>
        <sz val="9"/>
        <rFont val="Noto Sans"/>
        <family val="2"/>
      </rPr>
      <t xml:space="preserve">ニット製外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ウターシャツ類､セーター類などを除く</t>
    </r>
    <r>
      <rPr>
        <sz val="9"/>
        <rFont val="ＭＳ 明朝"/>
        <family val="1"/>
        <charset val="128"/>
      </rPr>
      <t xml:space="preserve">)</t>
    </r>
  </si>
  <si>
    <t xml:space="preserve">1223</t>
  </si>
  <si>
    <t xml:space="preserve">セーター類</t>
  </si>
  <si>
    <t xml:space="preserve">プラスチック成形材料</t>
  </si>
  <si>
    <t xml:space="preserve">1992</t>
  </si>
  <si>
    <t xml:space="preserve">プラスチック製容器</t>
  </si>
  <si>
    <t xml:space="preserve">2299</t>
  </si>
  <si>
    <t xml:space="preserve">他に分類されない窯業･土石製品</t>
  </si>
  <si>
    <t xml:space="preserve">2452</t>
  </si>
  <si>
    <r>
      <rPr>
        <sz val="9"/>
        <rFont val="Noto Sans"/>
        <family val="2"/>
      </rPr>
      <t xml:space="preserve">非鉄金属鋳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銅･同合金鋳物及びダイカストを除く</t>
    </r>
    <r>
      <rPr>
        <sz val="9"/>
        <rFont val="ＭＳ 明朝"/>
        <family val="1"/>
        <charset val="128"/>
      </rPr>
      <t xml:space="preserve">)</t>
    </r>
  </si>
  <si>
    <t xml:space="preserve">2812</t>
  </si>
  <si>
    <t xml:space="preserve">3013</t>
  </si>
  <si>
    <t xml:space="preserve">3274</t>
  </si>
  <si>
    <t xml:space="preserve">ほうき･ブラシ</t>
  </si>
  <si>
    <t xml:space="preserve">1021</t>
  </si>
  <si>
    <t xml:space="preserve">果実酒</t>
  </si>
  <si>
    <t xml:space="preserve">1215</t>
  </si>
  <si>
    <t xml:space="preserve">事務用･作業用･衛生用･スポーツ用衣服</t>
  </si>
  <si>
    <t xml:space="preserve">1041</t>
  </si>
  <si>
    <t xml:space="preserve">製氷</t>
  </si>
  <si>
    <t xml:space="preserve">1149</t>
  </si>
  <si>
    <r>
      <rPr>
        <sz val="9"/>
        <rFont val="Noto Sans"/>
        <family val="2"/>
      </rPr>
      <t xml:space="preserve">その他の織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幅</t>
    </r>
    <r>
      <rPr>
        <sz val="9"/>
        <rFont val="ＭＳ 明朝"/>
        <family val="1"/>
        <charset val="128"/>
      </rPr>
      <t xml:space="preserve">13cm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)</t>
    </r>
  </si>
  <si>
    <t xml:space="preserve">1299</t>
  </si>
  <si>
    <t xml:space="preserve">他に分類されない繊維製品</t>
  </si>
  <si>
    <t xml:space="preserve">2215</t>
  </si>
  <si>
    <t xml:space="preserve">理化学用・医療用ガラス器具</t>
  </si>
  <si>
    <t xml:space="preserve">2917</t>
  </si>
  <si>
    <t xml:space="preserve">3099</t>
  </si>
  <si>
    <t xml:space="preserve">他に分類されない輸送用機械器具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_ * #,##0;_ * \-#,##0;_ * \-;_ @_ "/>
    <numFmt numFmtId="168" formatCode="#,##0.0"/>
    <numFmt numFmtId="169" formatCode="0.0"/>
    <numFmt numFmtId="170" formatCode="_ * #,##0;_ * \-#,##0;_ * \-;_ @"/>
    <numFmt numFmtId="171" formatCode="[$-409]#,##0_);[RED]\(#,##0\)"/>
    <numFmt numFmtId="172" formatCode="#,##0_ "/>
    <numFmt numFmtId="173" formatCode="#,##0_);[RED]\(#,##0\)"/>
    <numFmt numFmtId="174" formatCode="[$-409]#,##0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2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3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2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の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7"/>
    <col collapsed="false" customWidth="true" hidden="false" outlineLevel="0" max="3" min="3" style="1" width="58.85"/>
    <col collapsed="false" customWidth="false" hidden="false" outlineLevel="0" max="257" min="4" style="1" width="9.13"/>
  </cols>
  <sheetData>
    <row r="2" customFormat="false" ht="17.25" hidden="false" customHeight="false" outlineLevel="0" collapsed="false">
      <c r="A2" s="2" t="s">
        <v>0</v>
      </c>
    </row>
    <row r="3" customFormat="false" ht="18.75" hidden="false" customHeight="true" outlineLevel="0" collapsed="false"/>
    <row r="4" customFormat="false" ht="14.25" hidden="false" customHeight="false" outlineLevel="0" collapsed="false">
      <c r="C4" s="3" t="s">
        <v>1</v>
      </c>
    </row>
    <row r="5" customFormat="false" ht="18" hidden="false" customHeight="true" outlineLevel="0" collapsed="false"/>
    <row r="6" customFormat="false" ht="24" hidden="false" customHeight="true" outlineLevel="0" collapsed="false">
      <c r="B6" s="4" t="s">
        <v>2</v>
      </c>
      <c r="C6" s="5" t="s">
        <v>3</v>
      </c>
      <c r="D6" s="6"/>
    </row>
    <row r="7" customFormat="false" ht="6.75" hidden="false" customHeight="true" outlineLevel="0" collapsed="false">
      <c r="B7" s="4"/>
      <c r="C7" s="6"/>
      <c r="D7" s="6"/>
    </row>
    <row r="8" customFormat="false" ht="24" hidden="false" customHeight="true" outlineLevel="0" collapsed="false">
      <c r="B8" s="4" t="s">
        <v>4</v>
      </c>
      <c r="C8" s="5" t="s">
        <v>5</v>
      </c>
      <c r="D8" s="6"/>
    </row>
    <row r="9" customFormat="false" ht="6.75" hidden="false" customHeight="true" outlineLevel="0" collapsed="false">
      <c r="B9" s="4"/>
      <c r="C9" s="6"/>
      <c r="D9" s="6"/>
    </row>
    <row r="10" customFormat="false" ht="24" hidden="false" customHeight="true" outlineLevel="0" collapsed="false">
      <c r="B10" s="4" t="s">
        <v>6</v>
      </c>
      <c r="C10" s="5" t="s">
        <v>7</v>
      </c>
      <c r="D10" s="7" t="s">
        <v>8</v>
      </c>
    </row>
    <row r="11" customFormat="false" ht="6.75" hidden="false" customHeight="true" outlineLevel="0" collapsed="false">
      <c r="B11" s="4"/>
      <c r="C11" s="6"/>
      <c r="D11" s="6"/>
    </row>
    <row r="12" customFormat="false" ht="24" hidden="false" customHeight="true" outlineLevel="0" collapsed="false">
      <c r="B12" s="4" t="s">
        <v>9</v>
      </c>
      <c r="C12" s="5" t="s">
        <v>10</v>
      </c>
      <c r="D12" s="6"/>
    </row>
    <row r="13" customFormat="false" ht="6.75" hidden="false" customHeight="true" outlineLevel="0" collapsed="false">
      <c r="B13" s="4"/>
      <c r="C13" s="6"/>
      <c r="D13" s="6"/>
    </row>
    <row r="14" customFormat="false" ht="24" hidden="false" customHeight="true" outlineLevel="0" collapsed="false">
      <c r="B14" s="4" t="s">
        <v>11</v>
      </c>
      <c r="C14" s="5" t="s">
        <v>12</v>
      </c>
      <c r="D14" s="6"/>
    </row>
    <row r="15" customFormat="false" ht="24" hidden="false" customHeight="true" outlineLevel="0" collapsed="false"/>
    <row r="16" customFormat="false" ht="24" hidden="false" customHeight="true" outlineLevel="0" collapsed="false">
      <c r="C16" s="8" t="s">
        <v>13</v>
      </c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</sheetData>
  <hyperlinks>
    <hyperlink ref="C6" location="Ⅵ!A1" display="地域・産業中分類別製造業の概況 (全事業所)"/>
    <hyperlink ref="C8" location="Ⅶ!A1" display="工業団地の概況 (全事業所)"/>
    <hyperlink ref="C10" location="Ⅷ!A1" display="町・丁・大字・地域別製造業の概況 (全事業所)"/>
    <hyperlink ref="C12" location="Ⅸ!A1" display="地域別・産業細分類別製造業の概況 (全事業所)"/>
    <hyperlink ref="C14" location="Ⅹ!A1" display="地域別・商品分類別・製造品・賃加工品の概況 (全事業所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11.7"/>
    <col collapsed="false" customWidth="true" hidden="false" outlineLevel="0" max="6" min="3" style="10" width="5.7"/>
    <col collapsed="false" customWidth="true" hidden="false" outlineLevel="0" max="9" min="7" style="10" width="6.85"/>
    <col collapsed="false" customWidth="true" hidden="false" outlineLevel="0" max="15" min="10" style="10" width="6.42"/>
    <col collapsed="false" customWidth="true" hidden="false" outlineLevel="0" max="16" min="16" style="10" width="11.28"/>
    <col collapsed="false" customWidth="true" hidden="false" outlineLevel="0" max="20" min="17" style="10" width="6.42"/>
    <col collapsed="false" customWidth="true" hidden="false" outlineLevel="0" max="22" min="21" style="10" width="10.71"/>
    <col collapsed="false" customWidth="true" hidden="false" outlineLevel="0" max="23" min="23" style="10" width="10.28"/>
    <col collapsed="false" customWidth="true" hidden="false" outlineLevel="0" max="26" min="24" style="10" width="9.28"/>
    <col collapsed="false" customWidth="true" hidden="false" outlineLevel="0" max="27" min="27" style="10" width="11.28"/>
    <col collapsed="false" customWidth="true" hidden="false" outlineLevel="0" max="28" min="28" style="10" width="10.28"/>
    <col collapsed="false" customWidth="true" hidden="false" outlineLevel="0" max="29" min="29" style="10" width="10.71"/>
    <col collapsed="false" customWidth="true" hidden="false" outlineLevel="0" max="30" min="30" style="10" width="9.28"/>
    <col collapsed="false" customWidth="true" hidden="false" outlineLevel="0" max="33" min="31" style="10" width="10.13"/>
    <col collapsed="false" customWidth="true" hidden="false" outlineLevel="0" max="35" min="34" style="10" width="10.71"/>
    <col collapsed="false" customWidth="true" hidden="false" outlineLevel="0" max="36" min="36" style="10" width="11.28"/>
    <col collapsed="false" customWidth="true" hidden="false" outlineLevel="0" max="37" min="37" style="10" width="10.71"/>
    <col collapsed="false" customWidth="true" hidden="false" outlineLevel="0" max="46" min="38" style="10" width="8.13"/>
    <col collapsed="false" customWidth="false" hidden="false" outlineLevel="0" max="257" min="47" style="10" width="9.13"/>
  </cols>
  <sheetData>
    <row r="1" s="12" customFormat="true" ht="18" hidden="false" customHeight="true" outlineLevel="0" collapsed="false">
      <c r="A1" s="11"/>
      <c r="B1" s="12" t="s">
        <v>14</v>
      </c>
      <c r="Q1" s="13"/>
      <c r="AQ1" s="14"/>
      <c r="AR1" s="11"/>
    </row>
    <row r="2" s="12" customFormat="true" ht="18" hidden="false" customHeight="true" outlineLevel="0" collapsed="false">
      <c r="A2" s="11"/>
      <c r="B2" s="15" t="s">
        <v>15</v>
      </c>
      <c r="C2" s="16" t="s">
        <v>16</v>
      </c>
      <c r="D2" s="16"/>
      <c r="E2" s="16"/>
      <c r="F2" s="16"/>
      <c r="G2" s="17" t="s">
        <v>17</v>
      </c>
      <c r="H2" s="17"/>
      <c r="I2" s="17"/>
      <c r="J2" s="17"/>
      <c r="K2" s="17"/>
      <c r="L2" s="17"/>
      <c r="M2" s="17"/>
      <c r="N2" s="17"/>
      <c r="O2" s="17"/>
      <c r="P2" s="15" t="s">
        <v>15</v>
      </c>
      <c r="Q2" s="18" t="s">
        <v>17</v>
      </c>
      <c r="R2" s="18"/>
      <c r="S2" s="19" t="s">
        <v>18</v>
      </c>
      <c r="T2" s="19"/>
      <c r="U2" s="17" t="s">
        <v>19</v>
      </c>
      <c r="V2" s="17"/>
      <c r="W2" s="17"/>
      <c r="X2" s="17"/>
      <c r="Y2" s="17"/>
      <c r="Z2" s="17"/>
      <c r="AA2" s="15" t="s">
        <v>15</v>
      </c>
      <c r="AB2" s="16" t="s">
        <v>20</v>
      </c>
      <c r="AC2" s="18" t="s">
        <v>21</v>
      </c>
      <c r="AD2" s="18" t="s">
        <v>22</v>
      </c>
      <c r="AE2" s="18" t="s">
        <v>23</v>
      </c>
      <c r="AF2" s="18" t="s">
        <v>24</v>
      </c>
      <c r="AG2" s="18" t="s">
        <v>25</v>
      </c>
      <c r="AH2" s="18" t="s">
        <v>26</v>
      </c>
      <c r="AI2" s="17" t="s">
        <v>27</v>
      </c>
      <c r="AJ2" s="15" t="s">
        <v>15</v>
      </c>
      <c r="AK2" s="16" t="s">
        <v>28</v>
      </c>
      <c r="AL2" s="20" t="s">
        <v>29</v>
      </c>
      <c r="AM2" s="20"/>
      <c r="AN2" s="20"/>
      <c r="AO2" s="20"/>
      <c r="AP2" s="20"/>
      <c r="AQ2" s="20"/>
      <c r="AR2" s="20"/>
      <c r="AS2" s="20"/>
      <c r="AT2" s="20"/>
    </row>
    <row r="3" s="27" customFormat="true" ht="12.75" hidden="false" customHeight="true" outlineLevel="0" collapsed="false">
      <c r="A3" s="21"/>
      <c r="B3" s="15"/>
      <c r="C3" s="22" t="s">
        <v>30</v>
      </c>
      <c r="D3" s="23" t="s">
        <v>31</v>
      </c>
      <c r="E3" s="23"/>
      <c r="F3" s="23"/>
      <c r="G3" s="24" t="s">
        <v>30</v>
      </c>
      <c r="H3" s="24"/>
      <c r="I3" s="24"/>
      <c r="J3" s="25" t="s">
        <v>32</v>
      </c>
      <c r="K3" s="25"/>
      <c r="L3" s="25"/>
      <c r="M3" s="25"/>
      <c r="N3" s="25"/>
      <c r="O3" s="25"/>
      <c r="P3" s="15"/>
      <c r="Q3" s="26" t="s">
        <v>33</v>
      </c>
      <c r="R3" s="26"/>
      <c r="S3" s="19"/>
      <c r="T3" s="19"/>
      <c r="U3" s="17"/>
      <c r="V3" s="17"/>
      <c r="W3" s="17"/>
      <c r="X3" s="17"/>
      <c r="Y3" s="17"/>
      <c r="Z3" s="17"/>
      <c r="AA3" s="15"/>
      <c r="AB3" s="16"/>
      <c r="AC3" s="18"/>
      <c r="AD3" s="18"/>
      <c r="AE3" s="18"/>
      <c r="AF3" s="18"/>
      <c r="AG3" s="18"/>
      <c r="AH3" s="18"/>
      <c r="AI3" s="17"/>
      <c r="AJ3" s="15"/>
      <c r="AK3" s="16"/>
      <c r="AL3" s="20"/>
      <c r="AM3" s="20"/>
      <c r="AN3" s="20"/>
      <c r="AO3" s="20"/>
      <c r="AP3" s="20"/>
      <c r="AQ3" s="20"/>
      <c r="AR3" s="20"/>
      <c r="AS3" s="20"/>
      <c r="AT3" s="20"/>
    </row>
    <row r="4" s="27" customFormat="true" ht="13.5" hidden="false" customHeight="true" outlineLevel="0" collapsed="false">
      <c r="A4" s="21"/>
      <c r="B4" s="15"/>
      <c r="C4" s="22"/>
      <c r="D4" s="23"/>
      <c r="E4" s="23"/>
      <c r="F4" s="23"/>
      <c r="G4" s="24"/>
      <c r="H4" s="24"/>
      <c r="I4" s="24"/>
      <c r="J4" s="28" t="s">
        <v>34</v>
      </c>
      <c r="K4" s="28"/>
      <c r="L4" s="29" t="s">
        <v>35</v>
      </c>
      <c r="M4" s="29"/>
      <c r="N4" s="30" t="s">
        <v>36</v>
      </c>
      <c r="O4" s="30"/>
      <c r="P4" s="15"/>
      <c r="Q4" s="26"/>
      <c r="R4" s="26"/>
      <c r="S4" s="19"/>
      <c r="T4" s="19"/>
      <c r="U4" s="23" t="s">
        <v>30</v>
      </c>
      <c r="V4" s="24" t="s">
        <v>37</v>
      </c>
      <c r="W4" s="24" t="s">
        <v>38</v>
      </c>
      <c r="X4" s="24" t="s">
        <v>39</v>
      </c>
      <c r="Y4" s="24" t="s">
        <v>40</v>
      </c>
      <c r="Z4" s="31" t="s">
        <v>41</v>
      </c>
      <c r="AA4" s="15"/>
      <c r="AB4" s="16"/>
      <c r="AC4" s="18"/>
      <c r="AD4" s="18"/>
      <c r="AE4" s="18"/>
      <c r="AF4" s="18"/>
      <c r="AG4" s="18"/>
      <c r="AH4" s="18"/>
      <c r="AI4" s="17"/>
      <c r="AJ4" s="15"/>
      <c r="AK4" s="16"/>
      <c r="AL4" s="32" t="s">
        <v>42</v>
      </c>
      <c r="AM4" s="32" t="s">
        <v>43</v>
      </c>
      <c r="AN4" s="32" t="s">
        <v>44</v>
      </c>
      <c r="AO4" s="32" t="s">
        <v>45</v>
      </c>
      <c r="AP4" s="32" t="s">
        <v>46</v>
      </c>
      <c r="AQ4" s="32" t="s">
        <v>47</v>
      </c>
      <c r="AR4" s="32" t="s">
        <v>48</v>
      </c>
      <c r="AS4" s="32" t="s">
        <v>49</v>
      </c>
      <c r="AT4" s="33" t="s">
        <v>50</v>
      </c>
    </row>
    <row r="5" s="37" customFormat="true" ht="27" hidden="false" customHeight="true" outlineLevel="0" collapsed="false">
      <c r="A5" s="34"/>
      <c r="B5" s="15"/>
      <c r="C5" s="22"/>
      <c r="D5" s="24" t="s">
        <v>51</v>
      </c>
      <c r="E5" s="29" t="s">
        <v>52</v>
      </c>
      <c r="F5" s="24" t="s">
        <v>53</v>
      </c>
      <c r="G5" s="24" t="s">
        <v>54</v>
      </c>
      <c r="H5" s="24" t="s">
        <v>55</v>
      </c>
      <c r="I5" s="24" t="s">
        <v>56</v>
      </c>
      <c r="J5" s="24" t="s">
        <v>55</v>
      </c>
      <c r="K5" s="24" t="s">
        <v>56</v>
      </c>
      <c r="L5" s="24" t="s">
        <v>55</v>
      </c>
      <c r="M5" s="24" t="s">
        <v>56</v>
      </c>
      <c r="N5" s="24" t="s">
        <v>55</v>
      </c>
      <c r="O5" s="31" t="s">
        <v>56</v>
      </c>
      <c r="P5" s="15"/>
      <c r="Q5" s="22" t="s">
        <v>55</v>
      </c>
      <c r="R5" s="24" t="s">
        <v>56</v>
      </c>
      <c r="S5" s="24" t="s">
        <v>55</v>
      </c>
      <c r="T5" s="24" t="s">
        <v>56</v>
      </c>
      <c r="U5" s="23"/>
      <c r="V5" s="24"/>
      <c r="W5" s="24"/>
      <c r="X5" s="24"/>
      <c r="Y5" s="24"/>
      <c r="Z5" s="31"/>
      <c r="AA5" s="15"/>
      <c r="AB5" s="16"/>
      <c r="AC5" s="18"/>
      <c r="AD5" s="35" t="s">
        <v>57</v>
      </c>
      <c r="AE5" s="35" t="s">
        <v>57</v>
      </c>
      <c r="AF5" s="35" t="s">
        <v>57</v>
      </c>
      <c r="AG5" s="35" t="s">
        <v>57</v>
      </c>
      <c r="AH5" s="36" t="s">
        <v>57</v>
      </c>
      <c r="AI5" s="30" t="s">
        <v>58</v>
      </c>
      <c r="AJ5" s="15"/>
      <c r="AK5" s="16"/>
      <c r="AL5" s="32"/>
      <c r="AM5" s="32"/>
      <c r="AN5" s="32"/>
      <c r="AO5" s="32"/>
      <c r="AP5" s="32"/>
      <c r="AQ5" s="32"/>
      <c r="AR5" s="32"/>
      <c r="AS5" s="32"/>
      <c r="AT5" s="33"/>
    </row>
    <row r="6" s="49" customFormat="true" ht="12" hidden="false" customHeight="true" outlineLevel="0" collapsed="false">
      <c r="A6" s="38"/>
      <c r="B6" s="39"/>
      <c r="C6" s="40"/>
      <c r="D6" s="41"/>
      <c r="E6" s="41"/>
      <c r="F6" s="41"/>
      <c r="G6" s="42" t="s">
        <v>59</v>
      </c>
      <c r="H6" s="42" t="s">
        <v>59</v>
      </c>
      <c r="I6" s="42" t="s">
        <v>59</v>
      </c>
      <c r="J6" s="42" t="s">
        <v>59</v>
      </c>
      <c r="K6" s="42" t="s">
        <v>59</v>
      </c>
      <c r="L6" s="42" t="s">
        <v>59</v>
      </c>
      <c r="M6" s="42" t="s">
        <v>59</v>
      </c>
      <c r="N6" s="42" t="s">
        <v>59</v>
      </c>
      <c r="O6" s="43" t="s">
        <v>59</v>
      </c>
      <c r="P6" s="39"/>
      <c r="Q6" s="44" t="s">
        <v>59</v>
      </c>
      <c r="R6" s="42" t="s">
        <v>59</v>
      </c>
      <c r="S6" s="42" t="s">
        <v>59</v>
      </c>
      <c r="T6" s="42" t="s">
        <v>59</v>
      </c>
      <c r="U6" s="45" t="s">
        <v>60</v>
      </c>
      <c r="V6" s="42" t="s">
        <v>60</v>
      </c>
      <c r="W6" s="42" t="s">
        <v>60</v>
      </c>
      <c r="X6" s="42" t="s">
        <v>60</v>
      </c>
      <c r="Y6" s="42" t="s">
        <v>60</v>
      </c>
      <c r="Z6" s="43" t="s">
        <v>60</v>
      </c>
      <c r="AA6" s="39"/>
      <c r="AB6" s="46" t="s">
        <v>60</v>
      </c>
      <c r="AC6" s="45" t="s">
        <v>60</v>
      </c>
      <c r="AD6" s="42" t="s">
        <v>60</v>
      </c>
      <c r="AE6" s="42" t="s">
        <v>60</v>
      </c>
      <c r="AF6" s="42" t="s">
        <v>60</v>
      </c>
      <c r="AG6" s="42" t="s">
        <v>60</v>
      </c>
      <c r="AH6" s="42" t="s">
        <v>60</v>
      </c>
      <c r="AI6" s="43" t="s">
        <v>60</v>
      </c>
      <c r="AJ6" s="39"/>
      <c r="AK6" s="44" t="s">
        <v>60</v>
      </c>
      <c r="AL6" s="47"/>
      <c r="AM6" s="47"/>
      <c r="AN6" s="47"/>
      <c r="AO6" s="47"/>
      <c r="AP6" s="47"/>
      <c r="AQ6" s="47"/>
      <c r="AR6" s="47"/>
      <c r="AS6" s="47"/>
      <c r="AT6" s="48"/>
    </row>
    <row r="7" s="57" customFormat="true" ht="11.25" hidden="false" customHeight="false" outlineLevel="0" collapsed="false">
      <c r="A7" s="50"/>
      <c r="B7" s="51" t="s">
        <v>61</v>
      </c>
      <c r="C7" s="52" t="n">
        <v>521</v>
      </c>
      <c r="D7" s="52" t="n">
        <v>324</v>
      </c>
      <c r="E7" s="52" t="n">
        <v>19</v>
      </c>
      <c r="F7" s="52" t="n">
        <v>176</v>
      </c>
      <c r="G7" s="52" t="n">
        <v>14710</v>
      </c>
      <c r="H7" s="52" t="n">
        <v>8739</v>
      </c>
      <c r="I7" s="52" t="n">
        <v>5971</v>
      </c>
      <c r="J7" s="52" t="n">
        <v>7139</v>
      </c>
      <c r="K7" s="52" t="n">
        <v>4154</v>
      </c>
      <c r="L7" s="52" t="n">
        <v>505</v>
      </c>
      <c r="M7" s="52" t="n">
        <v>1468</v>
      </c>
      <c r="N7" s="52" t="n">
        <v>916</v>
      </c>
      <c r="O7" s="53" t="n">
        <v>246</v>
      </c>
      <c r="P7" s="51" t="s">
        <v>61</v>
      </c>
      <c r="Q7" s="52" t="n">
        <v>183</v>
      </c>
      <c r="R7" s="52" t="n">
        <v>104</v>
      </c>
      <c r="S7" s="52" t="n">
        <v>82</v>
      </c>
      <c r="T7" s="52" t="n">
        <v>66</v>
      </c>
      <c r="U7" s="52" t="n">
        <v>32266271</v>
      </c>
      <c r="V7" s="52" t="n">
        <v>30331771</v>
      </c>
      <c r="W7" s="52" t="n">
        <v>1765748</v>
      </c>
      <c r="X7" s="52" t="n">
        <v>244</v>
      </c>
      <c r="Y7" s="52" t="n">
        <v>15790</v>
      </c>
      <c r="Z7" s="53" t="n">
        <v>152718</v>
      </c>
      <c r="AA7" s="51" t="s">
        <v>61</v>
      </c>
      <c r="AB7" s="52" t="n">
        <v>5253364</v>
      </c>
      <c r="AC7" s="54" t="n">
        <v>17761607</v>
      </c>
      <c r="AD7" s="54" t="n">
        <v>881277</v>
      </c>
      <c r="AE7" s="54" t="n">
        <v>1687641</v>
      </c>
      <c r="AF7" s="54" t="n">
        <v>121657</v>
      </c>
      <c r="AG7" s="54" t="n">
        <v>2072763</v>
      </c>
      <c r="AH7" s="54" t="n">
        <v>29519282</v>
      </c>
      <c r="AI7" s="55" t="n">
        <v>12805804</v>
      </c>
      <c r="AJ7" s="51" t="s">
        <v>61</v>
      </c>
      <c r="AK7" s="52" t="n">
        <v>13909871</v>
      </c>
      <c r="AL7" s="54" t="n">
        <v>134</v>
      </c>
      <c r="AM7" s="54" t="n">
        <v>127</v>
      </c>
      <c r="AN7" s="54" t="n">
        <v>59</v>
      </c>
      <c r="AO7" s="54" t="n">
        <v>139</v>
      </c>
      <c r="AP7" s="54" t="n">
        <v>31</v>
      </c>
      <c r="AQ7" s="54" t="n">
        <v>8</v>
      </c>
      <c r="AR7" s="54" t="n">
        <v>9</v>
      </c>
      <c r="AS7" s="54" t="n">
        <v>3</v>
      </c>
      <c r="AT7" s="55" t="n">
        <v>11</v>
      </c>
      <c r="AU7" s="56"/>
    </row>
    <row r="8" s="57" customFormat="true" ht="6.75" hidden="false" customHeight="true" outlineLevel="0" collapsed="false">
      <c r="A8" s="50"/>
      <c r="B8" s="51"/>
      <c r="C8" s="52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5"/>
      <c r="P8" s="51"/>
      <c r="Q8" s="52"/>
      <c r="R8" s="54"/>
      <c r="S8" s="54"/>
      <c r="T8" s="54"/>
      <c r="U8" s="54"/>
      <c r="V8" s="54"/>
      <c r="W8" s="54"/>
      <c r="X8" s="54"/>
      <c r="Y8" s="54"/>
      <c r="Z8" s="55"/>
      <c r="AA8" s="51"/>
      <c r="AB8" s="54"/>
      <c r="AC8" s="54"/>
      <c r="AD8" s="54"/>
      <c r="AE8" s="54"/>
      <c r="AF8" s="54"/>
      <c r="AG8" s="54"/>
      <c r="AH8" s="54"/>
      <c r="AI8" s="55"/>
      <c r="AJ8" s="51"/>
      <c r="AK8" s="52"/>
      <c r="AL8" s="54"/>
      <c r="AM8" s="54"/>
      <c r="AN8" s="54"/>
      <c r="AO8" s="54"/>
      <c r="AP8" s="54"/>
      <c r="AQ8" s="54"/>
      <c r="AR8" s="54"/>
      <c r="AS8" s="54"/>
      <c r="AT8" s="55"/>
      <c r="AU8" s="56"/>
    </row>
    <row r="9" s="37" customFormat="true" ht="12" hidden="false" customHeight="true" outlineLevel="0" collapsed="false">
      <c r="A9" s="34"/>
      <c r="B9" s="58" t="s">
        <v>62</v>
      </c>
      <c r="C9" s="59" t="n">
        <v>112</v>
      </c>
      <c r="D9" s="60" t="n">
        <v>51</v>
      </c>
      <c r="E9" s="60" t="n">
        <v>8</v>
      </c>
      <c r="F9" s="60" t="n">
        <v>51</v>
      </c>
      <c r="G9" s="60" t="n">
        <v>1813</v>
      </c>
      <c r="H9" s="60" t="n">
        <v>877</v>
      </c>
      <c r="I9" s="60" t="n">
        <v>936</v>
      </c>
      <c r="J9" s="60" t="n">
        <v>674</v>
      </c>
      <c r="K9" s="60" t="n">
        <v>578</v>
      </c>
      <c r="L9" s="60" t="n">
        <v>149</v>
      </c>
      <c r="M9" s="60" t="n">
        <v>312</v>
      </c>
      <c r="N9" s="60" t="n">
        <v>3</v>
      </c>
      <c r="O9" s="61" t="n">
        <v>2</v>
      </c>
      <c r="P9" s="58" t="s">
        <v>62</v>
      </c>
      <c r="Q9" s="59" t="n">
        <v>52</v>
      </c>
      <c r="R9" s="60" t="n">
        <v>44</v>
      </c>
      <c r="S9" s="60" t="n">
        <v>35</v>
      </c>
      <c r="T9" s="60" t="n">
        <v>58</v>
      </c>
      <c r="U9" s="60" t="n">
        <v>3038334</v>
      </c>
      <c r="V9" s="60" t="n">
        <v>2950673</v>
      </c>
      <c r="W9" s="60" t="n">
        <v>29867</v>
      </c>
      <c r="X9" s="60" t="n">
        <v>0</v>
      </c>
      <c r="Y9" s="60" t="n">
        <v>0</v>
      </c>
      <c r="Z9" s="61" t="n">
        <v>57794</v>
      </c>
      <c r="AA9" s="58" t="s">
        <v>62</v>
      </c>
      <c r="AB9" s="59" t="n">
        <v>484504</v>
      </c>
      <c r="AC9" s="60" t="n">
        <v>2031599</v>
      </c>
      <c r="AD9" s="60" t="n">
        <v>6304</v>
      </c>
      <c r="AE9" s="60" t="n">
        <v>13174</v>
      </c>
      <c r="AF9" s="60" t="n">
        <v>15071</v>
      </c>
      <c r="AG9" s="60" t="n">
        <v>17346</v>
      </c>
      <c r="AH9" s="60" t="n">
        <v>2342336</v>
      </c>
      <c r="AI9" s="61" t="n">
        <v>925720</v>
      </c>
      <c r="AJ9" s="58" t="s">
        <v>62</v>
      </c>
      <c r="AK9" s="59" t="n">
        <v>959764</v>
      </c>
      <c r="AL9" s="60" t="n">
        <v>36</v>
      </c>
      <c r="AM9" s="60" t="n">
        <v>35</v>
      </c>
      <c r="AN9" s="60" t="n">
        <v>11</v>
      </c>
      <c r="AO9" s="60" t="n">
        <v>18</v>
      </c>
      <c r="AP9" s="60" t="n">
        <v>8</v>
      </c>
      <c r="AQ9" s="60" t="n">
        <v>1</v>
      </c>
      <c r="AR9" s="60" t="n">
        <v>2</v>
      </c>
      <c r="AS9" s="60" t="n">
        <v>0</v>
      </c>
      <c r="AT9" s="61" t="n">
        <v>1</v>
      </c>
    </row>
    <row r="10" s="37" customFormat="true" ht="12" hidden="false" customHeight="true" outlineLevel="0" collapsed="false">
      <c r="A10" s="34"/>
      <c r="B10" s="58" t="s">
        <v>63</v>
      </c>
      <c r="C10" s="59" t="n">
        <v>14</v>
      </c>
      <c r="D10" s="60" t="n">
        <v>9</v>
      </c>
      <c r="E10" s="60" t="n">
        <v>4</v>
      </c>
      <c r="F10" s="60" t="n">
        <v>1</v>
      </c>
      <c r="G10" s="60" t="n">
        <v>153</v>
      </c>
      <c r="H10" s="60" t="n">
        <v>107</v>
      </c>
      <c r="I10" s="60" t="n">
        <v>46</v>
      </c>
      <c r="J10" s="60" t="n">
        <v>73</v>
      </c>
      <c r="K10" s="60" t="n">
        <v>35</v>
      </c>
      <c r="L10" s="60" t="n">
        <v>33</v>
      </c>
      <c r="M10" s="60" t="n">
        <v>11</v>
      </c>
      <c r="N10" s="60" t="s">
        <v>64</v>
      </c>
      <c r="O10" s="61" t="s">
        <v>64</v>
      </c>
      <c r="P10" s="58" t="s">
        <v>63</v>
      </c>
      <c r="Q10" s="59" t="n">
        <v>1</v>
      </c>
      <c r="R10" s="60" t="n">
        <v>0</v>
      </c>
      <c r="S10" s="60" t="n">
        <v>17</v>
      </c>
      <c r="T10" s="60" t="n">
        <v>5</v>
      </c>
      <c r="U10" s="60" t="n">
        <v>197150</v>
      </c>
      <c r="V10" s="60" t="n">
        <v>196746</v>
      </c>
      <c r="W10" s="60" t="n">
        <v>0</v>
      </c>
      <c r="X10" s="60" t="n">
        <v>0</v>
      </c>
      <c r="Y10" s="60" t="n">
        <v>0</v>
      </c>
      <c r="Z10" s="61" t="n">
        <v>404</v>
      </c>
      <c r="AA10" s="58" t="s">
        <v>63</v>
      </c>
      <c r="AB10" s="59" t="n">
        <v>45693</v>
      </c>
      <c r="AC10" s="60" t="n">
        <v>50360</v>
      </c>
      <c r="AD10" s="60" t="n">
        <v>-2403</v>
      </c>
      <c r="AE10" s="60" t="n">
        <v>5089</v>
      </c>
      <c r="AF10" s="60" t="n">
        <v>485</v>
      </c>
      <c r="AG10" s="60" t="n">
        <v>3092</v>
      </c>
      <c r="AH10" s="60" t="n">
        <v>75008</v>
      </c>
      <c r="AI10" s="61" t="n">
        <v>116028</v>
      </c>
      <c r="AJ10" s="58" t="s">
        <v>63</v>
      </c>
      <c r="AK10" s="59" t="n">
        <v>120056</v>
      </c>
      <c r="AL10" s="60" t="n">
        <v>1</v>
      </c>
      <c r="AM10" s="60" t="n">
        <v>5</v>
      </c>
      <c r="AN10" s="60" t="n">
        <v>2</v>
      </c>
      <c r="AO10" s="60" t="n">
        <v>5</v>
      </c>
      <c r="AP10" s="60" t="n">
        <v>1</v>
      </c>
      <c r="AQ10" s="60" t="n">
        <v>0</v>
      </c>
      <c r="AR10" s="60" t="n">
        <v>0</v>
      </c>
      <c r="AS10" s="60" t="n">
        <v>0</v>
      </c>
      <c r="AT10" s="61" t="n">
        <v>0</v>
      </c>
    </row>
    <row r="11" s="37" customFormat="true" ht="12" hidden="false" customHeight="true" outlineLevel="0" collapsed="false">
      <c r="A11" s="34"/>
      <c r="B11" s="58" t="s">
        <v>65</v>
      </c>
      <c r="C11" s="59" t="n">
        <v>17</v>
      </c>
      <c r="D11" s="60" t="n">
        <v>11</v>
      </c>
      <c r="E11" s="60" t="n">
        <v>1</v>
      </c>
      <c r="F11" s="60" t="n">
        <v>5</v>
      </c>
      <c r="G11" s="60" t="n">
        <v>293</v>
      </c>
      <c r="H11" s="60" t="n">
        <v>103</v>
      </c>
      <c r="I11" s="60" t="n">
        <v>190</v>
      </c>
      <c r="J11" s="60" t="n">
        <v>92</v>
      </c>
      <c r="K11" s="60" t="n">
        <v>135</v>
      </c>
      <c r="L11" s="60" t="n">
        <v>4</v>
      </c>
      <c r="M11" s="60" t="n">
        <v>51</v>
      </c>
      <c r="N11" s="60" t="n">
        <v>2</v>
      </c>
      <c r="O11" s="61" t="s">
        <v>64</v>
      </c>
      <c r="P11" s="58" t="s">
        <v>65</v>
      </c>
      <c r="Q11" s="59" t="n">
        <v>5</v>
      </c>
      <c r="R11" s="60" t="n">
        <v>4</v>
      </c>
      <c r="S11" s="60" t="s">
        <v>64</v>
      </c>
      <c r="T11" s="60" t="n">
        <v>1</v>
      </c>
      <c r="U11" s="60" t="n">
        <v>203455</v>
      </c>
      <c r="V11" s="60" t="n">
        <v>35308</v>
      </c>
      <c r="W11" s="60" t="n">
        <v>167932</v>
      </c>
      <c r="X11" s="60" t="n">
        <v>0</v>
      </c>
      <c r="Y11" s="60" t="n">
        <v>0</v>
      </c>
      <c r="Z11" s="61" t="n">
        <v>215</v>
      </c>
      <c r="AA11" s="58" t="s">
        <v>65</v>
      </c>
      <c r="AB11" s="59" t="n">
        <v>69213</v>
      </c>
      <c r="AC11" s="60" t="n">
        <v>85158</v>
      </c>
      <c r="AD11" s="60" t="n">
        <v>-1503</v>
      </c>
      <c r="AE11" s="60" t="n">
        <v>3947</v>
      </c>
      <c r="AF11" s="60" t="n">
        <v>0</v>
      </c>
      <c r="AG11" s="60" t="n">
        <v>39</v>
      </c>
      <c r="AH11" s="60" t="n">
        <v>133661</v>
      </c>
      <c r="AI11" s="61" t="n">
        <v>104846</v>
      </c>
      <c r="AJ11" s="58" t="s">
        <v>65</v>
      </c>
      <c r="AK11" s="59" t="n">
        <v>112766</v>
      </c>
      <c r="AL11" s="60" t="n">
        <v>3</v>
      </c>
      <c r="AM11" s="60" t="n">
        <v>6</v>
      </c>
      <c r="AN11" s="60" t="n">
        <v>2</v>
      </c>
      <c r="AO11" s="60" t="n">
        <v>5</v>
      </c>
      <c r="AP11" s="60" t="n">
        <v>1</v>
      </c>
      <c r="AQ11" s="60" t="n">
        <v>0</v>
      </c>
      <c r="AR11" s="60" t="n">
        <v>0</v>
      </c>
      <c r="AS11" s="60" t="n">
        <v>0</v>
      </c>
      <c r="AT11" s="61" t="n">
        <v>0</v>
      </c>
    </row>
    <row r="12" s="37" customFormat="true" ht="12" hidden="false" customHeight="true" outlineLevel="0" collapsed="false">
      <c r="A12" s="34"/>
      <c r="B12" s="58" t="s">
        <v>66</v>
      </c>
      <c r="C12" s="59" t="n">
        <v>53</v>
      </c>
      <c r="D12" s="60" t="n">
        <v>37</v>
      </c>
      <c r="E12" s="60" t="n">
        <v>0</v>
      </c>
      <c r="F12" s="60" t="n">
        <v>16</v>
      </c>
      <c r="G12" s="60" t="n">
        <v>1687</v>
      </c>
      <c r="H12" s="60" t="n">
        <v>168</v>
      </c>
      <c r="I12" s="60" t="n">
        <v>1519</v>
      </c>
      <c r="J12" s="60" t="n">
        <v>144</v>
      </c>
      <c r="K12" s="60" t="n">
        <v>1134</v>
      </c>
      <c r="L12" s="60" t="n">
        <v>8</v>
      </c>
      <c r="M12" s="60" t="n">
        <v>329</v>
      </c>
      <c r="N12" s="60" t="n">
        <v>1</v>
      </c>
      <c r="O12" s="61" t="n">
        <v>43</v>
      </c>
      <c r="P12" s="62" t="s">
        <v>66</v>
      </c>
      <c r="Q12" s="60" t="n">
        <v>15</v>
      </c>
      <c r="R12" s="60" t="n">
        <v>13</v>
      </c>
      <c r="S12" s="60" t="s">
        <v>64</v>
      </c>
      <c r="T12" s="60" t="s">
        <v>64</v>
      </c>
      <c r="U12" s="60" t="n">
        <v>1073960</v>
      </c>
      <c r="V12" s="60" t="n">
        <v>551890</v>
      </c>
      <c r="W12" s="60" t="n">
        <v>521500</v>
      </c>
      <c r="X12" s="60" t="n">
        <v>0</v>
      </c>
      <c r="Y12" s="60" t="n">
        <v>0</v>
      </c>
      <c r="Z12" s="61" t="n">
        <v>570</v>
      </c>
      <c r="AA12" s="58" t="s">
        <v>66</v>
      </c>
      <c r="AB12" s="59" t="n">
        <v>311870</v>
      </c>
      <c r="AC12" s="60" t="n">
        <v>577909</v>
      </c>
      <c r="AD12" s="60" t="n">
        <v>2501</v>
      </c>
      <c r="AE12" s="60" t="n">
        <v>56771</v>
      </c>
      <c r="AF12" s="60" t="n">
        <v>1234</v>
      </c>
      <c r="AG12" s="60" t="n">
        <v>4713</v>
      </c>
      <c r="AH12" s="60" t="n">
        <v>942169</v>
      </c>
      <c r="AI12" s="61" t="n">
        <v>468686</v>
      </c>
      <c r="AJ12" s="58" t="s">
        <v>66</v>
      </c>
      <c r="AK12" s="59" t="n">
        <v>475130</v>
      </c>
      <c r="AL12" s="60" t="n">
        <v>14</v>
      </c>
      <c r="AM12" s="60" t="n">
        <v>15</v>
      </c>
      <c r="AN12" s="60" t="n">
        <v>7</v>
      </c>
      <c r="AO12" s="60" t="n">
        <v>9</v>
      </c>
      <c r="AP12" s="60" t="n">
        <v>7</v>
      </c>
      <c r="AQ12" s="60" t="n">
        <v>0</v>
      </c>
      <c r="AR12" s="60" t="n">
        <v>1</v>
      </c>
      <c r="AS12" s="60" t="n">
        <v>0</v>
      </c>
      <c r="AT12" s="61" t="n">
        <v>0</v>
      </c>
    </row>
    <row r="13" s="37" customFormat="true" ht="12" hidden="false" customHeight="true" outlineLevel="0" collapsed="false">
      <c r="A13" s="34"/>
      <c r="B13" s="58" t="s">
        <v>67</v>
      </c>
      <c r="C13" s="59" t="n">
        <v>26</v>
      </c>
      <c r="D13" s="60" t="n">
        <v>8</v>
      </c>
      <c r="E13" s="60" t="n">
        <v>2</v>
      </c>
      <c r="F13" s="60" t="n">
        <v>16</v>
      </c>
      <c r="G13" s="60" t="n">
        <v>160</v>
      </c>
      <c r="H13" s="60" t="n">
        <v>115</v>
      </c>
      <c r="I13" s="60" t="n">
        <v>45</v>
      </c>
      <c r="J13" s="60" t="n">
        <v>91</v>
      </c>
      <c r="K13" s="60" t="n">
        <v>34</v>
      </c>
      <c r="L13" s="60" t="n">
        <v>6</v>
      </c>
      <c r="M13" s="60" t="n">
        <v>6</v>
      </c>
      <c r="N13" s="60" t="s">
        <v>64</v>
      </c>
      <c r="O13" s="61" t="s">
        <v>64</v>
      </c>
      <c r="P13" s="62" t="s">
        <v>67</v>
      </c>
      <c r="Q13" s="60" t="n">
        <v>18</v>
      </c>
      <c r="R13" s="60" t="n">
        <v>5</v>
      </c>
      <c r="S13" s="60" t="n">
        <v>7</v>
      </c>
      <c r="T13" s="60" t="s">
        <v>64</v>
      </c>
      <c r="U13" s="60" t="n">
        <v>143174</v>
      </c>
      <c r="V13" s="60" t="n">
        <v>109799</v>
      </c>
      <c r="W13" s="60" t="n">
        <v>912</v>
      </c>
      <c r="X13" s="60" t="n">
        <v>0</v>
      </c>
      <c r="Y13" s="60" t="n">
        <v>0</v>
      </c>
      <c r="Z13" s="61" t="n">
        <v>32463</v>
      </c>
      <c r="AA13" s="58" t="s">
        <v>67</v>
      </c>
      <c r="AB13" s="59" t="n">
        <v>37362</v>
      </c>
      <c r="AC13" s="60" t="n">
        <v>74214</v>
      </c>
      <c r="AD13" s="60" t="n">
        <v>0</v>
      </c>
      <c r="AE13" s="60" t="n">
        <v>0</v>
      </c>
      <c r="AF13" s="60" t="s">
        <v>64</v>
      </c>
      <c r="AG13" s="60" t="s">
        <v>64</v>
      </c>
      <c r="AH13" s="60" t="s">
        <v>64</v>
      </c>
      <c r="AI13" s="61" t="n">
        <v>65678</v>
      </c>
      <c r="AJ13" s="58" t="s">
        <v>67</v>
      </c>
      <c r="AK13" s="59" t="n">
        <v>65678</v>
      </c>
      <c r="AL13" s="60" t="n">
        <v>12</v>
      </c>
      <c r="AM13" s="60" t="n">
        <v>5</v>
      </c>
      <c r="AN13" s="60" t="n">
        <v>4</v>
      </c>
      <c r="AO13" s="60" t="n">
        <v>5</v>
      </c>
      <c r="AP13" s="60" t="n">
        <v>0</v>
      </c>
      <c r="AQ13" s="60" t="n">
        <v>0</v>
      </c>
      <c r="AR13" s="60" t="n">
        <v>0</v>
      </c>
      <c r="AS13" s="60" t="n">
        <v>0</v>
      </c>
      <c r="AT13" s="61" t="n">
        <v>0</v>
      </c>
    </row>
    <row r="14" s="37" customFormat="true" ht="12" hidden="false" customHeight="true" outlineLevel="0" collapsed="false">
      <c r="A14" s="34"/>
      <c r="B14" s="58" t="s">
        <v>68</v>
      </c>
      <c r="C14" s="59" t="n">
        <v>26</v>
      </c>
      <c r="D14" s="60" t="n">
        <v>8</v>
      </c>
      <c r="E14" s="60" t="n">
        <v>0</v>
      </c>
      <c r="F14" s="60" t="n">
        <v>18</v>
      </c>
      <c r="G14" s="60" t="n">
        <v>107</v>
      </c>
      <c r="H14" s="60" t="n">
        <v>86</v>
      </c>
      <c r="I14" s="60" t="n">
        <v>21</v>
      </c>
      <c r="J14" s="60" t="n">
        <v>65</v>
      </c>
      <c r="K14" s="60" t="n">
        <v>13</v>
      </c>
      <c r="L14" s="60" t="n">
        <v>0</v>
      </c>
      <c r="M14" s="60" t="n">
        <v>1</v>
      </c>
      <c r="N14" s="60" t="n">
        <v>3</v>
      </c>
      <c r="O14" s="61" t="s">
        <v>64</v>
      </c>
      <c r="P14" s="62" t="s">
        <v>68</v>
      </c>
      <c r="Q14" s="60" t="n">
        <v>18</v>
      </c>
      <c r="R14" s="60" t="n">
        <v>7</v>
      </c>
      <c r="S14" s="60" t="s">
        <v>64</v>
      </c>
      <c r="T14" s="60" t="s">
        <v>64</v>
      </c>
      <c r="U14" s="60" t="n">
        <v>96502</v>
      </c>
      <c r="V14" s="60" t="n">
        <v>95871</v>
      </c>
      <c r="W14" s="60" t="n">
        <v>571</v>
      </c>
      <c r="X14" s="60" t="n">
        <v>0</v>
      </c>
      <c r="Y14" s="60" t="n">
        <v>30</v>
      </c>
      <c r="Z14" s="61" t="n">
        <v>30</v>
      </c>
      <c r="AA14" s="58" t="s">
        <v>68</v>
      </c>
      <c r="AB14" s="59" t="n">
        <v>24632</v>
      </c>
      <c r="AC14" s="60" t="n">
        <v>50725</v>
      </c>
      <c r="AD14" s="60" t="n">
        <v>0</v>
      </c>
      <c r="AE14" s="60" t="n">
        <v>0</v>
      </c>
      <c r="AF14" s="60" t="s">
        <v>64</v>
      </c>
      <c r="AG14" s="60" t="s">
        <v>64</v>
      </c>
      <c r="AH14" s="60" t="s">
        <v>64</v>
      </c>
      <c r="AI14" s="61" t="n">
        <v>43597</v>
      </c>
      <c r="AJ14" s="58" t="s">
        <v>68</v>
      </c>
      <c r="AK14" s="59" t="n">
        <v>43597</v>
      </c>
      <c r="AL14" s="60" t="n">
        <v>17</v>
      </c>
      <c r="AM14" s="60" t="n">
        <v>4</v>
      </c>
      <c r="AN14" s="60" t="n">
        <v>2</v>
      </c>
      <c r="AO14" s="60" t="n">
        <v>3</v>
      </c>
      <c r="AP14" s="60" t="n">
        <v>0</v>
      </c>
      <c r="AQ14" s="60" t="n">
        <v>0</v>
      </c>
      <c r="AR14" s="60" t="n">
        <v>0</v>
      </c>
      <c r="AS14" s="60" t="n">
        <v>0</v>
      </c>
      <c r="AT14" s="61" t="n">
        <v>0</v>
      </c>
    </row>
    <row r="15" s="37" customFormat="true" ht="12" hidden="false" customHeight="true" outlineLevel="0" collapsed="false">
      <c r="A15" s="34"/>
      <c r="B15" s="58" t="s">
        <v>69</v>
      </c>
      <c r="C15" s="59" t="n">
        <v>7</v>
      </c>
      <c r="D15" s="60" t="n">
        <v>4</v>
      </c>
      <c r="E15" s="60" t="n">
        <v>0</v>
      </c>
      <c r="F15" s="60" t="n">
        <v>3</v>
      </c>
      <c r="G15" s="60" t="n">
        <v>63</v>
      </c>
      <c r="H15" s="60" t="n">
        <v>32</v>
      </c>
      <c r="I15" s="60" t="n">
        <v>31</v>
      </c>
      <c r="J15" s="60" t="n">
        <v>26</v>
      </c>
      <c r="K15" s="60" t="n">
        <v>20</v>
      </c>
      <c r="L15" s="60" t="n">
        <v>3</v>
      </c>
      <c r="M15" s="60" t="n">
        <v>9</v>
      </c>
      <c r="N15" s="60" t="s">
        <v>64</v>
      </c>
      <c r="O15" s="61" t="s">
        <v>64</v>
      </c>
      <c r="P15" s="62" t="s">
        <v>69</v>
      </c>
      <c r="Q15" s="60" t="n">
        <v>3</v>
      </c>
      <c r="R15" s="60" t="n">
        <v>2</v>
      </c>
      <c r="S15" s="60" t="s">
        <v>64</v>
      </c>
      <c r="T15" s="60" t="s">
        <v>64</v>
      </c>
      <c r="U15" s="60" t="n">
        <v>67586</v>
      </c>
      <c r="V15" s="60" t="n">
        <v>42918</v>
      </c>
      <c r="W15" s="60" t="n">
        <v>12694</v>
      </c>
      <c r="X15" s="60" t="n">
        <v>0</v>
      </c>
      <c r="Y15" s="60" t="n">
        <v>0</v>
      </c>
      <c r="Z15" s="61" t="n">
        <v>11974</v>
      </c>
      <c r="AA15" s="58" t="s">
        <v>69</v>
      </c>
      <c r="AB15" s="59" t="n">
        <v>14177</v>
      </c>
      <c r="AC15" s="60" t="n">
        <v>39069</v>
      </c>
      <c r="AD15" s="60" t="n">
        <v>0</v>
      </c>
      <c r="AE15" s="60" t="n">
        <v>0</v>
      </c>
      <c r="AF15" s="60" t="s">
        <v>64</v>
      </c>
      <c r="AG15" s="60" t="s">
        <v>64</v>
      </c>
      <c r="AH15" s="60" t="s">
        <v>64</v>
      </c>
      <c r="AI15" s="61" t="n">
        <v>27160</v>
      </c>
      <c r="AJ15" s="58" t="s">
        <v>69</v>
      </c>
      <c r="AK15" s="59" t="n">
        <v>27160</v>
      </c>
      <c r="AL15" s="60" t="n">
        <v>3</v>
      </c>
      <c r="AM15" s="60" t="n">
        <v>1</v>
      </c>
      <c r="AN15" s="60" t="n">
        <v>0</v>
      </c>
      <c r="AO15" s="60" t="n">
        <v>3</v>
      </c>
      <c r="AP15" s="60" t="n">
        <v>0</v>
      </c>
      <c r="AQ15" s="60" t="n">
        <v>0</v>
      </c>
      <c r="AR15" s="60" t="n">
        <v>0</v>
      </c>
      <c r="AS15" s="60" t="n">
        <v>0</v>
      </c>
      <c r="AT15" s="61" t="n">
        <v>0</v>
      </c>
    </row>
    <row r="16" s="37" customFormat="true" ht="12" hidden="false" customHeight="true" outlineLevel="0" collapsed="false">
      <c r="A16" s="34"/>
      <c r="B16" s="58" t="s">
        <v>70</v>
      </c>
      <c r="C16" s="59" t="n">
        <v>30</v>
      </c>
      <c r="D16" s="60" t="n">
        <v>11</v>
      </c>
      <c r="E16" s="60" t="n">
        <v>1</v>
      </c>
      <c r="F16" s="60" t="n">
        <v>18</v>
      </c>
      <c r="G16" s="60" t="n">
        <v>221</v>
      </c>
      <c r="H16" s="60" t="n">
        <v>135</v>
      </c>
      <c r="I16" s="60" t="n">
        <v>86</v>
      </c>
      <c r="J16" s="60" t="n">
        <v>110</v>
      </c>
      <c r="K16" s="60" t="n">
        <v>64</v>
      </c>
      <c r="L16" s="60" t="n">
        <v>5</v>
      </c>
      <c r="M16" s="60" t="n">
        <v>13</v>
      </c>
      <c r="N16" s="60" t="s">
        <v>64</v>
      </c>
      <c r="O16" s="61" t="s">
        <v>64</v>
      </c>
      <c r="P16" s="62" t="s">
        <v>70</v>
      </c>
      <c r="Q16" s="60" t="n">
        <v>21</v>
      </c>
      <c r="R16" s="60" t="n">
        <v>10</v>
      </c>
      <c r="S16" s="60" t="s">
        <v>64</v>
      </c>
      <c r="T16" s="60" t="s">
        <v>64</v>
      </c>
      <c r="U16" s="60" t="n">
        <v>199337</v>
      </c>
      <c r="V16" s="60" t="n">
        <v>188352</v>
      </c>
      <c r="W16" s="60" t="n">
        <v>10927</v>
      </c>
      <c r="X16" s="60" t="n">
        <v>0</v>
      </c>
      <c r="Y16" s="60" t="n">
        <v>0</v>
      </c>
      <c r="Z16" s="61" t="n">
        <v>58</v>
      </c>
      <c r="AA16" s="58" t="s">
        <v>70</v>
      </c>
      <c r="AB16" s="59" t="n">
        <v>59432</v>
      </c>
      <c r="AC16" s="60" t="n">
        <v>98793</v>
      </c>
      <c r="AD16" s="60" t="n">
        <v>787</v>
      </c>
      <c r="AE16" s="60" t="n">
        <v>117</v>
      </c>
      <c r="AF16" s="60" t="n">
        <v>784</v>
      </c>
      <c r="AG16" s="60" t="n">
        <v>4473</v>
      </c>
      <c r="AH16" s="60" t="n">
        <v>106939</v>
      </c>
      <c r="AI16" s="61" t="n">
        <v>94706</v>
      </c>
      <c r="AJ16" s="58" t="s">
        <v>70</v>
      </c>
      <c r="AK16" s="59" t="n">
        <v>95763</v>
      </c>
      <c r="AL16" s="60" t="n">
        <v>12</v>
      </c>
      <c r="AM16" s="60" t="n">
        <v>10</v>
      </c>
      <c r="AN16" s="60" t="n">
        <v>4</v>
      </c>
      <c r="AO16" s="60" t="n">
        <v>3</v>
      </c>
      <c r="AP16" s="60" t="n">
        <v>1</v>
      </c>
      <c r="AQ16" s="60" t="n">
        <v>0</v>
      </c>
      <c r="AR16" s="60" t="n">
        <v>0</v>
      </c>
      <c r="AS16" s="60" t="n">
        <v>0</v>
      </c>
      <c r="AT16" s="61" t="n">
        <v>0</v>
      </c>
    </row>
    <row r="17" s="37" customFormat="true" ht="12" hidden="false" customHeight="true" outlineLevel="0" collapsed="false">
      <c r="A17" s="34"/>
      <c r="B17" s="58" t="s">
        <v>71</v>
      </c>
      <c r="C17" s="59" t="n">
        <v>5</v>
      </c>
      <c r="D17" s="60" t="n">
        <v>2</v>
      </c>
      <c r="E17" s="60" t="n">
        <v>0</v>
      </c>
      <c r="F17" s="60" t="n">
        <v>3</v>
      </c>
      <c r="G17" s="60" t="n">
        <v>250</v>
      </c>
      <c r="H17" s="60" t="n">
        <v>176</v>
      </c>
      <c r="I17" s="60" t="n">
        <v>74</v>
      </c>
      <c r="J17" s="60" t="n">
        <v>127</v>
      </c>
      <c r="K17" s="60" t="n">
        <v>41</v>
      </c>
      <c r="L17" s="60" t="n">
        <v>35</v>
      </c>
      <c r="M17" s="60" t="n">
        <v>26</v>
      </c>
      <c r="N17" s="60" t="n">
        <v>11</v>
      </c>
      <c r="O17" s="61" t="n">
        <v>5</v>
      </c>
      <c r="P17" s="62" t="s">
        <v>71</v>
      </c>
      <c r="Q17" s="60" t="n">
        <v>3</v>
      </c>
      <c r="R17" s="60" t="n">
        <v>2</v>
      </c>
      <c r="S17" s="60" t="s">
        <v>64</v>
      </c>
      <c r="T17" s="60" t="s">
        <v>64</v>
      </c>
      <c r="U17" s="60" t="n">
        <v>657509</v>
      </c>
      <c r="V17" s="60" t="n">
        <v>642276</v>
      </c>
      <c r="W17" s="60" t="n">
        <v>15233</v>
      </c>
      <c r="X17" s="60" t="n">
        <v>0</v>
      </c>
      <c r="Y17" s="60" t="n">
        <v>0</v>
      </c>
      <c r="Z17" s="61" t="n">
        <v>0</v>
      </c>
      <c r="AA17" s="58" t="s">
        <v>71</v>
      </c>
      <c r="AB17" s="59" t="n">
        <v>94042</v>
      </c>
      <c r="AC17" s="60" t="n">
        <v>368989</v>
      </c>
      <c r="AD17" s="60" t="n">
        <v>3602</v>
      </c>
      <c r="AE17" s="60" t="n">
        <v>17156</v>
      </c>
      <c r="AF17" s="60" t="n">
        <v>0</v>
      </c>
      <c r="AG17" s="60" t="n">
        <v>744</v>
      </c>
      <c r="AH17" s="60" t="n">
        <v>659105</v>
      </c>
      <c r="AI17" s="61" t="n">
        <v>270099</v>
      </c>
      <c r="AJ17" s="58" t="s">
        <v>71</v>
      </c>
      <c r="AK17" s="59" t="n">
        <v>276829</v>
      </c>
      <c r="AL17" s="60" t="n">
        <v>2</v>
      </c>
      <c r="AM17" s="60" t="n">
        <v>1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2</v>
      </c>
      <c r="AS17" s="60" t="n">
        <v>0</v>
      </c>
      <c r="AT17" s="61" t="n">
        <v>0</v>
      </c>
    </row>
    <row r="18" s="37" customFormat="true" ht="12" hidden="false" customHeight="true" outlineLevel="0" collapsed="false">
      <c r="A18" s="34"/>
      <c r="B18" s="58" t="s">
        <v>72</v>
      </c>
      <c r="C18" s="59" t="n">
        <v>1</v>
      </c>
      <c r="D18" s="60" t="n">
        <v>0</v>
      </c>
      <c r="E18" s="60" t="n">
        <v>1</v>
      </c>
      <c r="F18" s="60" t="n">
        <v>0</v>
      </c>
      <c r="G18" s="60" t="n">
        <v>7</v>
      </c>
      <c r="H18" s="60" t="n">
        <v>5</v>
      </c>
      <c r="I18" s="60" t="n">
        <v>2</v>
      </c>
      <c r="J18" s="60" t="n">
        <v>5</v>
      </c>
      <c r="K18" s="60" t="n">
        <v>2</v>
      </c>
      <c r="L18" s="60" t="s">
        <v>64</v>
      </c>
      <c r="M18" s="60" t="s">
        <v>64</v>
      </c>
      <c r="N18" s="60" t="s">
        <v>64</v>
      </c>
      <c r="O18" s="61" t="s">
        <v>64</v>
      </c>
      <c r="P18" s="62" t="s">
        <v>72</v>
      </c>
      <c r="Q18" s="60" t="s">
        <v>64</v>
      </c>
      <c r="R18" s="60" t="s">
        <v>64</v>
      </c>
      <c r="S18" s="60" t="s">
        <v>64</v>
      </c>
      <c r="T18" s="60" t="s">
        <v>64</v>
      </c>
      <c r="U18" s="60" t="s">
        <v>73</v>
      </c>
      <c r="V18" s="60" t="s">
        <v>73</v>
      </c>
      <c r="W18" s="60" t="s">
        <v>73</v>
      </c>
      <c r="X18" s="60" t="s">
        <v>73</v>
      </c>
      <c r="Y18" s="60" t="s">
        <v>73</v>
      </c>
      <c r="Z18" s="61" t="s">
        <v>73</v>
      </c>
      <c r="AA18" s="58" t="s">
        <v>72</v>
      </c>
      <c r="AB18" s="59" t="s">
        <v>73</v>
      </c>
      <c r="AC18" s="60" t="s">
        <v>73</v>
      </c>
      <c r="AD18" s="60" t="s">
        <v>73</v>
      </c>
      <c r="AE18" s="60" t="s">
        <v>73</v>
      </c>
      <c r="AF18" s="60" t="s">
        <v>73</v>
      </c>
      <c r="AG18" s="60" t="s">
        <v>73</v>
      </c>
      <c r="AH18" s="60" t="s">
        <v>73</v>
      </c>
      <c r="AI18" s="61" t="s">
        <v>73</v>
      </c>
      <c r="AJ18" s="58" t="s">
        <v>72</v>
      </c>
      <c r="AK18" s="59" t="s">
        <v>73</v>
      </c>
      <c r="AL18" s="60" t="s">
        <v>73</v>
      </c>
      <c r="AM18" s="60" t="s">
        <v>73</v>
      </c>
      <c r="AN18" s="60" t="s">
        <v>73</v>
      </c>
      <c r="AO18" s="60" t="s">
        <v>73</v>
      </c>
      <c r="AP18" s="60" t="s">
        <v>73</v>
      </c>
      <c r="AQ18" s="60" t="s">
        <v>73</v>
      </c>
      <c r="AR18" s="60" t="s">
        <v>73</v>
      </c>
      <c r="AS18" s="60" t="s">
        <v>73</v>
      </c>
      <c r="AT18" s="61" t="s">
        <v>73</v>
      </c>
    </row>
    <row r="19" s="37" customFormat="true" ht="12" hidden="false" customHeight="true" outlineLevel="0" collapsed="false">
      <c r="A19" s="34"/>
      <c r="B19" s="58" t="s">
        <v>74</v>
      </c>
      <c r="C19" s="59" t="n">
        <v>12</v>
      </c>
      <c r="D19" s="60" t="n">
        <v>11</v>
      </c>
      <c r="E19" s="60" t="n">
        <v>0</v>
      </c>
      <c r="F19" s="60" t="n">
        <v>1</v>
      </c>
      <c r="G19" s="60" t="n">
        <v>236</v>
      </c>
      <c r="H19" s="60" t="n">
        <v>133</v>
      </c>
      <c r="I19" s="60" t="n">
        <v>103</v>
      </c>
      <c r="J19" s="60" t="n">
        <v>120</v>
      </c>
      <c r="K19" s="60" t="n">
        <v>87</v>
      </c>
      <c r="L19" s="60" t="n">
        <v>8</v>
      </c>
      <c r="M19" s="60" t="n">
        <v>16</v>
      </c>
      <c r="N19" s="60" t="n">
        <v>4</v>
      </c>
      <c r="O19" s="61"/>
      <c r="P19" s="62" t="s">
        <v>74</v>
      </c>
      <c r="Q19" s="60" t="n">
        <v>1</v>
      </c>
      <c r="R19" s="60" t="n">
        <v>0</v>
      </c>
      <c r="S19" s="60" t="s">
        <v>64</v>
      </c>
      <c r="T19" s="60" t="s">
        <v>64</v>
      </c>
      <c r="U19" s="60" t="n">
        <v>253291</v>
      </c>
      <c r="V19" s="60" t="n">
        <v>238780</v>
      </c>
      <c r="W19" s="60" t="n">
        <v>10605</v>
      </c>
      <c r="X19" s="60" t="n">
        <v>0</v>
      </c>
      <c r="Y19" s="60" t="n">
        <v>0</v>
      </c>
      <c r="Z19" s="61" t="n">
        <v>3906</v>
      </c>
      <c r="AA19" s="58" t="s">
        <v>74</v>
      </c>
      <c r="AB19" s="59" t="n">
        <v>62423</v>
      </c>
      <c r="AC19" s="60" t="n">
        <v>119741</v>
      </c>
      <c r="AD19" s="60" t="n">
        <v>-502</v>
      </c>
      <c r="AE19" s="60" t="n">
        <v>2729</v>
      </c>
      <c r="AF19" s="60" t="n">
        <v>201</v>
      </c>
      <c r="AG19" s="60" t="n">
        <v>360</v>
      </c>
      <c r="AH19" s="60" t="n">
        <v>111422</v>
      </c>
      <c r="AI19" s="61" t="n">
        <v>120557</v>
      </c>
      <c r="AJ19" s="58" t="s">
        <v>74</v>
      </c>
      <c r="AK19" s="59" t="n">
        <v>127329</v>
      </c>
      <c r="AL19" s="60" t="n">
        <v>0</v>
      </c>
      <c r="AM19" s="60" t="n">
        <v>3</v>
      </c>
      <c r="AN19" s="60" t="n">
        <v>3</v>
      </c>
      <c r="AO19" s="60" t="n">
        <v>5</v>
      </c>
      <c r="AP19" s="60" t="n">
        <v>1</v>
      </c>
      <c r="AQ19" s="60" t="n">
        <v>0</v>
      </c>
      <c r="AR19" s="60" t="n">
        <v>0</v>
      </c>
      <c r="AS19" s="60" t="n">
        <v>0</v>
      </c>
      <c r="AT19" s="61" t="n">
        <v>0</v>
      </c>
    </row>
    <row r="20" s="37" customFormat="true" ht="12" hidden="false" customHeight="true" outlineLevel="0" collapsed="false">
      <c r="A20" s="34"/>
      <c r="B20" s="58" t="s">
        <v>75</v>
      </c>
      <c r="C20" s="59" t="n">
        <v>1</v>
      </c>
      <c r="D20" s="60" t="n">
        <v>1</v>
      </c>
      <c r="E20" s="60" t="n">
        <v>0</v>
      </c>
      <c r="F20" s="60" t="n">
        <v>0</v>
      </c>
      <c r="G20" s="60" t="n">
        <v>16</v>
      </c>
      <c r="H20" s="60" t="n">
        <v>9</v>
      </c>
      <c r="I20" s="60" t="n">
        <v>7</v>
      </c>
      <c r="J20" s="60" t="n">
        <v>9</v>
      </c>
      <c r="K20" s="60" t="n">
        <v>6</v>
      </c>
      <c r="L20" s="60" t="s">
        <v>64</v>
      </c>
      <c r="M20" s="60" t="n">
        <v>1</v>
      </c>
      <c r="N20" s="60" t="s">
        <v>64</v>
      </c>
      <c r="O20" s="61" t="s">
        <v>64</v>
      </c>
      <c r="P20" s="62" t="s">
        <v>75</v>
      </c>
      <c r="Q20" s="60" t="s">
        <v>64</v>
      </c>
      <c r="R20" s="60" t="s">
        <v>64</v>
      </c>
      <c r="S20" s="60" t="s">
        <v>64</v>
      </c>
      <c r="T20" s="60" t="s">
        <v>64</v>
      </c>
      <c r="U20" s="60" t="s">
        <v>73</v>
      </c>
      <c r="V20" s="60" t="s">
        <v>73</v>
      </c>
      <c r="W20" s="60" t="s">
        <v>73</v>
      </c>
      <c r="X20" s="60" t="s">
        <v>73</v>
      </c>
      <c r="Y20" s="60" t="s">
        <v>73</v>
      </c>
      <c r="Z20" s="61" t="s">
        <v>73</v>
      </c>
      <c r="AA20" s="58" t="s">
        <v>75</v>
      </c>
      <c r="AB20" s="59" t="s">
        <v>73</v>
      </c>
      <c r="AC20" s="60" t="s">
        <v>73</v>
      </c>
      <c r="AD20" s="60" t="s">
        <v>73</v>
      </c>
      <c r="AE20" s="60" t="s">
        <v>73</v>
      </c>
      <c r="AF20" s="60" t="s">
        <v>73</v>
      </c>
      <c r="AG20" s="60" t="s">
        <v>73</v>
      </c>
      <c r="AH20" s="60" t="s">
        <v>73</v>
      </c>
      <c r="AI20" s="61" t="s">
        <v>73</v>
      </c>
      <c r="AJ20" s="58" t="s">
        <v>75</v>
      </c>
      <c r="AK20" s="59" t="s">
        <v>73</v>
      </c>
      <c r="AL20" s="60" t="s">
        <v>73</v>
      </c>
      <c r="AM20" s="60" t="s">
        <v>73</v>
      </c>
      <c r="AN20" s="60" t="s">
        <v>73</v>
      </c>
      <c r="AO20" s="60" t="s">
        <v>73</v>
      </c>
      <c r="AP20" s="60" t="s">
        <v>73</v>
      </c>
      <c r="AQ20" s="60" t="s">
        <v>73</v>
      </c>
      <c r="AR20" s="60" t="s">
        <v>73</v>
      </c>
      <c r="AS20" s="60" t="s">
        <v>73</v>
      </c>
      <c r="AT20" s="61" t="s">
        <v>73</v>
      </c>
    </row>
    <row r="21" s="37" customFormat="true" ht="12" hidden="false" customHeight="true" outlineLevel="0" collapsed="false">
      <c r="A21" s="34"/>
      <c r="B21" s="58" t="s">
        <v>76</v>
      </c>
      <c r="C21" s="59" t="n">
        <v>2</v>
      </c>
      <c r="D21" s="60" t="n">
        <v>0</v>
      </c>
      <c r="E21" s="60" t="n">
        <v>0</v>
      </c>
      <c r="F21" s="60" t="n">
        <v>2</v>
      </c>
      <c r="G21" s="60" t="n">
        <v>13</v>
      </c>
      <c r="H21" s="60" t="n">
        <v>3</v>
      </c>
      <c r="I21" s="60" t="n">
        <v>10</v>
      </c>
      <c r="J21" s="60" t="n">
        <v>1</v>
      </c>
      <c r="K21" s="60" t="n">
        <v>6</v>
      </c>
      <c r="L21" s="60" t="n">
        <v>1</v>
      </c>
      <c r="M21" s="60" t="n">
        <v>2</v>
      </c>
      <c r="N21" s="60" t="s">
        <v>64</v>
      </c>
      <c r="O21" s="61" t="s">
        <v>64</v>
      </c>
      <c r="P21" s="62" t="s">
        <v>76</v>
      </c>
      <c r="Q21" s="60" t="n">
        <v>1</v>
      </c>
      <c r="R21" s="60" t="n">
        <v>1</v>
      </c>
      <c r="S21" s="60" t="s">
        <v>64</v>
      </c>
      <c r="T21" s="60" t="s">
        <v>64</v>
      </c>
      <c r="U21" s="60" t="s">
        <v>73</v>
      </c>
      <c r="V21" s="60" t="s">
        <v>73</v>
      </c>
      <c r="W21" s="60" t="s">
        <v>73</v>
      </c>
      <c r="X21" s="60" t="s">
        <v>73</v>
      </c>
      <c r="Y21" s="60" t="s">
        <v>73</v>
      </c>
      <c r="Z21" s="61" t="s">
        <v>73</v>
      </c>
      <c r="AA21" s="58" t="s">
        <v>76</v>
      </c>
      <c r="AB21" s="59" t="s">
        <v>73</v>
      </c>
      <c r="AC21" s="60" t="s">
        <v>73</v>
      </c>
      <c r="AD21" s="60" t="s">
        <v>73</v>
      </c>
      <c r="AE21" s="60" t="s">
        <v>73</v>
      </c>
      <c r="AF21" s="60" t="s">
        <v>73</v>
      </c>
      <c r="AG21" s="60" t="s">
        <v>73</v>
      </c>
      <c r="AH21" s="60" t="s">
        <v>73</v>
      </c>
      <c r="AI21" s="61" t="s">
        <v>73</v>
      </c>
      <c r="AJ21" s="58" t="s">
        <v>76</v>
      </c>
      <c r="AK21" s="59" t="s">
        <v>73</v>
      </c>
      <c r="AL21" s="60" t="s">
        <v>73</v>
      </c>
      <c r="AM21" s="60" t="s">
        <v>73</v>
      </c>
      <c r="AN21" s="60" t="s">
        <v>73</v>
      </c>
      <c r="AO21" s="60" t="s">
        <v>73</v>
      </c>
      <c r="AP21" s="60" t="s">
        <v>73</v>
      </c>
      <c r="AQ21" s="60" t="s">
        <v>73</v>
      </c>
      <c r="AR21" s="60" t="s">
        <v>73</v>
      </c>
      <c r="AS21" s="60" t="s">
        <v>73</v>
      </c>
      <c r="AT21" s="61" t="s">
        <v>73</v>
      </c>
    </row>
    <row r="22" s="37" customFormat="true" ht="12" hidden="false" customHeight="true" outlineLevel="0" collapsed="false">
      <c r="A22" s="34"/>
      <c r="B22" s="58" t="s">
        <v>77</v>
      </c>
      <c r="C22" s="59" t="n">
        <v>28</v>
      </c>
      <c r="D22" s="60" t="n">
        <v>24</v>
      </c>
      <c r="E22" s="60" t="n">
        <v>0</v>
      </c>
      <c r="F22" s="60" t="n">
        <v>4</v>
      </c>
      <c r="G22" s="60" t="n">
        <v>335</v>
      </c>
      <c r="H22" s="60" t="n">
        <v>272</v>
      </c>
      <c r="I22" s="60" t="n">
        <v>63</v>
      </c>
      <c r="J22" s="60" t="n">
        <v>245</v>
      </c>
      <c r="K22" s="60" t="n">
        <v>49</v>
      </c>
      <c r="L22" s="60" t="n">
        <v>17</v>
      </c>
      <c r="M22" s="60" t="n">
        <v>10</v>
      </c>
      <c r="N22" s="60" t="n">
        <v>5</v>
      </c>
      <c r="O22" s="61" t="n">
        <v>1</v>
      </c>
      <c r="P22" s="62" t="s">
        <v>77</v>
      </c>
      <c r="Q22" s="60" t="n">
        <v>7</v>
      </c>
      <c r="R22" s="60" t="n">
        <v>4</v>
      </c>
      <c r="S22" s="60" t="n">
        <v>13</v>
      </c>
      <c r="T22" s="60" t="s">
        <v>64</v>
      </c>
      <c r="U22" s="60" t="n">
        <v>457302</v>
      </c>
      <c r="V22" s="60" t="n">
        <v>446762</v>
      </c>
      <c r="W22" s="60" t="n">
        <v>1462</v>
      </c>
      <c r="X22" s="60" t="n">
        <v>0</v>
      </c>
      <c r="Y22" s="60" t="n">
        <v>206</v>
      </c>
      <c r="Z22" s="61" t="n">
        <v>8872</v>
      </c>
      <c r="AA22" s="58" t="s">
        <v>77</v>
      </c>
      <c r="AB22" s="59" t="n">
        <v>92715</v>
      </c>
      <c r="AC22" s="60" t="n">
        <v>197099</v>
      </c>
      <c r="AD22" s="60" t="n">
        <v>6464</v>
      </c>
      <c r="AE22" s="60" t="n">
        <v>782</v>
      </c>
      <c r="AF22" s="60" t="n">
        <v>0</v>
      </c>
      <c r="AG22" s="60" t="n">
        <v>12</v>
      </c>
      <c r="AH22" s="60" t="n">
        <v>89082</v>
      </c>
      <c r="AI22" s="61" t="n">
        <v>251315</v>
      </c>
      <c r="AJ22" s="58" t="s">
        <v>77</v>
      </c>
      <c r="AK22" s="59" t="n">
        <v>247849</v>
      </c>
      <c r="AL22" s="60" t="n">
        <v>3</v>
      </c>
      <c r="AM22" s="60" t="n">
        <v>4</v>
      </c>
      <c r="AN22" s="60" t="n">
        <v>6</v>
      </c>
      <c r="AO22" s="60" t="n">
        <v>14</v>
      </c>
      <c r="AP22" s="60" t="n">
        <v>1</v>
      </c>
      <c r="AQ22" s="60" t="n">
        <v>0</v>
      </c>
      <c r="AR22" s="60" t="n">
        <v>0</v>
      </c>
      <c r="AS22" s="60" t="n">
        <v>0</v>
      </c>
      <c r="AT22" s="61" t="n">
        <v>0</v>
      </c>
    </row>
    <row r="23" s="37" customFormat="true" ht="12" hidden="false" customHeight="true" outlineLevel="0" collapsed="false">
      <c r="A23" s="34"/>
      <c r="B23" s="58" t="s">
        <v>78</v>
      </c>
      <c r="C23" s="59" t="n">
        <v>6</v>
      </c>
      <c r="D23" s="60" t="n">
        <v>5</v>
      </c>
      <c r="E23" s="60" t="n">
        <v>0</v>
      </c>
      <c r="F23" s="60" t="n">
        <v>1</v>
      </c>
      <c r="G23" s="60" t="n">
        <v>213</v>
      </c>
      <c r="H23" s="60" t="n">
        <v>186</v>
      </c>
      <c r="I23" s="60" t="n">
        <v>27</v>
      </c>
      <c r="J23" s="60" t="n">
        <v>178</v>
      </c>
      <c r="K23" s="60" t="n">
        <v>23</v>
      </c>
      <c r="L23" s="60" t="n">
        <v>0</v>
      </c>
      <c r="M23" s="60" t="n">
        <v>4</v>
      </c>
      <c r="N23" s="60" t="n">
        <v>7</v>
      </c>
      <c r="O23" s="61" t="s">
        <v>64</v>
      </c>
      <c r="P23" s="62" t="s">
        <v>78</v>
      </c>
      <c r="Q23" s="60" t="n">
        <v>1</v>
      </c>
      <c r="R23" s="60" t="n">
        <v>0</v>
      </c>
      <c r="S23" s="60" t="n">
        <v>3</v>
      </c>
      <c r="T23" s="60" t="s">
        <v>64</v>
      </c>
      <c r="U23" s="60" t="n">
        <v>603125</v>
      </c>
      <c r="V23" s="60" t="n">
        <v>602877</v>
      </c>
      <c r="W23" s="60" t="n">
        <v>248</v>
      </c>
      <c r="X23" s="60" t="n">
        <v>0</v>
      </c>
      <c r="Y23" s="60" t="n">
        <v>0</v>
      </c>
      <c r="Z23" s="61" t="n">
        <v>0</v>
      </c>
      <c r="AA23" s="58" t="s">
        <v>78</v>
      </c>
      <c r="AB23" s="59" t="n">
        <v>85375</v>
      </c>
      <c r="AC23" s="60" t="n">
        <v>404088</v>
      </c>
      <c r="AD23" s="60" t="n">
        <v>2422</v>
      </c>
      <c r="AE23" s="60" t="n">
        <v>49759</v>
      </c>
      <c r="AF23" s="60" t="n">
        <v>6824</v>
      </c>
      <c r="AG23" s="60" t="n">
        <v>4859</v>
      </c>
      <c r="AH23" s="60" t="n">
        <v>465601</v>
      </c>
      <c r="AI23" s="61" t="n">
        <v>162335</v>
      </c>
      <c r="AJ23" s="58" t="s">
        <v>78</v>
      </c>
      <c r="AK23" s="59" t="n">
        <v>192212</v>
      </c>
      <c r="AL23" s="60" t="n">
        <v>1</v>
      </c>
      <c r="AM23" s="60" t="n">
        <v>0</v>
      </c>
      <c r="AN23" s="60" t="n">
        <v>0</v>
      </c>
      <c r="AO23" s="60" t="n">
        <v>2</v>
      </c>
      <c r="AP23" s="60" t="n">
        <v>2</v>
      </c>
      <c r="AQ23" s="60" t="n">
        <v>0</v>
      </c>
      <c r="AR23" s="60" t="n">
        <v>1</v>
      </c>
      <c r="AS23" s="60" t="n">
        <v>0</v>
      </c>
      <c r="AT23" s="61" t="n">
        <v>0</v>
      </c>
    </row>
    <row r="24" s="37" customFormat="true" ht="12" hidden="false" customHeight="true" outlineLevel="0" collapsed="false">
      <c r="A24" s="34"/>
      <c r="B24" s="58" t="s">
        <v>79</v>
      </c>
      <c r="C24" s="59" t="n">
        <v>2</v>
      </c>
      <c r="D24" s="60" t="n">
        <v>2</v>
      </c>
      <c r="E24" s="60" t="n">
        <v>0</v>
      </c>
      <c r="F24" s="60" t="n">
        <v>0</v>
      </c>
      <c r="G24" s="60" t="n">
        <v>58</v>
      </c>
      <c r="H24" s="60" t="n">
        <v>38</v>
      </c>
      <c r="I24" s="60" t="n">
        <v>20</v>
      </c>
      <c r="J24" s="60" t="n">
        <v>23</v>
      </c>
      <c r="K24" s="60" t="n">
        <v>3</v>
      </c>
      <c r="L24" s="60" t="n">
        <v>15</v>
      </c>
      <c r="M24" s="60" t="n">
        <v>17</v>
      </c>
      <c r="N24" s="60" t="s">
        <v>64</v>
      </c>
      <c r="O24" s="61" t="s">
        <v>64</v>
      </c>
      <c r="P24" s="62" t="s">
        <v>79</v>
      </c>
      <c r="Q24" s="60" t="s">
        <v>64</v>
      </c>
      <c r="R24" s="60" t="s">
        <v>64</v>
      </c>
      <c r="S24" s="60" t="s">
        <v>64</v>
      </c>
      <c r="T24" s="60" t="s">
        <v>64</v>
      </c>
      <c r="U24" s="60" t="s">
        <v>73</v>
      </c>
      <c r="V24" s="60" t="s">
        <v>73</v>
      </c>
      <c r="W24" s="60" t="s">
        <v>73</v>
      </c>
      <c r="X24" s="60" t="s">
        <v>73</v>
      </c>
      <c r="Y24" s="60" t="s">
        <v>73</v>
      </c>
      <c r="Z24" s="61" t="s">
        <v>73</v>
      </c>
      <c r="AA24" s="58" t="s">
        <v>79</v>
      </c>
      <c r="AB24" s="59" t="s">
        <v>73</v>
      </c>
      <c r="AC24" s="60" t="s">
        <v>73</v>
      </c>
      <c r="AD24" s="60" t="s">
        <v>73</v>
      </c>
      <c r="AE24" s="60" t="s">
        <v>73</v>
      </c>
      <c r="AF24" s="60" t="s">
        <v>73</v>
      </c>
      <c r="AG24" s="60" t="s">
        <v>73</v>
      </c>
      <c r="AH24" s="60" t="s">
        <v>73</v>
      </c>
      <c r="AI24" s="61" t="s">
        <v>73</v>
      </c>
      <c r="AJ24" s="58" t="s">
        <v>79</v>
      </c>
      <c r="AK24" s="59" t="s">
        <v>73</v>
      </c>
      <c r="AL24" s="60" t="s">
        <v>73</v>
      </c>
      <c r="AM24" s="60" t="s">
        <v>73</v>
      </c>
      <c r="AN24" s="60" t="s">
        <v>73</v>
      </c>
      <c r="AO24" s="60" t="s">
        <v>73</v>
      </c>
      <c r="AP24" s="60" t="s">
        <v>73</v>
      </c>
      <c r="AQ24" s="60" t="s">
        <v>73</v>
      </c>
      <c r="AR24" s="60" t="s">
        <v>73</v>
      </c>
      <c r="AS24" s="60" t="s">
        <v>73</v>
      </c>
      <c r="AT24" s="61" t="s">
        <v>73</v>
      </c>
    </row>
    <row r="25" s="37" customFormat="true" ht="12" hidden="false" customHeight="true" outlineLevel="0" collapsed="false">
      <c r="A25" s="34"/>
      <c r="B25" s="58" t="s">
        <v>80</v>
      </c>
      <c r="C25" s="59" t="n">
        <v>32</v>
      </c>
      <c r="D25" s="60" t="n">
        <v>23</v>
      </c>
      <c r="E25" s="60" t="n">
        <v>0</v>
      </c>
      <c r="F25" s="60" t="n">
        <v>9</v>
      </c>
      <c r="G25" s="60" t="n">
        <v>342</v>
      </c>
      <c r="H25" s="60" t="n">
        <v>272</v>
      </c>
      <c r="I25" s="60" t="n">
        <v>70</v>
      </c>
      <c r="J25" s="60" t="n">
        <v>255</v>
      </c>
      <c r="K25" s="60" t="n">
        <v>61</v>
      </c>
      <c r="L25" s="60" t="n">
        <v>8</v>
      </c>
      <c r="M25" s="60" t="n">
        <v>5</v>
      </c>
      <c r="N25" s="60" t="s">
        <v>64</v>
      </c>
      <c r="O25" s="61" t="s">
        <v>64</v>
      </c>
      <c r="P25" s="62" t="s">
        <v>80</v>
      </c>
      <c r="Q25" s="60" t="n">
        <v>9</v>
      </c>
      <c r="R25" s="60" t="n">
        <v>4</v>
      </c>
      <c r="S25" s="60" t="n">
        <v>3</v>
      </c>
      <c r="T25" s="60" t="s">
        <v>64</v>
      </c>
      <c r="U25" s="60" t="n">
        <v>359513</v>
      </c>
      <c r="V25" s="60" t="n">
        <v>259090</v>
      </c>
      <c r="W25" s="60" t="n">
        <v>94902</v>
      </c>
      <c r="X25" s="60" t="n">
        <v>0</v>
      </c>
      <c r="Y25" s="60" t="n">
        <v>5121</v>
      </c>
      <c r="Z25" s="61" t="n">
        <v>400</v>
      </c>
      <c r="AA25" s="58" t="s">
        <v>80</v>
      </c>
      <c r="AB25" s="59" t="n">
        <v>109771</v>
      </c>
      <c r="AC25" s="60" t="n">
        <v>182044</v>
      </c>
      <c r="AD25" s="60" t="n">
        <v>-16120</v>
      </c>
      <c r="AE25" s="60" t="n">
        <v>3363</v>
      </c>
      <c r="AF25" s="60" t="n">
        <v>2402</v>
      </c>
      <c r="AG25" s="60" t="n">
        <v>2117</v>
      </c>
      <c r="AH25" s="60" t="n">
        <v>104980</v>
      </c>
      <c r="AI25" s="61" t="n">
        <v>145942</v>
      </c>
      <c r="AJ25" s="58" t="s">
        <v>80</v>
      </c>
      <c r="AK25" s="59" t="n">
        <v>169222</v>
      </c>
      <c r="AL25" s="60" t="n">
        <v>7</v>
      </c>
      <c r="AM25" s="60" t="n">
        <v>8</v>
      </c>
      <c r="AN25" s="60" t="n">
        <v>3</v>
      </c>
      <c r="AO25" s="60" t="n">
        <v>13</v>
      </c>
      <c r="AP25" s="60" t="n">
        <v>1</v>
      </c>
      <c r="AQ25" s="60" t="n">
        <v>0</v>
      </c>
      <c r="AR25" s="60" t="n">
        <v>0</v>
      </c>
      <c r="AS25" s="60" t="n">
        <v>0</v>
      </c>
      <c r="AT25" s="61" t="n">
        <v>0</v>
      </c>
    </row>
    <row r="26" s="37" customFormat="true" ht="12" hidden="false" customHeight="true" outlineLevel="0" collapsed="false">
      <c r="A26" s="34"/>
      <c r="B26" s="58" t="s">
        <v>81</v>
      </c>
      <c r="C26" s="59" t="n">
        <v>46</v>
      </c>
      <c r="D26" s="60" t="n">
        <v>34</v>
      </c>
      <c r="E26" s="60" t="n">
        <v>1</v>
      </c>
      <c r="F26" s="60" t="n">
        <v>11</v>
      </c>
      <c r="G26" s="60" t="n">
        <v>1042</v>
      </c>
      <c r="H26" s="60" t="n">
        <v>855</v>
      </c>
      <c r="I26" s="60" t="n">
        <v>187</v>
      </c>
      <c r="J26" s="60" t="n">
        <v>771</v>
      </c>
      <c r="K26" s="60" t="n">
        <v>117</v>
      </c>
      <c r="L26" s="60" t="n">
        <v>48</v>
      </c>
      <c r="M26" s="60" t="n">
        <v>52</v>
      </c>
      <c r="N26" s="60" t="n">
        <v>25</v>
      </c>
      <c r="O26" s="61" t="n">
        <v>16</v>
      </c>
      <c r="P26" s="62" t="s">
        <v>81</v>
      </c>
      <c r="Q26" s="60" t="n">
        <v>11</v>
      </c>
      <c r="R26" s="60" t="n">
        <v>2</v>
      </c>
      <c r="S26" s="60" t="n">
        <v>3</v>
      </c>
      <c r="T26" s="60" t="s">
        <v>64</v>
      </c>
      <c r="U26" s="60" t="n">
        <v>2648632</v>
      </c>
      <c r="V26" s="60" t="n">
        <v>2488289</v>
      </c>
      <c r="W26" s="60" t="n">
        <v>122894</v>
      </c>
      <c r="X26" s="60" t="n">
        <v>2</v>
      </c>
      <c r="Y26" s="60" t="n">
        <v>4910</v>
      </c>
      <c r="Z26" s="61" t="n">
        <v>32537</v>
      </c>
      <c r="AA26" s="58" t="s">
        <v>81</v>
      </c>
      <c r="AB26" s="59" t="n">
        <v>400300</v>
      </c>
      <c r="AC26" s="60" t="n">
        <v>1538492</v>
      </c>
      <c r="AD26" s="60" t="n">
        <v>-15277</v>
      </c>
      <c r="AE26" s="60" t="n">
        <v>100964</v>
      </c>
      <c r="AF26" s="60" t="n">
        <v>7335</v>
      </c>
      <c r="AG26" s="60" t="n">
        <v>10942</v>
      </c>
      <c r="AH26" s="60" t="n">
        <v>2081746</v>
      </c>
      <c r="AI26" s="61" t="n">
        <v>996408</v>
      </c>
      <c r="AJ26" s="58" t="s">
        <v>81</v>
      </c>
      <c r="AK26" s="59" t="n">
        <v>1062963</v>
      </c>
      <c r="AL26" s="60" t="n">
        <v>8</v>
      </c>
      <c r="AM26" s="60" t="n">
        <v>4</v>
      </c>
      <c r="AN26" s="60" t="n">
        <v>4</v>
      </c>
      <c r="AO26" s="60" t="n">
        <v>21</v>
      </c>
      <c r="AP26" s="60" t="n">
        <v>3</v>
      </c>
      <c r="AQ26" s="60" t="n">
        <v>5</v>
      </c>
      <c r="AR26" s="60" t="n">
        <v>0</v>
      </c>
      <c r="AS26" s="60" t="n">
        <v>0</v>
      </c>
      <c r="AT26" s="61" t="n">
        <v>1</v>
      </c>
    </row>
    <row r="27" s="37" customFormat="true" ht="12" hidden="false" customHeight="true" outlineLevel="0" collapsed="false">
      <c r="A27" s="34"/>
      <c r="B27" s="58" t="s">
        <v>82</v>
      </c>
      <c r="C27" s="59" t="n">
        <v>27</v>
      </c>
      <c r="D27" s="60" t="n">
        <v>25</v>
      </c>
      <c r="E27" s="60" t="n">
        <v>1</v>
      </c>
      <c r="F27" s="60" t="n">
        <v>1</v>
      </c>
      <c r="G27" s="60" t="n">
        <v>2082</v>
      </c>
      <c r="H27" s="60" t="n">
        <v>968</v>
      </c>
      <c r="I27" s="60" t="n">
        <v>1114</v>
      </c>
      <c r="J27" s="60" t="n">
        <v>738</v>
      </c>
      <c r="K27" s="60" t="n">
        <v>618</v>
      </c>
      <c r="L27" s="60" t="n">
        <v>61</v>
      </c>
      <c r="M27" s="60" t="n">
        <v>360</v>
      </c>
      <c r="N27" s="60" t="n">
        <v>168</v>
      </c>
      <c r="O27" s="61" t="n">
        <v>135</v>
      </c>
      <c r="P27" s="62" t="s">
        <v>82</v>
      </c>
      <c r="Q27" s="60" t="n">
        <v>1</v>
      </c>
      <c r="R27" s="60" t="n">
        <v>1</v>
      </c>
      <c r="S27" s="60"/>
      <c r="T27" s="60" t="n">
        <v>1</v>
      </c>
      <c r="U27" s="60" t="n">
        <v>3952476</v>
      </c>
      <c r="V27" s="60" t="n">
        <v>3771952</v>
      </c>
      <c r="W27" s="60" t="n">
        <v>179344</v>
      </c>
      <c r="X27" s="60" t="n">
        <v>0</v>
      </c>
      <c r="Y27" s="60" t="s">
        <v>64</v>
      </c>
      <c r="Z27" s="61" t="n">
        <v>1180</v>
      </c>
      <c r="AA27" s="58" t="s">
        <v>82</v>
      </c>
      <c r="AB27" s="59" t="n">
        <v>825192</v>
      </c>
      <c r="AC27" s="60" t="n">
        <v>1944736</v>
      </c>
      <c r="AD27" s="60" t="n">
        <v>-17119</v>
      </c>
      <c r="AE27" s="60" t="n">
        <v>140549</v>
      </c>
      <c r="AF27" s="60" t="n">
        <v>13614</v>
      </c>
      <c r="AG27" s="60" t="n">
        <v>25025</v>
      </c>
      <c r="AH27" s="60" t="n">
        <v>3722949</v>
      </c>
      <c r="AI27" s="61" t="n">
        <v>1783315</v>
      </c>
      <c r="AJ27" s="58" t="s">
        <v>82</v>
      </c>
      <c r="AK27" s="59" t="n">
        <v>1918814</v>
      </c>
      <c r="AL27" s="60" t="n">
        <v>0</v>
      </c>
      <c r="AM27" s="60" t="n">
        <v>4</v>
      </c>
      <c r="AN27" s="60" t="n">
        <v>2</v>
      </c>
      <c r="AO27" s="60" t="n">
        <v>14</v>
      </c>
      <c r="AP27" s="60" t="n">
        <v>3</v>
      </c>
      <c r="AQ27" s="60" t="n">
        <v>0</v>
      </c>
      <c r="AR27" s="60" t="n">
        <v>1</v>
      </c>
      <c r="AS27" s="60" t="n">
        <v>1</v>
      </c>
      <c r="AT27" s="61" t="n">
        <v>2</v>
      </c>
    </row>
    <row r="28" s="37" customFormat="true" ht="12" hidden="false" customHeight="true" outlineLevel="0" collapsed="false">
      <c r="A28" s="34"/>
      <c r="B28" s="58" t="s">
        <v>83</v>
      </c>
      <c r="C28" s="59" t="n">
        <v>2</v>
      </c>
      <c r="D28" s="60" t="n">
        <v>2</v>
      </c>
      <c r="E28" s="60" t="n">
        <v>0</v>
      </c>
      <c r="F28" s="60" t="n">
        <v>0</v>
      </c>
      <c r="G28" s="60" t="n">
        <v>183</v>
      </c>
      <c r="H28" s="60" t="n">
        <v>115</v>
      </c>
      <c r="I28" s="60" t="n">
        <v>68</v>
      </c>
      <c r="J28" s="60" t="n">
        <v>111</v>
      </c>
      <c r="K28" s="60" t="n">
        <v>59</v>
      </c>
      <c r="L28" s="60" t="n">
        <v>2</v>
      </c>
      <c r="M28" s="60" t="n">
        <v>9</v>
      </c>
      <c r="N28" s="60" t="n">
        <v>2</v>
      </c>
      <c r="O28" s="61" t="s">
        <v>64</v>
      </c>
      <c r="P28" s="62" t="s">
        <v>83</v>
      </c>
      <c r="Q28" s="60" t="s">
        <v>64</v>
      </c>
      <c r="R28" s="60" t="s">
        <v>64</v>
      </c>
      <c r="S28" s="60" t="s">
        <v>64</v>
      </c>
      <c r="T28" s="60" t="s">
        <v>64</v>
      </c>
      <c r="U28" s="60" t="s">
        <v>73</v>
      </c>
      <c r="V28" s="60" t="s">
        <v>73</v>
      </c>
      <c r="W28" s="60" t="s">
        <v>73</v>
      </c>
      <c r="X28" s="60" t="s">
        <v>73</v>
      </c>
      <c r="Y28" s="60" t="s">
        <v>73</v>
      </c>
      <c r="Z28" s="61" t="s">
        <v>73</v>
      </c>
      <c r="AA28" s="58" t="s">
        <v>83</v>
      </c>
      <c r="AB28" s="59" t="s">
        <v>73</v>
      </c>
      <c r="AC28" s="60" t="s">
        <v>73</v>
      </c>
      <c r="AD28" s="60" t="s">
        <v>73</v>
      </c>
      <c r="AE28" s="60" t="s">
        <v>73</v>
      </c>
      <c r="AF28" s="60" t="s">
        <v>73</v>
      </c>
      <c r="AG28" s="60" t="s">
        <v>73</v>
      </c>
      <c r="AH28" s="60" t="s">
        <v>73</v>
      </c>
      <c r="AI28" s="61" t="s">
        <v>73</v>
      </c>
      <c r="AJ28" s="58" t="s">
        <v>83</v>
      </c>
      <c r="AK28" s="59" t="s">
        <v>73</v>
      </c>
      <c r="AL28" s="60" t="s">
        <v>73</v>
      </c>
      <c r="AM28" s="60" t="s">
        <v>73</v>
      </c>
      <c r="AN28" s="60" t="s">
        <v>73</v>
      </c>
      <c r="AO28" s="60" t="s">
        <v>73</v>
      </c>
      <c r="AP28" s="60" t="s">
        <v>73</v>
      </c>
      <c r="AQ28" s="60" t="s">
        <v>73</v>
      </c>
      <c r="AR28" s="60" t="s">
        <v>73</v>
      </c>
      <c r="AS28" s="60" t="s">
        <v>73</v>
      </c>
      <c r="AT28" s="61" t="s">
        <v>73</v>
      </c>
    </row>
    <row r="29" s="37" customFormat="true" ht="12" hidden="false" customHeight="true" outlineLevel="0" collapsed="false">
      <c r="A29" s="34"/>
      <c r="B29" s="58" t="s">
        <v>84</v>
      </c>
      <c r="C29" s="59" t="n">
        <v>34</v>
      </c>
      <c r="D29" s="60" t="n">
        <v>30</v>
      </c>
      <c r="E29" s="60" t="n">
        <v>0</v>
      </c>
      <c r="F29" s="60" t="n">
        <v>4</v>
      </c>
      <c r="G29" s="60" t="n">
        <v>3304</v>
      </c>
      <c r="H29" s="60" t="n">
        <v>2271</v>
      </c>
      <c r="I29" s="60" t="n">
        <v>1033</v>
      </c>
      <c r="J29" s="60" t="n">
        <v>2047</v>
      </c>
      <c r="K29" s="60" t="n">
        <v>870</v>
      </c>
      <c r="L29" s="60" t="n">
        <v>54</v>
      </c>
      <c r="M29" s="60" t="n">
        <v>149</v>
      </c>
      <c r="N29" s="60" t="n">
        <v>166</v>
      </c>
      <c r="O29" s="61" t="n">
        <v>12</v>
      </c>
      <c r="P29" s="62" t="s">
        <v>84</v>
      </c>
      <c r="Q29" s="60" t="n">
        <v>4</v>
      </c>
      <c r="R29" s="60" t="n">
        <v>2</v>
      </c>
      <c r="S29" s="60" t="n">
        <v>1</v>
      </c>
      <c r="T29" s="60" t="n">
        <v>1</v>
      </c>
      <c r="U29" s="60" t="n">
        <v>13769809</v>
      </c>
      <c r="V29" s="60" t="n">
        <v>13374333</v>
      </c>
      <c r="W29" s="60" t="n">
        <v>389229</v>
      </c>
      <c r="X29" s="60" t="n">
        <v>242</v>
      </c>
      <c r="Y29" s="60" t="n">
        <v>5473</v>
      </c>
      <c r="Z29" s="61" t="n">
        <v>532</v>
      </c>
      <c r="AA29" s="58" t="s">
        <v>84</v>
      </c>
      <c r="AB29" s="59" t="n">
        <v>1545088</v>
      </c>
      <c r="AC29" s="60" t="n">
        <v>7030909</v>
      </c>
      <c r="AD29" s="60" t="n">
        <v>897402</v>
      </c>
      <c r="AE29" s="60" t="n">
        <v>1086191</v>
      </c>
      <c r="AF29" s="60" t="n">
        <v>27566</v>
      </c>
      <c r="AG29" s="60" t="n">
        <v>1978581</v>
      </c>
      <c r="AH29" s="60" t="n">
        <v>14355860</v>
      </c>
      <c r="AI29" s="61" t="n">
        <v>5823217</v>
      </c>
      <c r="AJ29" s="58" t="s">
        <v>84</v>
      </c>
      <c r="AK29" s="59" t="n">
        <v>6497958</v>
      </c>
      <c r="AL29" s="60" t="n">
        <v>2</v>
      </c>
      <c r="AM29" s="60" t="n">
        <v>9</v>
      </c>
      <c r="AN29" s="60" t="n">
        <v>7</v>
      </c>
      <c r="AO29" s="60" t="n">
        <v>8</v>
      </c>
      <c r="AP29" s="60" t="n">
        <v>1</v>
      </c>
      <c r="AQ29" s="60" t="n">
        <v>1</v>
      </c>
      <c r="AR29" s="60" t="n">
        <v>1</v>
      </c>
      <c r="AS29" s="60" t="n">
        <v>1</v>
      </c>
      <c r="AT29" s="61" t="n">
        <v>4</v>
      </c>
    </row>
    <row r="30" s="37" customFormat="true" ht="12" hidden="false" customHeight="true" outlineLevel="0" collapsed="false">
      <c r="A30" s="34"/>
      <c r="B30" s="58" t="s">
        <v>85</v>
      </c>
      <c r="C30" s="59" t="n">
        <v>13</v>
      </c>
      <c r="D30" s="60" t="n">
        <v>11</v>
      </c>
      <c r="E30" s="60" t="n">
        <v>0</v>
      </c>
      <c r="F30" s="60" t="n">
        <v>2</v>
      </c>
      <c r="G30" s="60" t="n">
        <v>1882</v>
      </c>
      <c r="H30" s="60" t="n">
        <v>1679</v>
      </c>
      <c r="I30" s="60" t="n">
        <v>203</v>
      </c>
      <c r="J30" s="60" t="n">
        <v>1113</v>
      </c>
      <c r="K30" s="60" t="n">
        <v>124</v>
      </c>
      <c r="L30" s="60" t="n">
        <v>47</v>
      </c>
      <c r="M30" s="60" t="n">
        <v>46</v>
      </c>
      <c r="N30" s="60" t="n">
        <v>516</v>
      </c>
      <c r="O30" s="61" t="n">
        <v>32</v>
      </c>
      <c r="P30" s="62" t="s">
        <v>85</v>
      </c>
      <c r="Q30" s="60" t="n">
        <v>3</v>
      </c>
      <c r="R30" s="60" t="n">
        <v>1</v>
      </c>
      <c r="S30" s="60" t="s">
        <v>64</v>
      </c>
      <c r="T30" s="60" t="s">
        <v>64</v>
      </c>
      <c r="U30" s="60" t="n">
        <v>3494246</v>
      </c>
      <c r="V30" s="60" t="n">
        <v>3472674</v>
      </c>
      <c r="W30" s="60" t="n">
        <v>20872</v>
      </c>
      <c r="X30" s="60" t="n">
        <v>0</v>
      </c>
      <c r="Y30" s="60" t="n">
        <v>0</v>
      </c>
      <c r="Z30" s="61" t="n">
        <v>700</v>
      </c>
      <c r="AA30" s="58" t="s">
        <v>85</v>
      </c>
      <c r="AB30" s="59" t="n">
        <v>817313</v>
      </c>
      <c r="AC30" s="60" t="n">
        <v>2184312</v>
      </c>
      <c r="AD30" s="60" t="n">
        <v>31210</v>
      </c>
      <c r="AE30" s="60" t="n">
        <v>174996</v>
      </c>
      <c r="AF30" s="60" t="n">
        <v>45503</v>
      </c>
      <c r="AG30" s="60" t="n">
        <v>16268</v>
      </c>
      <c r="AH30" s="60" t="n">
        <v>3435715</v>
      </c>
      <c r="AI30" s="61" t="n">
        <v>1170787</v>
      </c>
      <c r="AJ30" s="58" t="s">
        <v>85</v>
      </c>
      <c r="AK30" s="59" t="n">
        <v>1256412</v>
      </c>
      <c r="AL30" s="60" t="n">
        <v>1</v>
      </c>
      <c r="AM30" s="60" t="n">
        <v>5</v>
      </c>
      <c r="AN30" s="60" t="n">
        <v>0</v>
      </c>
      <c r="AO30" s="60" t="n">
        <v>3</v>
      </c>
      <c r="AP30" s="60" t="n">
        <v>0</v>
      </c>
      <c r="AQ30" s="60" t="n">
        <v>0</v>
      </c>
      <c r="AR30" s="60" t="n">
        <v>1</v>
      </c>
      <c r="AS30" s="60" t="n">
        <v>0</v>
      </c>
      <c r="AT30" s="61" t="n">
        <v>3</v>
      </c>
    </row>
    <row r="31" s="37" customFormat="true" ht="12" hidden="false" customHeight="true" outlineLevel="0" collapsed="false">
      <c r="A31" s="34"/>
      <c r="B31" s="58" t="s">
        <v>86</v>
      </c>
      <c r="C31" s="59" t="n">
        <v>4</v>
      </c>
      <c r="D31" s="60" t="n">
        <v>4</v>
      </c>
      <c r="E31" s="60" t="n">
        <v>0</v>
      </c>
      <c r="F31" s="60" t="n">
        <v>0</v>
      </c>
      <c r="G31" s="60" t="n">
        <v>104</v>
      </c>
      <c r="H31" s="60" t="n">
        <v>45</v>
      </c>
      <c r="I31" s="60" t="n">
        <v>59</v>
      </c>
      <c r="J31" s="60" t="n">
        <v>42</v>
      </c>
      <c r="K31" s="60" t="n">
        <v>30</v>
      </c>
      <c r="L31" s="60" t="s">
        <v>64</v>
      </c>
      <c r="M31" s="60" t="n">
        <v>29</v>
      </c>
      <c r="N31" s="60" t="n">
        <v>3</v>
      </c>
      <c r="O31" s="61" t="s">
        <v>64</v>
      </c>
      <c r="P31" s="62" t="s">
        <v>86</v>
      </c>
      <c r="Q31" s="60" t="s">
        <v>64</v>
      </c>
      <c r="R31" s="60" t="s">
        <v>64</v>
      </c>
      <c r="S31" s="60" t="s">
        <v>64</v>
      </c>
      <c r="T31" s="60" t="s">
        <v>64</v>
      </c>
      <c r="U31" s="60" t="n">
        <v>79954</v>
      </c>
      <c r="V31" s="60" t="n">
        <v>40915</v>
      </c>
      <c r="W31" s="60" t="n">
        <v>38989</v>
      </c>
      <c r="X31" s="60" t="n">
        <v>0</v>
      </c>
      <c r="Y31" s="60" t="n">
        <v>50</v>
      </c>
      <c r="Z31" s="61" t="n">
        <v>0</v>
      </c>
      <c r="AA31" s="58" t="s">
        <v>86</v>
      </c>
      <c r="AB31" s="59" t="n">
        <v>33341</v>
      </c>
      <c r="AC31" s="60" t="n">
        <v>21668</v>
      </c>
      <c r="AD31" s="60" t="n">
        <v>-85</v>
      </c>
      <c r="AE31" s="60" t="n">
        <v>2796</v>
      </c>
      <c r="AF31" s="60" t="n">
        <v>514</v>
      </c>
      <c r="AG31" s="60" t="n">
        <v>1002</v>
      </c>
      <c r="AH31" s="60" t="n">
        <v>42873</v>
      </c>
      <c r="AI31" s="61" t="n">
        <v>54090</v>
      </c>
      <c r="AJ31" s="58" t="s">
        <v>86</v>
      </c>
      <c r="AK31" s="59" t="n">
        <v>55615</v>
      </c>
      <c r="AL31" s="60" t="n">
        <v>0</v>
      </c>
      <c r="AM31" s="60" t="n">
        <v>1</v>
      </c>
      <c r="AN31" s="60" t="n">
        <v>0</v>
      </c>
      <c r="AO31" s="60" t="n">
        <v>3</v>
      </c>
      <c r="AP31" s="60" t="n">
        <v>0</v>
      </c>
      <c r="AQ31" s="60" t="n">
        <v>0</v>
      </c>
      <c r="AR31" s="60" t="n">
        <v>0</v>
      </c>
      <c r="AS31" s="60" t="n">
        <v>0</v>
      </c>
      <c r="AT31" s="61" t="n">
        <v>0</v>
      </c>
    </row>
    <row r="32" s="37" customFormat="true" ht="12" hidden="false" customHeight="true" outlineLevel="0" collapsed="false">
      <c r="A32" s="34"/>
      <c r="B32" s="58" t="s">
        <v>87</v>
      </c>
      <c r="C32" s="59" t="n">
        <v>21</v>
      </c>
      <c r="D32" s="60" t="n">
        <v>11</v>
      </c>
      <c r="E32" s="60" t="n">
        <v>0</v>
      </c>
      <c r="F32" s="60" t="n">
        <v>10</v>
      </c>
      <c r="G32" s="60" t="n">
        <v>146</v>
      </c>
      <c r="H32" s="60" t="n">
        <v>89</v>
      </c>
      <c r="I32" s="60" t="n">
        <v>57</v>
      </c>
      <c r="J32" s="60" t="n">
        <v>79</v>
      </c>
      <c r="K32" s="60" t="n">
        <v>45</v>
      </c>
      <c r="L32" s="60" t="n">
        <v>1</v>
      </c>
      <c r="M32" s="60" t="n">
        <v>10</v>
      </c>
      <c r="N32" s="60" t="s">
        <v>64</v>
      </c>
      <c r="O32" s="61" t="s">
        <v>64</v>
      </c>
      <c r="P32" s="62" t="s">
        <v>87</v>
      </c>
      <c r="Q32" s="60" t="n">
        <v>9</v>
      </c>
      <c r="R32" s="60" t="n">
        <v>2</v>
      </c>
      <c r="S32" s="60" t="s">
        <v>64</v>
      </c>
      <c r="T32" s="60" t="s">
        <v>64</v>
      </c>
      <c r="U32" s="60" t="n">
        <v>183973</v>
      </c>
      <c r="V32" s="60" t="n">
        <v>181600</v>
      </c>
      <c r="W32" s="60" t="n">
        <v>1885</v>
      </c>
      <c r="X32" s="60" t="n">
        <v>0</v>
      </c>
      <c r="Y32" s="60" t="n">
        <v>0</v>
      </c>
      <c r="Z32" s="61" t="n">
        <v>488</v>
      </c>
      <c r="AA32" s="58" t="s">
        <v>87</v>
      </c>
      <c r="AB32" s="59" t="n">
        <v>49645</v>
      </c>
      <c r="AC32" s="60" t="n">
        <v>72481</v>
      </c>
      <c r="AD32" s="60" t="n">
        <v>401</v>
      </c>
      <c r="AE32" s="60" t="n">
        <v>942</v>
      </c>
      <c r="AF32" s="60" t="n">
        <v>124</v>
      </c>
      <c r="AG32" s="60" t="n">
        <v>771</v>
      </c>
      <c r="AH32" s="60" t="n">
        <v>124962</v>
      </c>
      <c r="AI32" s="61" t="n">
        <v>104145</v>
      </c>
      <c r="AJ32" s="58" t="s">
        <v>87</v>
      </c>
      <c r="AK32" s="59" t="n">
        <v>106270</v>
      </c>
      <c r="AL32" s="60" t="n">
        <v>11</v>
      </c>
      <c r="AM32" s="60" t="n">
        <v>5</v>
      </c>
      <c r="AN32" s="60" t="n">
        <v>2</v>
      </c>
      <c r="AO32" s="60" t="n">
        <v>2</v>
      </c>
      <c r="AP32" s="60" t="n">
        <v>0</v>
      </c>
      <c r="AQ32" s="60" t="n">
        <v>1</v>
      </c>
      <c r="AR32" s="60" t="n">
        <v>0</v>
      </c>
      <c r="AS32" s="60" t="n">
        <v>0</v>
      </c>
      <c r="AT32" s="61" t="n">
        <v>0</v>
      </c>
    </row>
    <row r="33" s="57" customFormat="true" ht="6.75" hidden="false" customHeight="true" outlineLevel="0" collapsed="false">
      <c r="A33" s="50"/>
      <c r="B33" s="63"/>
      <c r="C33" s="64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6"/>
      <c r="P33" s="63"/>
      <c r="Q33" s="64"/>
      <c r="R33" s="65"/>
      <c r="S33" s="65"/>
      <c r="T33" s="65"/>
      <c r="U33" s="65"/>
      <c r="V33" s="65"/>
      <c r="W33" s="65"/>
      <c r="X33" s="65"/>
      <c r="Y33" s="65"/>
      <c r="Z33" s="66"/>
      <c r="AA33" s="63"/>
      <c r="AB33" s="67"/>
      <c r="AC33" s="65"/>
      <c r="AD33" s="65"/>
      <c r="AE33" s="65"/>
      <c r="AF33" s="65"/>
      <c r="AG33" s="65"/>
      <c r="AH33" s="65"/>
      <c r="AI33" s="66"/>
      <c r="AJ33" s="63"/>
      <c r="AK33" s="64"/>
      <c r="AL33" s="65"/>
      <c r="AM33" s="65"/>
      <c r="AN33" s="65"/>
      <c r="AO33" s="65"/>
      <c r="AP33" s="65"/>
      <c r="AQ33" s="65"/>
      <c r="AR33" s="65"/>
      <c r="AS33" s="65"/>
      <c r="AT33" s="66"/>
    </row>
    <row r="34" s="57" customFormat="true" ht="6.75" hidden="false" customHeight="true" outlineLevel="0" collapsed="false">
      <c r="A34" s="50"/>
      <c r="B34" s="51"/>
      <c r="C34" s="52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5"/>
      <c r="P34" s="68"/>
      <c r="Q34" s="52"/>
      <c r="R34" s="54"/>
      <c r="S34" s="54"/>
      <c r="T34" s="54"/>
      <c r="U34" s="54"/>
      <c r="V34" s="54"/>
      <c r="W34" s="54"/>
      <c r="X34" s="54"/>
      <c r="Y34" s="54"/>
      <c r="Z34" s="55"/>
      <c r="AA34" s="51"/>
      <c r="AB34" s="69"/>
      <c r="AC34" s="54"/>
      <c r="AD34" s="54"/>
      <c r="AE34" s="54"/>
      <c r="AF34" s="54"/>
      <c r="AG34" s="54"/>
      <c r="AH34" s="54"/>
      <c r="AI34" s="55"/>
      <c r="AJ34" s="51"/>
      <c r="AK34" s="52"/>
      <c r="AL34" s="54"/>
      <c r="AM34" s="54"/>
      <c r="AN34" s="54"/>
      <c r="AO34" s="54"/>
      <c r="AP34" s="54"/>
      <c r="AQ34" s="54"/>
      <c r="AR34" s="54"/>
      <c r="AS34" s="54"/>
      <c r="AT34" s="55"/>
    </row>
    <row r="35" s="57" customFormat="true" ht="11.25" hidden="false" customHeight="false" outlineLevel="0" collapsed="false">
      <c r="A35" s="50"/>
      <c r="B35" s="51" t="s">
        <v>88</v>
      </c>
      <c r="C35" s="52" t="n">
        <v>334</v>
      </c>
      <c r="D35" s="54" t="n">
        <v>215</v>
      </c>
      <c r="E35" s="54" t="n">
        <v>4</v>
      </c>
      <c r="F35" s="54" t="n">
        <v>113</v>
      </c>
      <c r="G35" s="54" t="n">
        <v>10942</v>
      </c>
      <c r="H35" s="54" t="n">
        <v>6792</v>
      </c>
      <c r="I35" s="54" t="n">
        <v>4150</v>
      </c>
      <c r="J35" s="54" t="n">
        <v>5461</v>
      </c>
      <c r="K35" s="54" t="n">
        <v>2819</v>
      </c>
      <c r="L35" s="54" t="n">
        <v>337</v>
      </c>
      <c r="M35" s="54" t="n">
        <v>1055</v>
      </c>
      <c r="N35" s="54" t="n">
        <v>872</v>
      </c>
      <c r="O35" s="55" t="n">
        <v>210</v>
      </c>
      <c r="P35" s="51" t="s">
        <v>88</v>
      </c>
      <c r="Q35" s="52" t="n">
        <v>125</v>
      </c>
      <c r="R35" s="54" t="n">
        <v>68</v>
      </c>
      <c r="S35" s="54" t="n">
        <v>17</v>
      </c>
      <c r="T35" s="54" t="n">
        <v>23</v>
      </c>
      <c r="U35" s="54" t="n">
        <v>25070698</v>
      </c>
      <c r="V35" s="54" t="n">
        <v>23616118</v>
      </c>
      <c r="W35" s="54" t="n">
        <v>1342701</v>
      </c>
      <c r="X35" s="54" t="n">
        <v>2</v>
      </c>
      <c r="Y35" s="54" t="n">
        <v>15554</v>
      </c>
      <c r="Z35" s="55" t="n">
        <v>96323</v>
      </c>
      <c r="AA35" s="51" t="s">
        <v>88</v>
      </c>
      <c r="AB35" s="52" t="n">
        <v>4073600</v>
      </c>
      <c r="AC35" s="54" t="n">
        <v>12780858</v>
      </c>
      <c r="AD35" s="54" t="n">
        <v>840021</v>
      </c>
      <c r="AE35" s="54" t="n">
        <v>1526568</v>
      </c>
      <c r="AF35" s="54" t="n">
        <v>96465</v>
      </c>
      <c r="AG35" s="54" t="n">
        <v>2054928</v>
      </c>
      <c r="AH35" s="54" t="n">
        <v>23618449</v>
      </c>
      <c r="AI35" s="55" t="n">
        <v>10858041</v>
      </c>
      <c r="AJ35" s="51" t="s">
        <v>88</v>
      </c>
      <c r="AK35" s="52" t="n">
        <v>11769756</v>
      </c>
      <c r="AL35" s="54" t="n">
        <v>93</v>
      </c>
      <c r="AM35" s="54" t="n">
        <v>72</v>
      </c>
      <c r="AN35" s="54" t="n">
        <v>32</v>
      </c>
      <c r="AO35" s="54" t="n">
        <v>91</v>
      </c>
      <c r="AP35" s="54" t="n">
        <v>21</v>
      </c>
      <c r="AQ35" s="54" t="n">
        <v>7</v>
      </c>
      <c r="AR35" s="54" t="n">
        <v>6</v>
      </c>
      <c r="AS35" s="54" t="n">
        <v>3</v>
      </c>
      <c r="AT35" s="55" t="n">
        <v>9</v>
      </c>
      <c r="AU35" s="56"/>
    </row>
    <row r="36" s="57" customFormat="true" ht="6.75" hidden="false" customHeight="true" outlineLevel="0" collapsed="false">
      <c r="A36" s="50"/>
      <c r="B36" s="51"/>
      <c r="C36" s="52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5"/>
      <c r="P36" s="51"/>
      <c r="Q36" s="52"/>
      <c r="R36" s="54"/>
      <c r="S36" s="54"/>
      <c r="T36" s="54"/>
      <c r="U36" s="54"/>
      <c r="V36" s="54"/>
      <c r="W36" s="54"/>
      <c r="X36" s="54"/>
      <c r="Y36" s="54"/>
      <c r="Z36" s="55"/>
      <c r="AA36" s="51"/>
      <c r="AB36" s="52"/>
      <c r="AC36" s="54"/>
      <c r="AD36" s="54"/>
      <c r="AE36" s="54"/>
      <c r="AF36" s="54"/>
      <c r="AG36" s="54"/>
      <c r="AH36" s="54"/>
      <c r="AI36" s="55"/>
      <c r="AJ36" s="51"/>
      <c r="AK36" s="52"/>
      <c r="AL36" s="54"/>
      <c r="AM36" s="54"/>
      <c r="AN36" s="54"/>
      <c r="AO36" s="54"/>
      <c r="AP36" s="54"/>
      <c r="AQ36" s="54"/>
      <c r="AR36" s="54"/>
      <c r="AS36" s="54"/>
      <c r="AT36" s="55"/>
    </row>
    <row r="37" s="37" customFormat="true" ht="12" hidden="false" customHeight="true" outlineLevel="0" collapsed="false">
      <c r="A37" s="34"/>
      <c r="B37" s="58" t="s">
        <v>62</v>
      </c>
      <c r="C37" s="59" t="n">
        <v>73</v>
      </c>
      <c r="D37" s="60" t="n">
        <v>39</v>
      </c>
      <c r="E37" s="60" t="n">
        <v>2</v>
      </c>
      <c r="F37" s="60" t="n">
        <v>30</v>
      </c>
      <c r="G37" s="60" t="n">
        <v>1009</v>
      </c>
      <c r="H37" s="60" t="n">
        <v>509</v>
      </c>
      <c r="I37" s="60" t="n">
        <v>500</v>
      </c>
      <c r="J37" s="60" t="n">
        <v>421</v>
      </c>
      <c r="K37" s="60" t="n">
        <v>271</v>
      </c>
      <c r="L37" s="60" t="n">
        <v>53</v>
      </c>
      <c r="M37" s="60" t="n">
        <v>197</v>
      </c>
      <c r="N37" s="60" t="n">
        <v>3</v>
      </c>
      <c r="O37" s="61" t="n">
        <v>2</v>
      </c>
      <c r="P37" s="58" t="s">
        <v>62</v>
      </c>
      <c r="Q37" s="59" t="n">
        <v>32</v>
      </c>
      <c r="R37" s="60" t="n">
        <v>30</v>
      </c>
      <c r="S37" s="60" t="n">
        <v>2</v>
      </c>
      <c r="T37" s="60" t="n">
        <v>21</v>
      </c>
      <c r="U37" s="60" t="n">
        <v>1689941</v>
      </c>
      <c r="V37" s="60" t="n">
        <v>1620190</v>
      </c>
      <c r="W37" s="60" t="n">
        <v>22320</v>
      </c>
      <c r="X37" s="60" t="n">
        <v>0</v>
      </c>
      <c r="Y37" s="60" t="n">
        <v>0</v>
      </c>
      <c r="Z37" s="61" t="n">
        <v>47431</v>
      </c>
      <c r="AA37" s="58" t="s">
        <v>62</v>
      </c>
      <c r="AB37" s="59" t="n">
        <v>257593</v>
      </c>
      <c r="AC37" s="60" t="n">
        <v>1106872</v>
      </c>
      <c r="AD37" s="60" t="n">
        <v>2200</v>
      </c>
      <c r="AE37" s="60" t="n">
        <v>11078</v>
      </c>
      <c r="AF37" s="60" t="n">
        <v>9686</v>
      </c>
      <c r="AG37" s="60" t="n">
        <v>14325</v>
      </c>
      <c r="AH37" s="60" t="n">
        <v>1191729</v>
      </c>
      <c r="AI37" s="61" t="n">
        <v>529040</v>
      </c>
      <c r="AJ37" s="58" t="s">
        <v>62</v>
      </c>
      <c r="AK37" s="59" t="n">
        <v>555902</v>
      </c>
      <c r="AL37" s="60" t="n">
        <v>22</v>
      </c>
      <c r="AM37" s="60" t="n">
        <v>21</v>
      </c>
      <c r="AN37" s="60" t="n">
        <v>7</v>
      </c>
      <c r="AO37" s="60" t="n">
        <v>15</v>
      </c>
      <c r="AP37" s="60" t="n">
        <v>5</v>
      </c>
      <c r="AQ37" s="60" t="n">
        <v>1</v>
      </c>
      <c r="AR37" s="60" t="n">
        <v>2</v>
      </c>
      <c r="AS37" s="60" t="n">
        <v>0</v>
      </c>
      <c r="AT37" s="61" t="n">
        <v>0</v>
      </c>
    </row>
    <row r="38" s="37" customFormat="true" ht="12" hidden="false" customHeight="true" outlineLevel="0" collapsed="false">
      <c r="A38" s="34"/>
      <c r="B38" s="58" t="s">
        <v>63</v>
      </c>
      <c r="C38" s="59" t="n">
        <v>6</v>
      </c>
      <c r="D38" s="60" t="n">
        <v>5</v>
      </c>
      <c r="E38" s="60" t="n">
        <v>1</v>
      </c>
      <c r="F38" s="60" t="n">
        <v>0</v>
      </c>
      <c r="G38" s="60" t="n">
        <v>99</v>
      </c>
      <c r="H38" s="60" t="n">
        <v>70</v>
      </c>
      <c r="I38" s="60" t="n">
        <v>29</v>
      </c>
      <c r="J38" s="60" t="n">
        <v>44</v>
      </c>
      <c r="K38" s="60" t="n">
        <v>19</v>
      </c>
      <c r="L38" s="60" t="n">
        <v>26</v>
      </c>
      <c r="M38" s="60" t="n">
        <v>10</v>
      </c>
      <c r="N38" s="60" t="s">
        <v>64</v>
      </c>
      <c r="O38" s="61" t="s">
        <v>64</v>
      </c>
      <c r="P38" s="58" t="s">
        <v>63</v>
      </c>
      <c r="Q38" s="59" t="s">
        <v>64</v>
      </c>
      <c r="R38" s="60" t="s">
        <v>64</v>
      </c>
      <c r="S38" s="60" t="n">
        <v>6</v>
      </c>
      <c r="T38" s="60" t="n">
        <v>1</v>
      </c>
      <c r="U38" s="60" t="n">
        <v>117567</v>
      </c>
      <c r="V38" s="60" t="n">
        <v>117567</v>
      </c>
      <c r="W38" s="60" t="s">
        <v>64</v>
      </c>
      <c r="X38" s="60" t="n">
        <v>0</v>
      </c>
      <c r="Y38" s="60" t="s">
        <v>64</v>
      </c>
      <c r="Z38" s="61" t="n">
        <v>0</v>
      </c>
      <c r="AA38" s="58" t="s">
        <v>63</v>
      </c>
      <c r="AB38" s="59" t="n">
        <v>27925</v>
      </c>
      <c r="AC38" s="60" t="n">
        <v>25154</v>
      </c>
      <c r="AD38" s="60" t="n">
        <v>-2403</v>
      </c>
      <c r="AE38" s="60" t="n">
        <v>5089</v>
      </c>
      <c r="AF38" s="60" t="n">
        <v>485</v>
      </c>
      <c r="AG38" s="60" t="n">
        <v>3092</v>
      </c>
      <c r="AH38" s="60" t="n">
        <v>75008</v>
      </c>
      <c r="AI38" s="61" t="n">
        <v>69044</v>
      </c>
      <c r="AJ38" s="58" t="s">
        <v>63</v>
      </c>
      <c r="AK38" s="59" t="n">
        <v>73072</v>
      </c>
      <c r="AL38" s="60" t="n">
        <v>1</v>
      </c>
      <c r="AM38" s="60" t="n">
        <v>2</v>
      </c>
      <c r="AN38" s="60" t="n">
        <v>0</v>
      </c>
      <c r="AO38" s="60" t="n">
        <v>2</v>
      </c>
      <c r="AP38" s="60" t="n">
        <v>1</v>
      </c>
      <c r="AQ38" s="60" t="n">
        <v>0</v>
      </c>
      <c r="AR38" s="60" t="n">
        <v>0</v>
      </c>
      <c r="AS38" s="60" t="n">
        <v>0</v>
      </c>
      <c r="AT38" s="61" t="n">
        <v>0</v>
      </c>
    </row>
    <row r="39" s="37" customFormat="true" ht="12" hidden="false" customHeight="true" outlineLevel="0" collapsed="false">
      <c r="A39" s="34"/>
      <c r="B39" s="58" t="s">
        <v>65</v>
      </c>
      <c r="C39" s="59" t="n">
        <v>8</v>
      </c>
      <c r="D39" s="60" t="n">
        <v>6</v>
      </c>
      <c r="E39" s="60" t="n">
        <v>0</v>
      </c>
      <c r="F39" s="60" t="n">
        <v>2</v>
      </c>
      <c r="G39" s="60" t="n">
        <v>157</v>
      </c>
      <c r="H39" s="60" t="n">
        <v>60</v>
      </c>
      <c r="I39" s="60" t="n">
        <v>97</v>
      </c>
      <c r="J39" s="60" t="n">
        <v>55</v>
      </c>
      <c r="K39" s="60" t="n">
        <v>83</v>
      </c>
      <c r="L39" s="60" t="n">
        <v>1</v>
      </c>
      <c r="M39" s="60" t="n">
        <v>13</v>
      </c>
      <c r="N39" s="60" t="n">
        <v>2</v>
      </c>
      <c r="O39" s="61" t="s">
        <v>64</v>
      </c>
      <c r="P39" s="58" t="s">
        <v>65</v>
      </c>
      <c r="Q39" s="59" t="n">
        <v>2</v>
      </c>
      <c r="R39" s="60" t="n">
        <v>1</v>
      </c>
      <c r="S39" s="60" t="s">
        <v>64</v>
      </c>
      <c r="T39" s="60" t="s">
        <v>64</v>
      </c>
      <c r="U39" s="60" t="n">
        <v>106103</v>
      </c>
      <c r="V39" s="60" t="n">
        <v>26899</v>
      </c>
      <c r="W39" s="60" t="n">
        <v>78989</v>
      </c>
      <c r="X39" s="60" t="n">
        <v>0</v>
      </c>
      <c r="Y39" s="60" t="n">
        <v>0</v>
      </c>
      <c r="Z39" s="61" t="n">
        <v>215</v>
      </c>
      <c r="AA39" s="58" t="s">
        <v>65</v>
      </c>
      <c r="AB39" s="59" t="n">
        <v>38308</v>
      </c>
      <c r="AC39" s="60" t="n">
        <v>42556</v>
      </c>
      <c r="AD39" s="60" t="n">
        <v>-1503</v>
      </c>
      <c r="AE39" s="60" t="n">
        <v>0</v>
      </c>
      <c r="AF39" s="60" t="n">
        <v>0</v>
      </c>
      <c r="AG39" s="60" t="n">
        <v>39</v>
      </c>
      <c r="AH39" s="60" t="n">
        <v>58959</v>
      </c>
      <c r="AI39" s="61" t="n">
        <v>58736</v>
      </c>
      <c r="AJ39" s="58" t="s">
        <v>65</v>
      </c>
      <c r="AK39" s="59" t="n">
        <v>60424</v>
      </c>
      <c r="AL39" s="60" t="n">
        <v>2</v>
      </c>
      <c r="AM39" s="60" t="n">
        <v>0</v>
      </c>
      <c r="AN39" s="60" t="n">
        <v>1</v>
      </c>
      <c r="AO39" s="60" t="n">
        <v>5</v>
      </c>
      <c r="AP39" s="60" t="n">
        <v>0</v>
      </c>
      <c r="AQ39" s="60" t="n">
        <v>0</v>
      </c>
      <c r="AR39" s="60" t="n">
        <v>0</v>
      </c>
      <c r="AS39" s="60" t="n">
        <v>0</v>
      </c>
      <c r="AT39" s="61" t="n">
        <v>0</v>
      </c>
    </row>
    <row r="40" s="37" customFormat="true" ht="12" hidden="false" customHeight="true" outlineLevel="0" collapsed="false">
      <c r="A40" s="34"/>
      <c r="B40" s="58" t="s">
        <v>66</v>
      </c>
      <c r="C40" s="59" t="n">
        <v>31</v>
      </c>
      <c r="D40" s="60" t="n">
        <v>22</v>
      </c>
      <c r="E40" s="60" t="n">
        <v>0</v>
      </c>
      <c r="F40" s="60" t="n">
        <v>9</v>
      </c>
      <c r="G40" s="60" t="n">
        <v>1267</v>
      </c>
      <c r="H40" s="60" t="n">
        <v>126</v>
      </c>
      <c r="I40" s="60" t="n">
        <v>1141</v>
      </c>
      <c r="J40" s="60" t="n">
        <v>109</v>
      </c>
      <c r="K40" s="60" t="n">
        <v>839</v>
      </c>
      <c r="L40" s="60" t="n">
        <v>6</v>
      </c>
      <c r="M40" s="60" t="n">
        <v>274</v>
      </c>
      <c r="N40" s="60" t="s">
        <v>64</v>
      </c>
      <c r="O40" s="61" t="n">
        <v>21</v>
      </c>
      <c r="P40" s="58" t="s">
        <v>66</v>
      </c>
      <c r="Q40" s="59" t="n">
        <v>11</v>
      </c>
      <c r="R40" s="60" t="n">
        <v>7</v>
      </c>
      <c r="S40" s="60" t="s">
        <v>64</v>
      </c>
      <c r="T40" s="60" t="s">
        <v>64</v>
      </c>
      <c r="U40" s="60" t="n">
        <v>800197</v>
      </c>
      <c r="V40" s="60" t="n">
        <v>389500</v>
      </c>
      <c r="W40" s="60" t="n">
        <v>410127</v>
      </c>
      <c r="X40" s="60" t="n">
        <v>0</v>
      </c>
      <c r="Y40" s="60" t="n">
        <v>0</v>
      </c>
      <c r="Z40" s="61" t="n">
        <v>570</v>
      </c>
      <c r="AA40" s="58" t="s">
        <v>66</v>
      </c>
      <c r="AB40" s="59" t="n">
        <v>234280</v>
      </c>
      <c r="AC40" s="60" t="n">
        <v>417800</v>
      </c>
      <c r="AD40" s="60" t="n">
        <v>2536</v>
      </c>
      <c r="AE40" s="60" t="n">
        <v>56027</v>
      </c>
      <c r="AF40" s="60" t="n">
        <v>1222</v>
      </c>
      <c r="AG40" s="60" t="n">
        <v>3951</v>
      </c>
      <c r="AH40" s="60" t="n">
        <v>728049</v>
      </c>
      <c r="AI40" s="61" t="n">
        <v>360546</v>
      </c>
      <c r="AJ40" s="58" t="s">
        <v>66</v>
      </c>
      <c r="AK40" s="59" t="n">
        <v>366899</v>
      </c>
      <c r="AL40" s="60" t="n">
        <v>9</v>
      </c>
      <c r="AM40" s="60" t="n">
        <v>7</v>
      </c>
      <c r="AN40" s="60" t="n">
        <v>5</v>
      </c>
      <c r="AO40" s="60" t="n">
        <v>4</v>
      </c>
      <c r="AP40" s="60" t="n">
        <v>5</v>
      </c>
      <c r="AQ40" s="60" t="n">
        <v>0</v>
      </c>
      <c r="AR40" s="60" t="n">
        <v>1</v>
      </c>
      <c r="AS40" s="60" t="n">
        <v>0</v>
      </c>
      <c r="AT40" s="61" t="n">
        <v>0</v>
      </c>
    </row>
    <row r="41" s="37" customFormat="true" ht="12" hidden="false" customHeight="true" outlineLevel="0" collapsed="false">
      <c r="A41" s="34"/>
      <c r="B41" s="58" t="s">
        <v>67</v>
      </c>
      <c r="C41" s="59" t="n">
        <v>12</v>
      </c>
      <c r="D41" s="60" t="n">
        <v>2</v>
      </c>
      <c r="E41" s="60" t="n">
        <v>0</v>
      </c>
      <c r="F41" s="60" t="n">
        <v>10</v>
      </c>
      <c r="G41" s="60" t="n">
        <v>68</v>
      </c>
      <c r="H41" s="60" t="n">
        <v>46</v>
      </c>
      <c r="I41" s="60" t="n">
        <v>22</v>
      </c>
      <c r="J41" s="60" t="n">
        <v>32</v>
      </c>
      <c r="K41" s="60" t="n">
        <v>15</v>
      </c>
      <c r="L41" s="60" t="n">
        <v>3</v>
      </c>
      <c r="M41" s="60" t="n">
        <v>3</v>
      </c>
      <c r="N41" s="60" t="s">
        <v>64</v>
      </c>
      <c r="O41" s="61" t="s">
        <v>64</v>
      </c>
      <c r="P41" s="58" t="s">
        <v>67</v>
      </c>
      <c r="Q41" s="59" t="n">
        <v>11</v>
      </c>
      <c r="R41" s="60" t="n">
        <v>4</v>
      </c>
      <c r="S41" s="60" t="s">
        <v>64</v>
      </c>
      <c r="T41" s="60" t="s">
        <v>64</v>
      </c>
      <c r="U41" s="60" t="n">
        <v>56374</v>
      </c>
      <c r="V41" s="60" t="n">
        <v>49287</v>
      </c>
      <c r="W41" s="60" t="n">
        <v>54</v>
      </c>
      <c r="X41" s="60" t="n">
        <v>0</v>
      </c>
      <c r="Y41" s="60" t="n">
        <v>0</v>
      </c>
      <c r="Z41" s="61" t="n">
        <v>7033</v>
      </c>
      <c r="AA41" s="58" t="s">
        <v>67</v>
      </c>
      <c r="AB41" s="59" t="n">
        <v>16201</v>
      </c>
      <c r="AC41" s="60" t="n">
        <v>28413</v>
      </c>
      <c r="AD41" s="60" t="n">
        <v>0</v>
      </c>
      <c r="AE41" s="60" t="n">
        <v>0</v>
      </c>
      <c r="AF41" s="60" t="s">
        <v>64</v>
      </c>
      <c r="AG41" s="60" t="s">
        <v>64</v>
      </c>
      <c r="AH41" s="60" t="s">
        <v>64</v>
      </c>
      <c r="AI41" s="61" t="n">
        <v>26629</v>
      </c>
      <c r="AJ41" s="58" t="s">
        <v>67</v>
      </c>
      <c r="AK41" s="59" t="n">
        <v>26629</v>
      </c>
      <c r="AL41" s="60" t="n">
        <v>8</v>
      </c>
      <c r="AM41" s="60" t="n">
        <v>1</v>
      </c>
      <c r="AN41" s="60" t="n">
        <v>1</v>
      </c>
      <c r="AO41" s="60" t="n">
        <v>2</v>
      </c>
      <c r="AP41" s="60" t="n">
        <v>0</v>
      </c>
      <c r="AQ41" s="60" t="n">
        <v>0</v>
      </c>
      <c r="AR41" s="60" t="n">
        <v>0</v>
      </c>
      <c r="AS41" s="60" t="n">
        <v>0</v>
      </c>
      <c r="AT41" s="61" t="n">
        <v>0</v>
      </c>
    </row>
    <row r="42" s="37" customFormat="true" ht="12" hidden="false" customHeight="true" outlineLevel="0" collapsed="false">
      <c r="A42" s="34"/>
      <c r="B42" s="58" t="s">
        <v>68</v>
      </c>
      <c r="C42" s="59" t="n">
        <v>17</v>
      </c>
      <c r="D42" s="60" t="n">
        <v>4</v>
      </c>
      <c r="E42" s="60" t="n">
        <v>0</v>
      </c>
      <c r="F42" s="60" t="n">
        <v>13</v>
      </c>
      <c r="G42" s="60" t="n">
        <v>47</v>
      </c>
      <c r="H42" s="60" t="n">
        <v>34</v>
      </c>
      <c r="I42" s="60" t="n">
        <v>13</v>
      </c>
      <c r="J42" s="60" t="n">
        <v>21</v>
      </c>
      <c r="K42" s="60" t="n">
        <v>7</v>
      </c>
      <c r="L42" s="60" t="n">
        <v>0</v>
      </c>
      <c r="M42" s="60" t="n">
        <v>1</v>
      </c>
      <c r="N42" s="60" t="s">
        <v>64</v>
      </c>
      <c r="O42" s="61" t="s">
        <v>64</v>
      </c>
      <c r="P42" s="58" t="s">
        <v>68</v>
      </c>
      <c r="Q42" s="59" t="n">
        <v>13</v>
      </c>
      <c r="R42" s="60" t="n">
        <v>5</v>
      </c>
      <c r="S42" s="60" t="s">
        <v>64</v>
      </c>
      <c r="T42" s="60" t="s">
        <v>64</v>
      </c>
      <c r="U42" s="60" t="n">
        <v>23108</v>
      </c>
      <c r="V42" s="60" t="n">
        <v>22507</v>
      </c>
      <c r="W42" s="60" t="n">
        <v>571</v>
      </c>
      <c r="X42" s="60" t="n">
        <v>0</v>
      </c>
      <c r="Y42" s="60" t="n">
        <v>0</v>
      </c>
      <c r="Z42" s="61" t="n">
        <v>30</v>
      </c>
      <c r="AA42" s="58" t="s">
        <v>68</v>
      </c>
      <c r="AB42" s="59" t="n">
        <v>7163</v>
      </c>
      <c r="AC42" s="60" t="n">
        <v>10047</v>
      </c>
      <c r="AD42" s="60" t="n">
        <v>0</v>
      </c>
      <c r="AE42" s="60" t="n">
        <v>0</v>
      </c>
      <c r="AF42" s="60" t="s">
        <v>64</v>
      </c>
      <c r="AG42" s="60" t="s">
        <v>64</v>
      </c>
      <c r="AH42" s="60" t="s">
        <v>64</v>
      </c>
      <c r="AI42" s="61" t="n">
        <v>12439</v>
      </c>
      <c r="AJ42" s="58" t="s">
        <v>68</v>
      </c>
      <c r="AK42" s="59" t="n">
        <v>12439</v>
      </c>
      <c r="AL42" s="60" t="n">
        <v>14</v>
      </c>
      <c r="AM42" s="60" t="n">
        <v>2</v>
      </c>
      <c r="AN42" s="60" t="n">
        <v>0</v>
      </c>
      <c r="AO42" s="60" t="n">
        <v>1</v>
      </c>
      <c r="AP42" s="60" t="n">
        <v>0</v>
      </c>
      <c r="AQ42" s="60" t="n">
        <v>0</v>
      </c>
      <c r="AR42" s="60" t="n">
        <v>0</v>
      </c>
      <c r="AS42" s="60" t="n">
        <v>0</v>
      </c>
      <c r="AT42" s="61" t="n">
        <v>0</v>
      </c>
    </row>
    <row r="43" s="37" customFormat="true" ht="12" hidden="false" customHeight="true" outlineLevel="0" collapsed="false">
      <c r="A43" s="34"/>
      <c r="B43" s="58" t="s">
        <v>69</v>
      </c>
      <c r="C43" s="59" t="n">
        <v>5</v>
      </c>
      <c r="D43" s="60" t="n">
        <v>3</v>
      </c>
      <c r="E43" s="60" t="n">
        <v>0</v>
      </c>
      <c r="F43" s="60" t="n">
        <v>2</v>
      </c>
      <c r="G43" s="60" t="n">
        <v>36</v>
      </c>
      <c r="H43" s="60" t="n">
        <v>15</v>
      </c>
      <c r="I43" s="60" t="n">
        <v>21</v>
      </c>
      <c r="J43" s="60" t="n">
        <v>12</v>
      </c>
      <c r="K43" s="60" t="n">
        <v>16</v>
      </c>
      <c r="L43" s="60" t="n">
        <v>2</v>
      </c>
      <c r="M43" s="60" t="n">
        <v>3</v>
      </c>
      <c r="N43" s="60" t="s">
        <v>64</v>
      </c>
      <c r="O43" s="61" t="s">
        <v>64</v>
      </c>
      <c r="P43" s="58" t="s">
        <v>69</v>
      </c>
      <c r="Q43" s="59" t="n">
        <v>1</v>
      </c>
      <c r="R43" s="60" t="n">
        <v>2</v>
      </c>
      <c r="S43" s="60" t="s">
        <v>64</v>
      </c>
      <c r="T43" s="60" t="s">
        <v>64</v>
      </c>
      <c r="U43" s="60" t="n">
        <v>25493</v>
      </c>
      <c r="V43" s="60" t="n">
        <v>8889</v>
      </c>
      <c r="W43" s="60" t="n">
        <v>12694</v>
      </c>
      <c r="X43" s="60" t="n">
        <v>0</v>
      </c>
      <c r="Y43" s="60" t="n">
        <v>0</v>
      </c>
      <c r="Z43" s="61" t="n">
        <v>3910</v>
      </c>
      <c r="AA43" s="58" t="s">
        <v>69</v>
      </c>
      <c r="AB43" s="59" t="n">
        <v>7523</v>
      </c>
      <c r="AC43" s="60" t="n">
        <v>11163</v>
      </c>
      <c r="AD43" s="60" t="n">
        <v>0</v>
      </c>
      <c r="AE43" s="60" t="n">
        <v>0</v>
      </c>
      <c r="AF43" s="60" t="s">
        <v>64</v>
      </c>
      <c r="AG43" s="60" t="s">
        <v>64</v>
      </c>
      <c r="AH43" s="60" t="s">
        <v>64</v>
      </c>
      <c r="AI43" s="61" t="n">
        <v>13648</v>
      </c>
      <c r="AJ43" s="58" t="s">
        <v>69</v>
      </c>
      <c r="AK43" s="59" t="n">
        <v>13648</v>
      </c>
      <c r="AL43" s="60" t="n">
        <v>2</v>
      </c>
      <c r="AM43" s="60" t="n">
        <v>1</v>
      </c>
      <c r="AN43" s="60" t="n">
        <v>0</v>
      </c>
      <c r="AO43" s="60" t="n">
        <v>2</v>
      </c>
      <c r="AP43" s="60" t="n">
        <v>0</v>
      </c>
      <c r="AQ43" s="60" t="n">
        <v>0</v>
      </c>
      <c r="AR43" s="60" t="n">
        <v>0</v>
      </c>
      <c r="AS43" s="60" t="n">
        <v>0</v>
      </c>
      <c r="AT43" s="61" t="n">
        <v>0</v>
      </c>
    </row>
    <row r="44" s="37" customFormat="true" ht="12" hidden="false" customHeight="true" outlineLevel="0" collapsed="false">
      <c r="A44" s="34"/>
      <c r="B44" s="58" t="s">
        <v>70</v>
      </c>
      <c r="C44" s="59" t="n">
        <v>29</v>
      </c>
      <c r="D44" s="60" t="n">
        <v>11</v>
      </c>
      <c r="E44" s="60" t="n">
        <v>1</v>
      </c>
      <c r="F44" s="60" t="n">
        <v>17</v>
      </c>
      <c r="G44" s="60" t="n">
        <v>218</v>
      </c>
      <c r="H44" s="60" t="n">
        <v>134</v>
      </c>
      <c r="I44" s="60" t="n">
        <v>84</v>
      </c>
      <c r="J44" s="60" t="n">
        <v>110</v>
      </c>
      <c r="K44" s="60" t="n">
        <v>64</v>
      </c>
      <c r="L44" s="60" t="n">
        <v>5</v>
      </c>
      <c r="M44" s="60" t="n">
        <v>13</v>
      </c>
      <c r="N44" s="60" t="s">
        <v>64</v>
      </c>
      <c r="O44" s="61" t="s">
        <v>64</v>
      </c>
      <c r="P44" s="58" t="s">
        <v>70</v>
      </c>
      <c r="Q44" s="59" t="n">
        <v>20</v>
      </c>
      <c r="R44" s="60" t="n">
        <v>8</v>
      </c>
      <c r="S44" s="60" t="s">
        <v>64</v>
      </c>
      <c r="T44" s="60" t="s">
        <v>64</v>
      </c>
      <c r="U44" s="60" t="n">
        <v>199085</v>
      </c>
      <c r="V44" s="60" t="n">
        <v>188172</v>
      </c>
      <c r="W44" s="60" t="n">
        <v>10855</v>
      </c>
      <c r="X44" s="60" t="n">
        <v>0</v>
      </c>
      <c r="Y44" s="60" t="n">
        <v>0</v>
      </c>
      <c r="Z44" s="61" t="n">
        <v>58</v>
      </c>
      <c r="AA44" s="58" t="s">
        <v>70</v>
      </c>
      <c r="AB44" s="59" t="n">
        <v>59432</v>
      </c>
      <c r="AC44" s="60" t="n">
        <v>98715</v>
      </c>
      <c r="AD44" s="60" t="n">
        <v>787</v>
      </c>
      <c r="AE44" s="60" t="n">
        <v>117</v>
      </c>
      <c r="AF44" s="60" t="n">
        <v>784</v>
      </c>
      <c r="AG44" s="60" t="n">
        <v>4473</v>
      </c>
      <c r="AH44" s="60" t="n">
        <v>106939</v>
      </c>
      <c r="AI44" s="61" t="n">
        <v>94540</v>
      </c>
      <c r="AJ44" s="58" t="s">
        <v>70</v>
      </c>
      <c r="AK44" s="59" t="n">
        <v>95597</v>
      </c>
      <c r="AL44" s="60" t="n">
        <v>11</v>
      </c>
      <c r="AM44" s="60" t="n">
        <v>10</v>
      </c>
      <c r="AN44" s="60" t="n">
        <v>4</v>
      </c>
      <c r="AO44" s="60" t="n">
        <v>3</v>
      </c>
      <c r="AP44" s="60" t="n">
        <v>1</v>
      </c>
      <c r="AQ44" s="60" t="n">
        <v>0</v>
      </c>
      <c r="AR44" s="60" t="n">
        <v>0</v>
      </c>
      <c r="AS44" s="60" t="n">
        <v>0</v>
      </c>
      <c r="AT44" s="61" t="n">
        <v>0</v>
      </c>
    </row>
    <row r="45" s="37" customFormat="true" ht="12" hidden="false" customHeight="true" outlineLevel="0" collapsed="false">
      <c r="A45" s="34"/>
      <c r="B45" s="58" t="s">
        <v>71</v>
      </c>
      <c r="C45" s="59" t="n">
        <v>5</v>
      </c>
      <c r="D45" s="60" t="n">
        <v>2</v>
      </c>
      <c r="E45" s="60" t="n">
        <v>0</v>
      </c>
      <c r="F45" s="60" t="n">
        <v>3</v>
      </c>
      <c r="G45" s="60" t="n">
        <v>250</v>
      </c>
      <c r="H45" s="60" t="n">
        <v>176</v>
      </c>
      <c r="I45" s="60" t="n">
        <v>74</v>
      </c>
      <c r="J45" s="60" t="n">
        <v>127</v>
      </c>
      <c r="K45" s="60" t="n">
        <v>41</v>
      </c>
      <c r="L45" s="60" t="n">
        <v>35</v>
      </c>
      <c r="M45" s="60" t="n">
        <v>26</v>
      </c>
      <c r="N45" s="60" t="n">
        <v>11</v>
      </c>
      <c r="O45" s="61" t="n">
        <v>5</v>
      </c>
      <c r="P45" s="58" t="s">
        <v>71</v>
      </c>
      <c r="Q45" s="59" t="n">
        <v>3</v>
      </c>
      <c r="R45" s="60" t="n">
        <v>2</v>
      </c>
      <c r="S45" s="60" t="s">
        <v>64</v>
      </c>
      <c r="T45" s="60" t="s">
        <v>64</v>
      </c>
      <c r="U45" s="60" t="n">
        <v>657509</v>
      </c>
      <c r="V45" s="60" t="n">
        <v>642276</v>
      </c>
      <c r="W45" s="60" t="n">
        <v>15233</v>
      </c>
      <c r="X45" s="60" t="n">
        <v>0</v>
      </c>
      <c r="Y45" s="60" t="n">
        <v>0</v>
      </c>
      <c r="Z45" s="61" t="n">
        <v>0</v>
      </c>
      <c r="AA45" s="58" t="s">
        <v>71</v>
      </c>
      <c r="AB45" s="59" t="n">
        <v>94042</v>
      </c>
      <c r="AC45" s="60" t="n">
        <v>368989</v>
      </c>
      <c r="AD45" s="60" t="n">
        <v>3602</v>
      </c>
      <c r="AE45" s="60" t="n">
        <v>17156</v>
      </c>
      <c r="AF45" s="60" t="n">
        <v>0</v>
      </c>
      <c r="AG45" s="60" t="n">
        <v>744</v>
      </c>
      <c r="AH45" s="60" t="n">
        <v>659105</v>
      </c>
      <c r="AI45" s="61" t="n">
        <v>270099</v>
      </c>
      <c r="AJ45" s="58" t="s">
        <v>71</v>
      </c>
      <c r="AK45" s="59" t="n">
        <v>276829</v>
      </c>
      <c r="AL45" s="60" t="n">
        <v>2</v>
      </c>
      <c r="AM45" s="60" t="n">
        <v>1</v>
      </c>
      <c r="AN45" s="60" t="n">
        <v>0</v>
      </c>
      <c r="AO45" s="60" t="n">
        <v>0</v>
      </c>
      <c r="AP45" s="60" t="n">
        <v>0</v>
      </c>
      <c r="AQ45" s="60" t="n">
        <v>0</v>
      </c>
      <c r="AR45" s="60" t="n">
        <v>2</v>
      </c>
      <c r="AS45" s="60" t="n">
        <v>0</v>
      </c>
      <c r="AT45" s="61" t="n">
        <v>0</v>
      </c>
    </row>
    <row r="46" s="37" customFormat="true" ht="12" hidden="false" customHeight="true" outlineLevel="0" collapsed="false">
      <c r="A46" s="34"/>
      <c r="B46" s="58" t="s">
        <v>72</v>
      </c>
      <c r="C46" s="59" t="s">
        <v>64</v>
      </c>
      <c r="D46" s="60" t="s">
        <v>64</v>
      </c>
      <c r="E46" s="60" t="s">
        <v>64</v>
      </c>
      <c r="F46" s="60" t="s">
        <v>64</v>
      </c>
      <c r="G46" s="60" t="s">
        <v>64</v>
      </c>
      <c r="H46" s="60" t="s">
        <v>64</v>
      </c>
      <c r="I46" s="60" t="s">
        <v>64</v>
      </c>
      <c r="J46" s="60" t="s">
        <v>64</v>
      </c>
      <c r="K46" s="60" t="s">
        <v>64</v>
      </c>
      <c r="L46" s="60" t="s">
        <v>64</v>
      </c>
      <c r="M46" s="60" t="s">
        <v>64</v>
      </c>
      <c r="N46" s="60" t="s">
        <v>64</v>
      </c>
      <c r="O46" s="61" t="s">
        <v>64</v>
      </c>
      <c r="P46" s="58" t="s">
        <v>72</v>
      </c>
      <c r="Q46" s="59" t="s">
        <v>64</v>
      </c>
      <c r="R46" s="60" t="s">
        <v>64</v>
      </c>
      <c r="S46" s="60" t="s">
        <v>64</v>
      </c>
      <c r="T46" s="60" t="s">
        <v>64</v>
      </c>
      <c r="U46" s="60" t="s">
        <v>64</v>
      </c>
      <c r="V46" s="60" t="s">
        <v>64</v>
      </c>
      <c r="W46" s="60" t="s">
        <v>64</v>
      </c>
      <c r="X46" s="60" t="s">
        <v>64</v>
      </c>
      <c r="Y46" s="60" t="s">
        <v>64</v>
      </c>
      <c r="Z46" s="61" t="s">
        <v>64</v>
      </c>
      <c r="AA46" s="58" t="s">
        <v>72</v>
      </c>
      <c r="AB46" s="59" t="s">
        <v>64</v>
      </c>
      <c r="AC46" s="60" t="s">
        <v>64</v>
      </c>
      <c r="AD46" s="60" t="s">
        <v>64</v>
      </c>
      <c r="AE46" s="60" t="s">
        <v>64</v>
      </c>
      <c r="AF46" s="60" t="s">
        <v>64</v>
      </c>
      <c r="AG46" s="60" t="s">
        <v>64</v>
      </c>
      <c r="AH46" s="60" t="s">
        <v>64</v>
      </c>
      <c r="AI46" s="61" t="s">
        <v>64</v>
      </c>
      <c r="AJ46" s="58" t="s">
        <v>72</v>
      </c>
      <c r="AK46" s="59" t="s">
        <v>64</v>
      </c>
      <c r="AL46" s="60" t="s">
        <v>64</v>
      </c>
      <c r="AM46" s="60" t="s">
        <v>64</v>
      </c>
      <c r="AN46" s="60" t="s">
        <v>64</v>
      </c>
      <c r="AO46" s="60" t="s">
        <v>64</v>
      </c>
      <c r="AP46" s="60" t="s">
        <v>64</v>
      </c>
      <c r="AQ46" s="60" t="s">
        <v>64</v>
      </c>
      <c r="AR46" s="60" t="s">
        <v>64</v>
      </c>
      <c r="AS46" s="60" t="s">
        <v>64</v>
      </c>
      <c r="AT46" s="61" t="s">
        <v>64</v>
      </c>
    </row>
    <row r="47" s="37" customFormat="true" ht="12" hidden="false" customHeight="true" outlineLevel="0" collapsed="false">
      <c r="A47" s="34"/>
      <c r="B47" s="58" t="s">
        <v>74</v>
      </c>
      <c r="C47" s="59" t="n">
        <v>5</v>
      </c>
      <c r="D47" s="60" t="n">
        <v>4</v>
      </c>
      <c r="E47" s="60" t="n">
        <v>0</v>
      </c>
      <c r="F47" s="60" t="n">
        <v>1</v>
      </c>
      <c r="G47" s="60" t="n">
        <v>91</v>
      </c>
      <c r="H47" s="60" t="n">
        <v>54</v>
      </c>
      <c r="I47" s="60" t="n">
        <v>37</v>
      </c>
      <c r="J47" s="60" t="n">
        <v>51</v>
      </c>
      <c r="K47" s="60" t="n">
        <v>26</v>
      </c>
      <c r="L47" s="60" t="n">
        <v>2</v>
      </c>
      <c r="M47" s="60" t="n">
        <v>11</v>
      </c>
      <c r="N47" s="60" t="s">
        <v>64</v>
      </c>
      <c r="O47" s="61" t="s">
        <v>64</v>
      </c>
      <c r="P47" s="58" t="s">
        <v>74</v>
      </c>
      <c r="Q47" s="59" t="n">
        <v>1</v>
      </c>
      <c r="R47" s="60" t="n">
        <v>0</v>
      </c>
      <c r="S47" s="60" t="s">
        <v>64</v>
      </c>
      <c r="T47" s="60" t="s">
        <v>64</v>
      </c>
      <c r="U47" s="60" t="n">
        <v>109757</v>
      </c>
      <c r="V47" s="60" t="n">
        <v>107423</v>
      </c>
      <c r="W47" s="60" t="n">
        <v>2334</v>
      </c>
      <c r="X47" s="60" t="n">
        <v>0</v>
      </c>
      <c r="Y47" s="60" t="n">
        <v>0</v>
      </c>
      <c r="Z47" s="61" t="n">
        <v>0</v>
      </c>
      <c r="AA47" s="58" t="s">
        <v>74</v>
      </c>
      <c r="AB47" s="59" t="n">
        <v>26304</v>
      </c>
      <c r="AC47" s="60" t="n">
        <v>46556</v>
      </c>
      <c r="AD47" s="60" t="n">
        <v>-366</v>
      </c>
      <c r="AE47" s="60" t="n">
        <v>2351</v>
      </c>
      <c r="AF47" s="60" t="n">
        <v>201</v>
      </c>
      <c r="AG47" s="60" t="n">
        <v>360</v>
      </c>
      <c r="AH47" s="60" t="n">
        <v>42663</v>
      </c>
      <c r="AI47" s="61" t="n">
        <v>55740</v>
      </c>
      <c r="AJ47" s="58" t="s">
        <v>74</v>
      </c>
      <c r="AK47" s="59" t="n">
        <v>60309</v>
      </c>
      <c r="AL47" s="60" t="n">
        <v>0</v>
      </c>
      <c r="AM47" s="60" t="n">
        <v>2</v>
      </c>
      <c r="AN47" s="60" t="n">
        <v>0</v>
      </c>
      <c r="AO47" s="60" t="n">
        <v>3</v>
      </c>
      <c r="AP47" s="60" t="n">
        <v>0</v>
      </c>
      <c r="AQ47" s="60" t="n">
        <v>0</v>
      </c>
      <c r="AR47" s="60" t="n">
        <v>0</v>
      </c>
      <c r="AS47" s="60" t="n">
        <v>0</v>
      </c>
      <c r="AT47" s="61" t="n">
        <v>0</v>
      </c>
    </row>
    <row r="48" s="37" customFormat="true" ht="12" hidden="false" customHeight="true" outlineLevel="0" collapsed="false">
      <c r="A48" s="34"/>
      <c r="B48" s="58" t="s">
        <v>75</v>
      </c>
      <c r="C48" s="59" t="s">
        <v>64</v>
      </c>
      <c r="D48" s="60" t="s">
        <v>64</v>
      </c>
      <c r="E48" s="60" t="s">
        <v>64</v>
      </c>
      <c r="F48" s="60" t="s">
        <v>64</v>
      </c>
      <c r="G48" s="60" t="s">
        <v>64</v>
      </c>
      <c r="H48" s="60" t="s">
        <v>64</v>
      </c>
      <c r="I48" s="60" t="s">
        <v>64</v>
      </c>
      <c r="J48" s="60" t="s">
        <v>64</v>
      </c>
      <c r="K48" s="60" t="s">
        <v>64</v>
      </c>
      <c r="L48" s="60" t="s">
        <v>64</v>
      </c>
      <c r="M48" s="60" t="s">
        <v>64</v>
      </c>
      <c r="N48" s="60" t="s">
        <v>64</v>
      </c>
      <c r="O48" s="61" t="s">
        <v>64</v>
      </c>
      <c r="P48" s="58" t="s">
        <v>75</v>
      </c>
      <c r="Q48" s="59" t="s">
        <v>64</v>
      </c>
      <c r="R48" s="60" t="s">
        <v>64</v>
      </c>
      <c r="S48" s="60" t="s">
        <v>64</v>
      </c>
      <c r="T48" s="60" t="s">
        <v>64</v>
      </c>
      <c r="U48" s="60" t="s">
        <v>64</v>
      </c>
      <c r="V48" s="60" t="s">
        <v>64</v>
      </c>
      <c r="W48" s="60" t="s">
        <v>64</v>
      </c>
      <c r="X48" s="60" t="s">
        <v>64</v>
      </c>
      <c r="Y48" s="60" t="s">
        <v>64</v>
      </c>
      <c r="Z48" s="61" t="s">
        <v>64</v>
      </c>
      <c r="AA48" s="58" t="s">
        <v>75</v>
      </c>
      <c r="AB48" s="59" t="s">
        <v>64</v>
      </c>
      <c r="AC48" s="60" t="s">
        <v>64</v>
      </c>
      <c r="AD48" s="60" t="s">
        <v>64</v>
      </c>
      <c r="AE48" s="60" t="s">
        <v>64</v>
      </c>
      <c r="AF48" s="60" t="s">
        <v>64</v>
      </c>
      <c r="AG48" s="60" t="s">
        <v>64</v>
      </c>
      <c r="AH48" s="60" t="s">
        <v>64</v>
      </c>
      <c r="AI48" s="61" t="s">
        <v>64</v>
      </c>
      <c r="AJ48" s="58" t="s">
        <v>75</v>
      </c>
      <c r="AK48" s="59" t="s">
        <v>64</v>
      </c>
      <c r="AL48" s="60" t="s">
        <v>64</v>
      </c>
      <c r="AM48" s="60" t="s">
        <v>64</v>
      </c>
      <c r="AN48" s="60" t="s">
        <v>64</v>
      </c>
      <c r="AO48" s="60" t="s">
        <v>64</v>
      </c>
      <c r="AP48" s="60" t="s">
        <v>64</v>
      </c>
      <c r="AQ48" s="60" t="s">
        <v>64</v>
      </c>
      <c r="AR48" s="60" t="s">
        <v>64</v>
      </c>
      <c r="AS48" s="60" t="s">
        <v>64</v>
      </c>
      <c r="AT48" s="61" t="s">
        <v>64</v>
      </c>
    </row>
    <row r="49" s="37" customFormat="true" ht="12" hidden="false" customHeight="true" outlineLevel="0" collapsed="false">
      <c r="A49" s="34"/>
      <c r="B49" s="58" t="s">
        <v>76</v>
      </c>
      <c r="C49" s="59" t="s">
        <v>64</v>
      </c>
      <c r="D49" s="60" t="s">
        <v>64</v>
      </c>
      <c r="E49" s="60" t="s">
        <v>64</v>
      </c>
      <c r="F49" s="60" t="s">
        <v>64</v>
      </c>
      <c r="G49" s="60" t="s">
        <v>64</v>
      </c>
      <c r="H49" s="60" t="s">
        <v>64</v>
      </c>
      <c r="I49" s="60" t="s">
        <v>64</v>
      </c>
      <c r="J49" s="60" t="s">
        <v>64</v>
      </c>
      <c r="K49" s="60" t="s">
        <v>64</v>
      </c>
      <c r="L49" s="60" t="s">
        <v>64</v>
      </c>
      <c r="M49" s="60" t="s">
        <v>64</v>
      </c>
      <c r="N49" s="60" t="s">
        <v>64</v>
      </c>
      <c r="O49" s="61" t="s">
        <v>64</v>
      </c>
      <c r="P49" s="58" t="s">
        <v>76</v>
      </c>
      <c r="Q49" s="59" t="s">
        <v>64</v>
      </c>
      <c r="R49" s="60" t="s">
        <v>64</v>
      </c>
      <c r="S49" s="60" t="s">
        <v>64</v>
      </c>
      <c r="T49" s="60" t="s">
        <v>64</v>
      </c>
      <c r="U49" s="60" t="s">
        <v>64</v>
      </c>
      <c r="V49" s="60" t="s">
        <v>64</v>
      </c>
      <c r="W49" s="60" t="s">
        <v>64</v>
      </c>
      <c r="X49" s="60" t="s">
        <v>64</v>
      </c>
      <c r="Y49" s="60" t="s">
        <v>64</v>
      </c>
      <c r="Z49" s="61" t="s">
        <v>64</v>
      </c>
      <c r="AA49" s="58" t="s">
        <v>76</v>
      </c>
      <c r="AB49" s="59" t="s">
        <v>64</v>
      </c>
      <c r="AC49" s="60" t="s">
        <v>64</v>
      </c>
      <c r="AD49" s="60" t="s">
        <v>64</v>
      </c>
      <c r="AE49" s="60" t="s">
        <v>64</v>
      </c>
      <c r="AF49" s="60" t="s">
        <v>64</v>
      </c>
      <c r="AG49" s="60" t="s">
        <v>64</v>
      </c>
      <c r="AH49" s="60" t="s">
        <v>64</v>
      </c>
      <c r="AI49" s="61" t="s">
        <v>64</v>
      </c>
      <c r="AJ49" s="58" t="s">
        <v>76</v>
      </c>
      <c r="AK49" s="59" t="s">
        <v>64</v>
      </c>
      <c r="AL49" s="60" t="s">
        <v>64</v>
      </c>
      <c r="AM49" s="60" t="s">
        <v>64</v>
      </c>
      <c r="AN49" s="60" t="s">
        <v>64</v>
      </c>
      <c r="AO49" s="60" t="s">
        <v>64</v>
      </c>
      <c r="AP49" s="60" t="s">
        <v>64</v>
      </c>
      <c r="AQ49" s="60" t="s">
        <v>64</v>
      </c>
      <c r="AR49" s="60" t="s">
        <v>64</v>
      </c>
      <c r="AS49" s="60" t="s">
        <v>64</v>
      </c>
      <c r="AT49" s="61" t="s">
        <v>64</v>
      </c>
    </row>
    <row r="50" s="37" customFormat="true" ht="12" hidden="false" customHeight="true" outlineLevel="0" collapsed="false">
      <c r="A50" s="34"/>
      <c r="B50" s="58" t="s">
        <v>77</v>
      </c>
      <c r="C50" s="59" t="n">
        <v>12</v>
      </c>
      <c r="D50" s="60" t="n">
        <v>11</v>
      </c>
      <c r="E50" s="60" t="n">
        <v>0</v>
      </c>
      <c r="F50" s="60" t="n">
        <v>1</v>
      </c>
      <c r="G50" s="60" t="n">
        <v>142</v>
      </c>
      <c r="H50" s="60" t="n">
        <v>118</v>
      </c>
      <c r="I50" s="60" t="n">
        <v>24</v>
      </c>
      <c r="J50" s="60" t="n">
        <v>103</v>
      </c>
      <c r="K50" s="60" t="n">
        <v>19</v>
      </c>
      <c r="L50" s="60" t="n">
        <v>9</v>
      </c>
      <c r="M50" s="60" t="n">
        <v>5</v>
      </c>
      <c r="N50" s="60" t="n">
        <v>4</v>
      </c>
      <c r="O50" s="61" t="s">
        <v>64</v>
      </c>
      <c r="P50" s="58" t="s">
        <v>77</v>
      </c>
      <c r="Q50" s="59" t="n">
        <v>4</v>
      </c>
      <c r="R50" s="60" t="n">
        <v>1</v>
      </c>
      <c r="S50" s="60" t="n">
        <v>4</v>
      </c>
      <c r="T50" s="60" t="s">
        <v>64</v>
      </c>
      <c r="U50" s="60" t="n">
        <v>260576</v>
      </c>
      <c r="V50" s="60" t="n">
        <v>258060</v>
      </c>
      <c r="W50" s="60" t="n">
        <v>880</v>
      </c>
      <c r="X50" s="60" t="n">
        <v>0</v>
      </c>
      <c r="Y50" s="60" t="n">
        <v>0</v>
      </c>
      <c r="Z50" s="61" t="n">
        <v>1636</v>
      </c>
      <c r="AA50" s="58" t="s">
        <v>77</v>
      </c>
      <c r="AB50" s="59" t="n">
        <v>39628</v>
      </c>
      <c r="AC50" s="60" t="n">
        <v>114228</v>
      </c>
      <c r="AD50" s="60" t="n">
        <v>911</v>
      </c>
      <c r="AE50" s="60" t="n">
        <v>31</v>
      </c>
      <c r="AF50" s="60" t="n">
        <v>0</v>
      </c>
      <c r="AG50" s="60" t="n">
        <v>12</v>
      </c>
      <c r="AH50" s="60" t="n">
        <v>23845</v>
      </c>
      <c r="AI50" s="61" t="n">
        <v>140009</v>
      </c>
      <c r="AJ50" s="58" t="s">
        <v>77</v>
      </c>
      <c r="AK50" s="59" t="n">
        <v>139379</v>
      </c>
      <c r="AL50" s="60" t="n">
        <v>1</v>
      </c>
      <c r="AM50" s="60" t="n">
        <v>1</v>
      </c>
      <c r="AN50" s="60" t="n">
        <v>2</v>
      </c>
      <c r="AO50" s="60" t="n">
        <v>7</v>
      </c>
      <c r="AP50" s="60" t="n">
        <v>1</v>
      </c>
      <c r="AQ50" s="60" t="n">
        <v>0</v>
      </c>
      <c r="AR50" s="60" t="n">
        <v>0</v>
      </c>
      <c r="AS50" s="60" t="n">
        <v>0</v>
      </c>
      <c r="AT50" s="61" t="n">
        <v>0</v>
      </c>
    </row>
    <row r="51" s="37" customFormat="true" ht="12" hidden="false" customHeight="true" outlineLevel="0" collapsed="false">
      <c r="A51" s="34"/>
      <c r="B51" s="58" t="s">
        <v>78</v>
      </c>
      <c r="C51" s="59" t="n">
        <v>2</v>
      </c>
      <c r="D51" s="60" t="n">
        <v>2</v>
      </c>
      <c r="E51" s="60" t="n">
        <v>0</v>
      </c>
      <c r="F51" s="60" t="n">
        <v>0</v>
      </c>
      <c r="G51" s="60" t="n">
        <v>74</v>
      </c>
      <c r="H51" s="60" t="n">
        <v>66</v>
      </c>
      <c r="I51" s="60" t="n">
        <v>8</v>
      </c>
      <c r="J51" s="60" t="n">
        <v>66</v>
      </c>
      <c r="K51" s="60" t="n">
        <v>6</v>
      </c>
      <c r="L51" s="60" t="s">
        <v>64</v>
      </c>
      <c r="M51" s="60" t="n">
        <v>2</v>
      </c>
      <c r="N51" s="60" t="s">
        <v>64</v>
      </c>
      <c r="O51" s="61" t="s">
        <v>64</v>
      </c>
      <c r="P51" s="58" t="s">
        <v>78</v>
      </c>
      <c r="Q51" s="60" t="s">
        <v>64</v>
      </c>
      <c r="R51" s="60" t="s">
        <v>64</v>
      </c>
      <c r="S51" s="60" t="s">
        <v>64</v>
      </c>
      <c r="T51" s="60" t="s">
        <v>64</v>
      </c>
      <c r="U51" s="60" t="s">
        <v>73</v>
      </c>
      <c r="V51" s="60" t="s">
        <v>73</v>
      </c>
      <c r="W51" s="60" t="s">
        <v>73</v>
      </c>
      <c r="X51" s="60" t="s">
        <v>73</v>
      </c>
      <c r="Y51" s="60" t="s">
        <v>73</v>
      </c>
      <c r="Z51" s="61" t="s">
        <v>73</v>
      </c>
      <c r="AA51" s="58" t="s">
        <v>78</v>
      </c>
      <c r="AB51" s="59" t="s">
        <v>73</v>
      </c>
      <c r="AC51" s="60" t="s">
        <v>73</v>
      </c>
      <c r="AD51" s="60" t="s">
        <v>73</v>
      </c>
      <c r="AE51" s="60" t="s">
        <v>73</v>
      </c>
      <c r="AF51" s="60" t="s">
        <v>73</v>
      </c>
      <c r="AG51" s="60" t="s">
        <v>73</v>
      </c>
      <c r="AH51" s="60" t="s">
        <v>73</v>
      </c>
      <c r="AI51" s="61" t="s">
        <v>73</v>
      </c>
      <c r="AJ51" s="58" t="s">
        <v>78</v>
      </c>
      <c r="AK51" s="59" t="s">
        <v>73</v>
      </c>
      <c r="AL51" s="60" t="s">
        <v>73</v>
      </c>
      <c r="AM51" s="60" t="s">
        <v>73</v>
      </c>
      <c r="AN51" s="60" t="s">
        <v>73</v>
      </c>
      <c r="AO51" s="60" t="s">
        <v>73</v>
      </c>
      <c r="AP51" s="60" t="s">
        <v>73</v>
      </c>
      <c r="AQ51" s="60" t="s">
        <v>73</v>
      </c>
      <c r="AR51" s="60" t="s">
        <v>73</v>
      </c>
      <c r="AS51" s="60" t="s">
        <v>73</v>
      </c>
      <c r="AT51" s="61" t="s">
        <v>73</v>
      </c>
    </row>
    <row r="52" s="37" customFormat="true" ht="12" hidden="false" customHeight="true" outlineLevel="0" collapsed="false">
      <c r="A52" s="34"/>
      <c r="B52" s="58" t="s">
        <v>79</v>
      </c>
      <c r="C52" s="59" t="n">
        <v>1</v>
      </c>
      <c r="D52" s="60" t="n">
        <v>1</v>
      </c>
      <c r="E52" s="60" t="n">
        <v>0</v>
      </c>
      <c r="F52" s="60" t="n">
        <v>0</v>
      </c>
      <c r="G52" s="60" t="n">
        <v>43</v>
      </c>
      <c r="H52" s="60" t="n">
        <v>30</v>
      </c>
      <c r="I52" s="60" t="n">
        <v>13</v>
      </c>
      <c r="J52" s="60" t="n">
        <v>15</v>
      </c>
      <c r="K52" s="60" t="n">
        <v>1</v>
      </c>
      <c r="L52" s="60" t="n">
        <v>15</v>
      </c>
      <c r="M52" s="60" t="n">
        <v>12</v>
      </c>
      <c r="N52" s="60" t="s">
        <v>64</v>
      </c>
      <c r="O52" s="61" t="s">
        <v>64</v>
      </c>
      <c r="P52" s="58" t="s">
        <v>79</v>
      </c>
      <c r="Q52" s="60" t="s">
        <v>64</v>
      </c>
      <c r="R52" s="60" t="s">
        <v>64</v>
      </c>
      <c r="S52" s="60" t="s">
        <v>64</v>
      </c>
      <c r="T52" s="60" t="s">
        <v>64</v>
      </c>
      <c r="U52" s="60" t="s">
        <v>73</v>
      </c>
      <c r="V52" s="60" t="s">
        <v>73</v>
      </c>
      <c r="W52" s="60" t="s">
        <v>73</v>
      </c>
      <c r="X52" s="60" t="s">
        <v>73</v>
      </c>
      <c r="Y52" s="60" t="s">
        <v>73</v>
      </c>
      <c r="Z52" s="61" t="s">
        <v>73</v>
      </c>
      <c r="AA52" s="58" t="s">
        <v>79</v>
      </c>
      <c r="AB52" s="59" t="s">
        <v>73</v>
      </c>
      <c r="AC52" s="60" t="s">
        <v>73</v>
      </c>
      <c r="AD52" s="60" t="s">
        <v>73</v>
      </c>
      <c r="AE52" s="60" t="s">
        <v>73</v>
      </c>
      <c r="AF52" s="60" t="s">
        <v>73</v>
      </c>
      <c r="AG52" s="60" t="s">
        <v>73</v>
      </c>
      <c r="AH52" s="60" t="s">
        <v>73</v>
      </c>
      <c r="AI52" s="61" t="s">
        <v>73</v>
      </c>
      <c r="AJ52" s="58" t="s">
        <v>79</v>
      </c>
      <c r="AK52" s="59" t="s">
        <v>73</v>
      </c>
      <c r="AL52" s="60" t="s">
        <v>73</v>
      </c>
      <c r="AM52" s="60" t="s">
        <v>73</v>
      </c>
      <c r="AN52" s="60" t="s">
        <v>73</v>
      </c>
      <c r="AO52" s="60" t="s">
        <v>73</v>
      </c>
      <c r="AP52" s="60" t="s">
        <v>73</v>
      </c>
      <c r="AQ52" s="60" t="s">
        <v>73</v>
      </c>
      <c r="AR52" s="60" t="s">
        <v>73</v>
      </c>
      <c r="AS52" s="60" t="s">
        <v>73</v>
      </c>
      <c r="AT52" s="61" t="s">
        <v>73</v>
      </c>
    </row>
    <row r="53" s="37" customFormat="true" ht="12" hidden="false" customHeight="true" outlineLevel="0" collapsed="false">
      <c r="A53" s="34"/>
      <c r="B53" s="58" t="s">
        <v>80</v>
      </c>
      <c r="C53" s="59" t="n">
        <v>22</v>
      </c>
      <c r="D53" s="60" t="n">
        <v>16</v>
      </c>
      <c r="E53" s="60" t="n">
        <v>0</v>
      </c>
      <c r="F53" s="60" t="n">
        <v>6</v>
      </c>
      <c r="G53" s="60" t="n">
        <v>267</v>
      </c>
      <c r="H53" s="60" t="n">
        <v>210</v>
      </c>
      <c r="I53" s="60" t="n">
        <v>57</v>
      </c>
      <c r="J53" s="60" t="n">
        <v>195</v>
      </c>
      <c r="K53" s="60" t="n">
        <v>50</v>
      </c>
      <c r="L53" s="60" t="n">
        <v>8</v>
      </c>
      <c r="M53" s="60" t="n">
        <v>5</v>
      </c>
      <c r="N53" s="60" t="s">
        <v>64</v>
      </c>
      <c r="O53" s="61" t="s">
        <v>64</v>
      </c>
      <c r="P53" s="58" t="s">
        <v>80</v>
      </c>
      <c r="Q53" s="59" t="n">
        <v>7</v>
      </c>
      <c r="R53" s="60" t="n">
        <v>2</v>
      </c>
      <c r="S53" s="60" t="n">
        <v>3</v>
      </c>
      <c r="T53" s="60" t="s">
        <v>64</v>
      </c>
      <c r="U53" s="60" t="n">
        <v>305509</v>
      </c>
      <c r="V53" s="60" t="n">
        <v>234551</v>
      </c>
      <c r="W53" s="60" t="n">
        <v>65492</v>
      </c>
      <c r="X53" s="60" t="n">
        <v>0</v>
      </c>
      <c r="Y53" s="60" t="n">
        <v>5121</v>
      </c>
      <c r="Z53" s="61" t="n">
        <v>345</v>
      </c>
      <c r="AA53" s="58" t="s">
        <v>80</v>
      </c>
      <c r="AB53" s="59" t="n">
        <v>88425</v>
      </c>
      <c r="AC53" s="60" t="n">
        <v>159727</v>
      </c>
      <c r="AD53" s="60" t="n">
        <v>-16120</v>
      </c>
      <c r="AE53" s="60" t="n">
        <v>3363</v>
      </c>
      <c r="AF53" s="60" t="n">
        <v>2402</v>
      </c>
      <c r="AG53" s="60" t="n">
        <v>2117</v>
      </c>
      <c r="AH53" s="60" t="n">
        <v>104980</v>
      </c>
      <c r="AI53" s="61" t="n">
        <v>115763</v>
      </c>
      <c r="AJ53" s="58" t="s">
        <v>80</v>
      </c>
      <c r="AK53" s="59" t="n">
        <v>139043</v>
      </c>
      <c r="AL53" s="60" t="n">
        <v>4</v>
      </c>
      <c r="AM53" s="60" t="n">
        <v>5</v>
      </c>
      <c r="AN53" s="60" t="n">
        <v>1</v>
      </c>
      <c r="AO53" s="60" t="n">
        <v>11</v>
      </c>
      <c r="AP53" s="60" t="n">
        <v>1</v>
      </c>
      <c r="AQ53" s="60" t="n">
        <v>0</v>
      </c>
      <c r="AR53" s="60" t="n">
        <v>0</v>
      </c>
      <c r="AS53" s="60" t="n">
        <v>0</v>
      </c>
      <c r="AT53" s="61" t="n">
        <v>0</v>
      </c>
    </row>
    <row r="54" s="37" customFormat="true" ht="12" hidden="false" customHeight="true" outlineLevel="0" collapsed="false">
      <c r="A54" s="34"/>
      <c r="B54" s="58" t="s">
        <v>81</v>
      </c>
      <c r="C54" s="59" t="n">
        <v>34</v>
      </c>
      <c r="D54" s="60" t="n">
        <v>28</v>
      </c>
      <c r="E54" s="60" t="n">
        <v>0</v>
      </c>
      <c r="F54" s="60" t="n">
        <v>6</v>
      </c>
      <c r="G54" s="60" t="n">
        <v>865</v>
      </c>
      <c r="H54" s="60" t="n">
        <v>711</v>
      </c>
      <c r="I54" s="60" t="n">
        <v>154</v>
      </c>
      <c r="J54" s="60" t="n">
        <v>634</v>
      </c>
      <c r="K54" s="60" t="n">
        <v>93</v>
      </c>
      <c r="L54" s="60" t="n">
        <v>47</v>
      </c>
      <c r="M54" s="60" t="n">
        <v>43</v>
      </c>
      <c r="N54" s="60" t="n">
        <v>24</v>
      </c>
      <c r="O54" s="61" t="n">
        <v>16</v>
      </c>
      <c r="P54" s="58" t="s">
        <v>81</v>
      </c>
      <c r="Q54" s="59" t="n">
        <v>6</v>
      </c>
      <c r="R54" s="60" t="n">
        <v>2</v>
      </c>
      <c r="S54" s="60" t="n">
        <v>2</v>
      </c>
      <c r="T54" s="60" t="s">
        <v>64</v>
      </c>
      <c r="U54" s="60" t="n">
        <v>2421571</v>
      </c>
      <c r="V54" s="60" t="n">
        <v>2287065</v>
      </c>
      <c r="W54" s="60" t="n">
        <v>97252</v>
      </c>
      <c r="X54" s="60" t="n">
        <v>2</v>
      </c>
      <c r="Y54" s="60" t="n">
        <v>4910</v>
      </c>
      <c r="Z54" s="61" t="n">
        <v>32342</v>
      </c>
      <c r="AA54" s="58" t="s">
        <v>81</v>
      </c>
      <c r="AB54" s="59" t="n">
        <v>346733</v>
      </c>
      <c r="AC54" s="60" t="n">
        <v>1474134</v>
      </c>
      <c r="AD54" s="60" t="n">
        <v>-14980</v>
      </c>
      <c r="AE54" s="60" t="n">
        <v>98489</v>
      </c>
      <c r="AF54" s="60" t="n">
        <v>6732</v>
      </c>
      <c r="AG54" s="60" t="n">
        <v>9939</v>
      </c>
      <c r="AH54" s="60" t="n">
        <v>1971937</v>
      </c>
      <c r="AI54" s="61" t="n">
        <v>843357</v>
      </c>
      <c r="AJ54" s="58" t="s">
        <v>81</v>
      </c>
      <c r="AK54" s="59" t="n">
        <v>907889</v>
      </c>
      <c r="AL54" s="60" t="n">
        <v>5</v>
      </c>
      <c r="AM54" s="60" t="n">
        <v>1</v>
      </c>
      <c r="AN54" s="60" t="n">
        <v>4</v>
      </c>
      <c r="AO54" s="60" t="n">
        <v>16</v>
      </c>
      <c r="AP54" s="60" t="n">
        <v>2</v>
      </c>
      <c r="AQ54" s="60" t="n">
        <v>5</v>
      </c>
      <c r="AR54" s="60" t="n">
        <v>0</v>
      </c>
      <c r="AS54" s="60" t="n">
        <v>0</v>
      </c>
      <c r="AT54" s="61" t="n">
        <v>1</v>
      </c>
    </row>
    <row r="55" s="37" customFormat="true" ht="12" hidden="false" customHeight="true" outlineLevel="0" collapsed="false">
      <c r="A55" s="34"/>
      <c r="B55" s="58" t="s">
        <v>82</v>
      </c>
      <c r="C55" s="59" t="n">
        <v>18</v>
      </c>
      <c r="D55" s="60" t="n">
        <v>18</v>
      </c>
      <c r="E55" s="60" t="n">
        <v>0</v>
      </c>
      <c r="F55" s="60" t="n">
        <v>0</v>
      </c>
      <c r="G55" s="60" t="n">
        <v>1700</v>
      </c>
      <c r="H55" s="60" t="n">
        <v>848</v>
      </c>
      <c r="I55" s="60" t="n">
        <v>852</v>
      </c>
      <c r="J55" s="60" t="n">
        <v>656</v>
      </c>
      <c r="K55" s="60" t="n">
        <v>497</v>
      </c>
      <c r="L55" s="60" t="n">
        <v>33</v>
      </c>
      <c r="M55" s="60" t="n">
        <v>231</v>
      </c>
      <c r="N55" s="60" t="n">
        <v>159</v>
      </c>
      <c r="O55" s="61" t="n">
        <v>124</v>
      </c>
      <c r="P55" s="58" t="s">
        <v>82</v>
      </c>
      <c r="Q55" s="59" t="s">
        <v>64</v>
      </c>
      <c r="R55" s="60" t="s">
        <v>64</v>
      </c>
      <c r="S55" s="60" t="s">
        <v>64</v>
      </c>
      <c r="T55" s="60" t="s">
        <v>64</v>
      </c>
      <c r="U55" s="60" t="n">
        <v>3692210</v>
      </c>
      <c r="V55" s="60" t="n">
        <v>3593921</v>
      </c>
      <c r="W55" s="60" t="n">
        <v>97109</v>
      </c>
      <c r="X55" s="60" t="n">
        <v>0</v>
      </c>
      <c r="Y55" s="60" t="s">
        <v>64</v>
      </c>
      <c r="Z55" s="61" t="n">
        <v>1180</v>
      </c>
      <c r="AA55" s="58" t="s">
        <v>82</v>
      </c>
      <c r="AB55" s="59" t="n">
        <v>734343</v>
      </c>
      <c r="AC55" s="60" t="n">
        <v>1822649</v>
      </c>
      <c r="AD55" s="60" t="n">
        <v>-16636</v>
      </c>
      <c r="AE55" s="60" t="n">
        <v>138041</v>
      </c>
      <c r="AF55" s="60" t="n">
        <v>13474</v>
      </c>
      <c r="AG55" s="60" t="n">
        <v>23546</v>
      </c>
      <c r="AH55" s="60" t="n">
        <v>3514030</v>
      </c>
      <c r="AI55" s="61" t="n">
        <v>1660628</v>
      </c>
      <c r="AJ55" s="58" t="s">
        <v>82</v>
      </c>
      <c r="AK55" s="59" t="n">
        <v>1787110</v>
      </c>
      <c r="AL55" s="60" t="n">
        <v>0</v>
      </c>
      <c r="AM55" s="60" t="n">
        <v>3</v>
      </c>
      <c r="AN55" s="60" t="n">
        <v>1</v>
      </c>
      <c r="AO55" s="60" t="n">
        <v>8</v>
      </c>
      <c r="AP55" s="60" t="n">
        <v>2</v>
      </c>
      <c r="AQ55" s="60" t="n">
        <v>0</v>
      </c>
      <c r="AR55" s="60" t="n">
        <v>1</v>
      </c>
      <c r="AS55" s="60" t="n">
        <v>1</v>
      </c>
      <c r="AT55" s="61" t="n">
        <v>2</v>
      </c>
    </row>
    <row r="56" s="37" customFormat="true" ht="12" hidden="false" customHeight="true" outlineLevel="0" collapsed="false">
      <c r="A56" s="34"/>
      <c r="B56" s="58" t="s">
        <v>83</v>
      </c>
      <c r="C56" s="59" t="n">
        <v>1</v>
      </c>
      <c r="D56" s="60" t="n">
        <v>1</v>
      </c>
      <c r="E56" s="60" t="n">
        <v>0</v>
      </c>
      <c r="F56" s="60" t="n">
        <v>0</v>
      </c>
      <c r="G56" s="60" t="n">
        <v>174</v>
      </c>
      <c r="H56" s="60" t="n">
        <v>114</v>
      </c>
      <c r="I56" s="60" t="n">
        <v>60</v>
      </c>
      <c r="J56" s="60" t="n">
        <v>110</v>
      </c>
      <c r="K56" s="60" t="n">
        <v>58</v>
      </c>
      <c r="L56" s="60" t="n">
        <v>2</v>
      </c>
      <c r="M56" s="60" t="n">
        <v>2</v>
      </c>
      <c r="N56" s="60" t="n">
        <v>2</v>
      </c>
      <c r="O56" s="61" t="s">
        <v>64</v>
      </c>
      <c r="P56" s="58" t="s">
        <v>83</v>
      </c>
      <c r="Q56" s="60" t="s">
        <v>64</v>
      </c>
      <c r="R56" s="60" t="s">
        <v>64</v>
      </c>
      <c r="S56" s="60" t="s">
        <v>64</v>
      </c>
      <c r="T56" s="60" t="s">
        <v>64</v>
      </c>
      <c r="U56" s="60" t="s">
        <v>73</v>
      </c>
      <c r="V56" s="60" t="s">
        <v>73</v>
      </c>
      <c r="W56" s="60" t="s">
        <v>73</v>
      </c>
      <c r="X56" s="60" t="s">
        <v>73</v>
      </c>
      <c r="Y56" s="60" t="s">
        <v>73</v>
      </c>
      <c r="Z56" s="61" t="s">
        <v>73</v>
      </c>
      <c r="AA56" s="58" t="s">
        <v>83</v>
      </c>
      <c r="AB56" s="59" t="s">
        <v>73</v>
      </c>
      <c r="AC56" s="60" t="s">
        <v>73</v>
      </c>
      <c r="AD56" s="60" t="s">
        <v>73</v>
      </c>
      <c r="AE56" s="60" t="s">
        <v>73</v>
      </c>
      <c r="AF56" s="60" t="s">
        <v>73</v>
      </c>
      <c r="AG56" s="60" t="s">
        <v>73</v>
      </c>
      <c r="AH56" s="60" t="s">
        <v>73</v>
      </c>
      <c r="AI56" s="61" t="s">
        <v>73</v>
      </c>
      <c r="AJ56" s="58" t="s">
        <v>83</v>
      </c>
      <c r="AK56" s="59" t="s">
        <v>73</v>
      </c>
      <c r="AL56" s="60" t="s">
        <v>73</v>
      </c>
      <c r="AM56" s="60" t="s">
        <v>73</v>
      </c>
      <c r="AN56" s="60" t="s">
        <v>73</v>
      </c>
      <c r="AO56" s="60" t="s">
        <v>73</v>
      </c>
      <c r="AP56" s="60" t="s">
        <v>73</v>
      </c>
      <c r="AQ56" s="60" t="s">
        <v>73</v>
      </c>
      <c r="AR56" s="60" t="s">
        <v>73</v>
      </c>
      <c r="AS56" s="60" t="s">
        <v>73</v>
      </c>
      <c r="AT56" s="61" t="s">
        <v>73</v>
      </c>
    </row>
    <row r="57" s="37" customFormat="true" ht="12" hidden="false" customHeight="true" outlineLevel="0" collapsed="false">
      <c r="A57" s="34"/>
      <c r="B57" s="58" t="s">
        <v>84</v>
      </c>
      <c r="C57" s="59" t="n">
        <v>22</v>
      </c>
      <c r="D57" s="60" t="n">
        <v>21</v>
      </c>
      <c r="E57" s="60" t="n">
        <v>0</v>
      </c>
      <c r="F57" s="60" t="n">
        <v>1</v>
      </c>
      <c r="G57" s="60" t="n">
        <v>2538</v>
      </c>
      <c r="H57" s="60" t="n">
        <v>1827</v>
      </c>
      <c r="I57" s="60" t="n">
        <v>711</v>
      </c>
      <c r="J57" s="60" t="n">
        <v>1617</v>
      </c>
      <c r="K57" s="60" t="n">
        <v>572</v>
      </c>
      <c r="L57" s="60" t="n">
        <v>47</v>
      </c>
      <c r="M57" s="60" t="n">
        <v>126</v>
      </c>
      <c r="N57" s="60" t="n">
        <v>161</v>
      </c>
      <c r="O57" s="61" t="n">
        <v>12</v>
      </c>
      <c r="P57" s="58" t="s">
        <v>84</v>
      </c>
      <c r="Q57" s="59" t="n">
        <v>2</v>
      </c>
      <c r="R57" s="60" t="n">
        <v>1</v>
      </c>
      <c r="S57" s="60" t="s">
        <v>64</v>
      </c>
      <c r="T57" s="60" t="n">
        <v>1</v>
      </c>
      <c r="U57" s="60" t="n">
        <v>10533866</v>
      </c>
      <c r="V57" s="60" t="n">
        <v>10201688</v>
      </c>
      <c r="W57" s="60" t="n">
        <v>326173</v>
      </c>
      <c r="X57" s="60" t="n">
        <v>0</v>
      </c>
      <c r="Y57" s="60" t="n">
        <v>5473</v>
      </c>
      <c r="Z57" s="61" t="n">
        <v>532</v>
      </c>
      <c r="AA57" s="58" t="s">
        <v>84</v>
      </c>
      <c r="AB57" s="59" t="n">
        <v>1190373</v>
      </c>
      <c r="AC57" s="60" t="n">
        <v>4372455</v>
      </c>
      <c r="AD57" s="60" t="n">
        <v>870542</v>
      </c>
      <c r="AE57" s="60" t="n">
        <v>1000736</v>
      </c>
      <c r="AF57" s="60" t="n">
        <v>16515</v>
      </c>
      <c r="AG57" s="60" t="n">
        <v>1972574</v>
      </c>
      <c r="AH57" s="60" t="n">
        <v>11206409</v>
      </c>
      <c r="AI57" s="61" t="n">
        <v>5377441</v>
      </c>
      <c r="AJ57" s="58" t="s">
        <v>84</v>
      </c>
      <c r="AK57" s="59" t="n">
        <v>5941028</v>
      </c>
      <c r="AL57" s="60" t="n">
        <v>0</v>
      </c>
      <c r="AM57" s="60" t="n">
        <v>7</v>
      </c>
      <c r="AN57" s="60" t="n">
        <v>5</v>
      </c>
      <c r="AO57" s="60" t="n">
        <v>4</v>
      </c>
      <c r="AP57" s="60" t="n">
        <v>1</v>
      </c>
      <c r="AQ57" s="60" t="n">
        <v>1</v>
      </c>
      <c r="AR57" s="60" t="n">
        <v>0</v>
      </c>
      <c r="AS57" s="60" t="n">
        <v>1</v>
      </c>
      <c r="AT57" s="61" t="n">
        <v>3</v>
      </c>
    </row>
    <row r="58" s="37" customFormat="true" ht="12" hidden="false" customHeight="true" outlineLevel="0" collapsed="false">
      <c r="A58" s="34"/>
      <c r="B58" s="58" t="s">
        <v>85</v>
      </c>
      <c r="C58" s="59" t="n">
        <v>11</v>
      </c>
      <c r="D58" s="60" t="n">
        <v>9</v>
      </c>
      <c r="E58" s="60" t="n">
        <v>0</v>
      </c>
      <c r="F58" s="60" t="n">
        <v>2</v>
      </c>
      <c r="G58" s="60" t="n">
        <v>1735</v>
      </c>
      <c r="H58" s="60" t="n">
        <v>1572</v>
      </c>
      <c r="I58" s="60" t="n">
        <v>163</v>
      </c>
      <c r="J58" s="60" t="n">
        <v>1023</v>
      </c>
      <c r="K58" s="60" t="n">
        <v>90</v>
      </c>
      <c r="L58" s="60" t="n">
        <v>43</v>
      </c>
      <c r="M58" s="60" t="n">
        <v>42</v>
      </c>
      <c r="N58" s="60" t="n">
        <v>503</v>
      </c>
      <c r="O58" s="61" t="n">
        <v>30</v>
      </c>
      <c r="P58" s="58" t="s">
        <v>85</v>
      </c>
      <c r="Q58" s="59" t="n">
        <v>3</v>
      </c>
      <c r="R58" s="60" t="n">
        <v>1</v>
      </c>
      <c r="S58" s="60" t="s">
        <v>64</v>
      </c>
      <c r="T58" s="60" t="s">
        <v>64</v>
      </c>
      <c r="U58" s="60" t="n">
        <v>3123337</v>
      </c>
      <c r="V58" s="60" t="n">
        <v>3101765</v>
      </c>
      <c r="W58" s="60" t="n">
        <v>20872</v>
      </c>
      <c r="X58" s="60" t="n">
        <v>0</v>
      </c>
      <c r="Y58" s="60" t="n">
        <v>0</v>
      </c>
      <c r="Z58" s="61" t="n">
        <v>700</v>
      </c>
      <c r="AA58" s="58" t="s">
        <v>85</v>
      </c>
      <c r="AB58" s="59" t="n">
        <v>758836</v>
      </c>
      <c r="AC58" s="60" t="n">
        <v>1940189</v>
      </c>
      <c r="AD58" s="60" t="n">
        <v>29505</v>
      </c>
      <c r="AE58" s="60" t="n">
        <v>162253</v>
      </c>
      <c r="AF58" s="60" t="n">
        <v>44426</v>
      </c>
      <c r="AG58" s="60" t="n">
        <v>15716</v>
      </c>
      <c r="AH58" s="60" t="n">
        <v>3106665</v>
      </c>
      <c r="AI58" s="61" t="n">
        <v>1052572</v>
      </c>
      <c r="AJ58" s="58" t="s">
        <v>85</v>
      </c>
      <c r="AK58" s="59" t="n">
        <v>1135035</v>
      </c>
      <c r="AL58" s="60" t="n">
        <v>1</v>
      </c>
      <c r="AM58" s="60" t="n">
        <v>5</v>
      </c>
      <c r="AN58" s="60" t="n">
        <v>0</v>
      </c>
      <c r="AO58" s="60" t="n">
        <v>2</v>
      </c>
      <c r="AP58" s="60" t="n">
        <v>0</v>
      </c>
      <c r="AQ58" s="60" t="n">
        <v>0</v>
      </c>
      <c r="AR58" s="60" t="n">
        <v>0</v>
      </c>
      <c r="AS58" s="60" t="n">
        <v>0</v>
      </c>
      <c r="AT58" s="61" t="n">
        <v>3</v>
      </c>
    </row>
    <row r="59" s="37" customFormat="true" ht="12" hidden="false" customHeight="true" outlineLevel="0" collapsed="false">
      <c r="A59" s="34"/>
      <c r="B59" s="58" t="s">
        <v>86</v>
      </c>
      <c r="C59" s="59" t="n">
        <v>4</v>
      </c>
      <c r="D59" s="60" t="n">
        <v>4</v>
      </c>
      <c r="E59" s="60" t="n">
        <v>0</v>
      </c>
      <c r="F59" s="60" t="n">
        <v>0</v>
      </c>
      <c r="G59" s="60" t="n">
        <v>104</v>
      </c>
      <c r="H59" s="60" t="n">
        <v>45</v>
      </c>
      <c r="I59" s="60" t="n">
        <v>59</v>
      </c>
      <c r="J59" s="60" t="n">
        <v>42</v>
      </c>
      <c r="K59" s="60" t="n">
        <v>30</v>
      </c>
      <c r="L59" s="60" t="s">
        <v>64</v>
      </c>
      <c r="M59" s="60" t="n">
        <v>29</v>
      </c>
      <c r="N59" s="60" t="n">
        <v>3</v>
      </c>
      <c r="O59" s="61" t="s">
        <v>64</v>
      </c>
      <c r="P59" s="58" t="s">
        <v>86</v>
      </c>
      <c r="Q59" s="59" t="s">
        <v>64</v>
      </c>
      <c r="R59" s="60" t="s">
        <v>64</v>
      </c>
      <c r="S59" s="60" t="s">
        <v>64</v>
      </c>
      <c r="T59" s="60" t="s">
        <v>64</v>
      </c>
      <c r="U59" s="60" t="n">
        <v>79954</v>
      </c>
      <c r="V59" s="60" t="n">
        <v>40915</v>
      </c>
      <c r="W59" s="60" t="n">
        <v>38989</v>
      </c>
      <c r="X59" s="60" t="n">
        <v>0</v>
      </c>
      <c r="Y59" s="60" t="n">
        <v>50</v>
      </c>
      <c r="Z59" s="61" t="n">
        <v>0</v>
      </c>
      <c r="AA59" s="58" t="s">
        <v>86</v>
      </c>
      <c r="AB59" s="59" t="n">
        <v>33341</v>
      </c>
      <c r="AC59" s="60" t="n">
        <v>21668</v>
      </c>
      <c r="AD59" s="60" t="n">
        <v>-85</v>
      </c>
      <c r="AE59" s="60" t="n">
        <v>2796</v>
      </c>
      <c r="AF59" s="60" t="n">
        <v>514</v>
      </c>
      <c r="AG59" s="60" t="n">
        <v>1002</v>
      </c>
      <c r="AH59" s="60" t="n">
        <v>42873</v>
      </c>
      <c r="AI59" s="61" t="n">
        <v>54090</v>
      </c>
      <c r="AJ59" s="58" t="s">
        <v>86</v>
      </c>
      <c r="AK59" s="59" t="n">
        <v>55615</v>
      </c>
      <c r="AL59" s="60" t="n">
        <v>0</v>
      </c>
      <c r="AM59" s="60" t="n">
        <v>1</v>
      </c>
      <c r="AN59" s="60" t="n">
        <v>0</v>
      </c>
      <c r="AO59" s="60" t="n">
        <v>3</v>
      </c>
      <c r="AP59" s="60" t="n">
        <v>0</v>
      </c>
      <c r="AQ59" s="60" t="n">
        <v>0</v>
      </c>
      <c r="AR59" s="60" t="n">
        <v>0</v>
      </c>
      <c r="AS59" s="60" t="n">
        <v>0</v>
      </c>
      <c r="AT59" s="61" t="n">
        <v>0</v>
      </c>
    </row>
    <row r="60" s="37" customFormat="true" ht="12" hidden="false" customHeight="true" outlineLevel="0" collapsed="false">
      <c r="A60" s="34"/>
      <c r="B60" s="58" t="s">
        <v>87</v>
      </c>
      <c r="C60" s="59" t="n">
        <v>16</v>
      </c>
      <c r="D60" s="60" t="n">
        <v>6</v>
      </c>
      <c r="E60" s="60" t="n">
        <v>0</v>
      </c>
      <c r="F60" s="60" t="n">
        <v>10</v>
      </c>
      <c r="G60" s="60" t="n">
        <v>58</v>
      </c>
      <c r="H60" s="60" t="n">
        <v>27</v>
      </c>
      <c r="I60" s="60" t="n">
        <v>31</v>
      </c>
      <c r="J60" s="60" t="n">
        <v>18</v>
      </c>
      <c r="K60" s="60" t="n">
        <v>22</v>
      </c>
      <c r="L60" s="60" t="n">
        <v>0</v>
      </c>
      <c r="M60" s="60" t="n">
        <v>7</v>
      </c>
      <c r="N60" s="60" t="s">
        <v>64</v>
      </c>
      <c r="O60" s="61" t="s">
        <v>64</v>
      </c>
      <c r="P60" s="58" t="s">
        <v>87</v>
      </c>
      <c r="Q60" s="59" t="n">
        <v>9</v>
      </c>
      <c r="R60" s="60" t="n">
        <v>2</v>
      </c>
      <c r="S60" s="60" t="s">
        <v>64</v>
      </c>
      <c r="T60" s="60" t="s">
        <v>64</v>
      </c>
      <c r="U60" s="60" t="n">
        <v>43593</v>
      </c>
      <c r="V60" s="60" t="n">
        <v>41367</v>
      </c>
      <c r="W60" s="60" t="n">
        <v>1885</v>
      </c>
      <c r="X60" s="60" t="n">
        <v>0</v>
      </c>
      <c r="Y60" s="60" t="n">
        <v>0</v>
      </c>
      <c r="Z60" s="61" t="n">
        <v>341</v>
      </c>
      <c r="AA60" s="58" t="s">
        <v>87</v>
      </c>
      <c r="AB60" s="59" t="n">
        <v>10712</v>
      </c>
      <c r="AC60" s="60" t="n">
        <v>15084</v>
      </c>
      <c r="AD60" s="60" t="n">
        <v>0</v>
      </c>
      <c r="AE60" s="60" t="n">
        <v>0</v>
      </c>
      <c r="AF60" s="60" t="s">
        <v>64</v>
      </c>
      <c r="AG60" s="60" t="s">
        <v>64</v>
      </c>
      <c r="AH60" s="60" t="s">
        <v>64</v>
      </c>
      <c r="AI60" s="61" t="n">
        <v>27151</v>
      </c>
      <c r="AJ60" s="58" t="s">
        <v>87</v>
      </c>
      <c r="AK60" s="59" t="n">
        <v>27151</v>
      </c>
      <c r="AL60" s="60" t="n">
        <v>11</v>
      </c>
      <c r="AM60" s="60" t="n">
        <v>2</v>
      </c>
      <c r="AN60" s="60" t="n">
        <v>1</v>
      </c>
      <c r="AO60" s="60" t="n">
        <v>2</v>
      </c>
      <c r="AP60" s="60" t="n">
        <v>0</v>
      </c>
      <c r="AQ60" s="60" t="n">
        <v>0</v>
      </c>
      <c r="AR60" s="60" t="n">
        <v>0</v>
      </c>
      <c r="AS60" s="60" t="n">
        <v>0</v>
      </c>
      <c r="AT60" s="61" t="n">
        <v>0</v>
      </c>
    </row>
    <row r="61" s="37" customFormat="true" ht="6.75" hidden="false" customHeight="true" outlineLevel="0" collapsed="false">
      <c r="A61" s="34"/>
      <c r="B61" s="70"/>
      <c r="C61" s="71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3"/>
      <c r="P61" s="70"/>
      <c r="Q61" s="71"/>
      <c r="R61" s="72"/>
      <c r="S61" s="72"/>
      <c r="T61" s="72"/>
      <c r="U61" s="74"/>
      <c r="V61" s="72"/>
      <c r="W61" s="72"/>
      <c r="X61" s="72"/>
      <c r="Y61" s="72"/>
      <c r="Z61" s="73"/>
      <c r="AA61" s="70"/>
      <c r="AB61" s="75"/>
      <c r="AC61" s="76"/>
      <c r="AD61" s="72"/>
      <c r="AE61" s="72"/>
      <c r="AF61" s="72"/>
      <c r="AG61" s="72"/>
      <c r="AH61" s="72"/>
      <c r="AI61" s="73"/>
      <c r="AJ61" s="70"/>
      <c r="AK61" s="75"/>
      <c r="AL61" s="76"/>
      <c r="AM61" s="72"/>
      <c r="AN61" s="72"/>
      <c r="AO61" s="72"/>
      <c r="AP61" s="72"/>
      <c r="AQ61" s="72"/>
      <c r="AR61" s="72"/>
      <c r="AS61" s="72"/>
      <c r="AT61" s="73"/>
    </row>
    <row r="62" s="12" customFormat="true" ht="18" hidden="false" customHeight="true" outlineLevel="0" collapsed="false">
      <c r="A62" s="11"/>
      <c r="B62" s="77" t="s">
        <v>15</v>
      </c>
      <c r="C62" s="16" t="s">
        <v>16</v>
      </c>
      <c r="D62" s="16"/>
      <c r="E62" s="16"/>
      <c r="F62" s="16"/>
      <c r="G62" s="17" t="s">
        <v>17</v>
      </c>
      <c r="H62" s="17"/>
      <c r="I62" s="17"/>
      <c r="J62" s="17"/>
      <c r="K62" s="17"/>
      <c r="L62" s="17"/>
      <c r="M62" s="17"/>
      <c r="N62" s="17"/>
      <c r="O62" s="17"/>
      <c r="P62" s="15" t="s">
        <v>15</v>
      </c>
      <c r="Q62" s="18" t="s">
        <v>17</v>
      </c>
      <c r="R62" s="18"/>
      <c r="S62" s="19" t="s">
        <v>18</v>
      </c>
      <c r="T62" s="19"/>
      <c r="U62" s="17" t="s">
        <v>19</v>
      </c>
      <c r="V62" s="17"/>
      <c r="W62" s="17"/>
      <c r="X62" s="17"/>
      <c r="Y62" s="17"/>
      <c r="Z62" s="17"/>
      <c r="AA62" s="15" t="s">
        <v>15</v>
      </c>
      <c r="AB62" s="18" t="s">
        <v>20</v>
      </c>
      <c r="AC62" s="18" t="s">
        <v>21</v>
      </c>
      <c r="AD62" s="18" t="s">
        <v>22</v>
      </c>
      <c r="AE62" s="18" t="s">
        <v>23</v>
      </c>
      <c r="AF62" s="18" t="s">
        <v>24</v>
      </c>
      <c r="AG62" s="18" t="s">
        <v>25</v>
      </c>
      <c r="AH62" s="18" t="s">
        <v>26</v>
      </c>
      <c r="AI62" s="17" t="s">
        <v>27</v>
      </c>
      <c r="AJ62" s="15" t="s">
        <v>15</v>
      </c>
      <c r="AK62" s="16" t="s">
        <v>28</v>
      </c>
      <c r="AL62" s="20" t="s">
        <v>29</v>
      </c>
      <c r="AM62" s="20"/>
      <c r="AN62" s="20"/>
      <c r="AO62" s="20"/>
      <c r="AP62" s="20"/>
      <c r="AQ62" s="20"/>
      <c r="AR62" s="20"/>
      <c r="AS62" s="20"/>
      <c r="AT62" s="20"/>
    </row>
    <row r="63" s="27" customFormat="true" ht="12.75" hidden="false" customHeight="true" outlineLevel="0" collapsed="false">
      <c r="A63" s="21"/>
      <c r="B63" s="77"/>
      <c r="C63" s="78" t="s">
        <v>30</v>
      </c>
      <c r="D63" s="23" t="s">
        <v>31</v>
      </c>
      <c r="E63" s="23"/>
      <c r="F63" s="23"/>
      <c r="G63" s="24" t="s">
        <v>30</v>
      </c>
      <c r="H63" s="24"/>
      <c r="I63" s="24"/>
      <c r="J63" s="79" t="s">
        <v>32</v>
      </c>
      <c r="K63" s="79"/>
      <c r="L63" s="79"/>
      <c r="M63" s="79"/>
      <c r="N63" s="79"/>
      <c r="O63" s="79"/>
      <c r="P63" s="15"/>
      <c r="Q63" s="35" t="s">
        <v>33</v>
      </c>
      <c r="R63" s="35"/>
      <c r="S63" s="19"/>
      <c r="T63" s="19"/>
      <c r="U63" s="17"/>
      <c r="V63" s="17"/>
      <c r="W63" s="17"/>
      <c r="X63" s="17"/>
      <c r="Y63" s="17"/>
      <c r="Z63" s="17"/>
      <c r="AA63" s="15"/>
      <c r="AB63" s="18"/>
      <c r="AC63" s="18"/>
      <c r="AD63" s="18"/>
      <c r="AE63" s="18"/>
      <c r="AF63" s="18"/>
      <c r="AG63" s="18"/>
      <c r="AH63" s="18"/>
      <c r="AI63" s="17"/>
      <c r="AJ63" s="15"/>
      <c r="AK63" s="16"/>
      <c r="AL63" s="20"/>
      <c r="AM63" s="20"/>
      <c r="AN63" s="20"/>
      <c r="AO63" s="20"/>
      <c r="AP63" s="20"/>
      <c r="AQ63" s="20"/>
      <c r="AR63" s="20"/>
      <c r="AS63" s="20"/>
      <c r="AT63" s="20"/>
    </row>
    <row r="64" s="27" customFormat="true" ht="13.5" hidden="false" customHeight="true" outlineLevel="0" collapsed="false">
      <c r="A64" s="21"/>
      <c r="B64" s="77"/>
      <c r="C64" s="78"/>
      <c r="D64" s="23"/>
      <c r="E64" s="23"/>
      <c r="F64" s="23"/>
      <c r="G64" s="24"/>
      <c r="H64" s="24"/>
      <c r="I64" s="24"/>
      <c r="J64" s="28" t="s">
        <v>34</v>
      </c>
      <c r="K64" s="28"/>
      <c r="L64" s="29" t="s">
        <v>35</v>
      </c>
      <c r="M64" s="29"/>
      <c r="N64" s="30" t="s">
        <v>36</v>
      </c>
      <c r="O64" s="30"/>
      <c r="P64" s="15"/>
      <c r="Q64" s="35"/>
      <c r="R64" s="35"/>
      <c r="S64" s="19"/>
      <c r="T64" s="19"/>
      <c r="U64" s="23" t="s">
        <v>30</v>
      </c>
      <c r="V64" s="24" t="s">
        <v>37</v>
      </c>
      <c r="W64" s="24" t="s">
        <v>38</v>
      </c>
      <c r="X64" s="24" t="s">
        <v>39</v>
      </c>
      <c r="Y64" s="24" t="s">
        <v>40</v>
      </c>
      <c r="Z64" s="31" t="s">
        <v>41</v>
      </c>
      <c r="AA64" s="15"/>
      <c r="AB64" s="18"/>
      <c r="AC64" s="18"/>
      <c r="AD64" s="18"/>
      <c r="AE64" s="18"/>
      <c r="AF64" s="18"/>
      <c r="AG64" s="18"/>
      <c r="AH64" s="18"/>
      <c r="AI64" s="17"/>
      <c r="AJ64" s="15"/>
      <c r="AK64" s="16"/>
      <c r="AL64" s="32" t="s">
        <v>42</v>
      </c>
      <c r="AM64" s="32" t="s">
        <v>43</v>
      </c>
      <c r="AN64" s="32" t="s">
        <v>44</v>
      </c>
      <c r="AO64" s="32" t="s">
        <v>45</v>
      </c>
      <c r="AP64" s="32" t="s">
        <v>46</v>
      </c>
      <c r="AQ64" s="32" t="s">
        <v>47</v>
      </c>
      <c r="AR64" s="32" t="s">
        <v>48</v>
      </c>
      <c r="AS64" s="32" t="s">
        <v>49</v>
      </c>
      <c r="AT64" s="33" t="s">
        <v>50</v>
      </c>
    </row>
    <row r="65" s="37" customFormat="true" ht="27" hidden="false" customHeight="true" outlineLevel="0" collapsed="false">
      <c r="A65" s="34"/>
      <c r="B65" s="77"/>
      <c r="C65" s="78"/>
      <c r="D65" s="80" t="s">
        <v>51</v>
      </c>
      <c r="E65" s="81" t="s">
        <v>52</v>
      </c>
      <c r="F65" s="80" t="s">
        <v>53</v>
      </c>
      <c r="G65" s="80" t="s">
        <v>54</v>
      </c>
      <c r="H65" s="80" t="s">
        <v>55</v>
      </c>
      <c r="I65" s="80" t="s">
        <v>56</v>
      </c>
      <c r="J65" s="80" t="s">
        <v>55</v>
      </c>
      <c r="K65" s="80" t="s">
        <v>56</v>
      </c>
      <c r="L65" s="80" t="s">
        <v>55</v>
      </c>
      <c r="M65" s="80" t="s">
        <v>56</v>
      </c>
      <c r="N65" s="80" t="s">
        <v>55</v>
      </c>
      <c r="O65" s="82" t="s">
        <v>56</v>
      </c>
      <c r="P65" s="15"/>
      <c r="Q65" s="24" t="s">
        <v>55</v>
      </c>
      <c r="R65" s="24" t="s">
        <v>56</v>
      </c>
      <c r="S65" s="24" t="s">
        <v>55</v>
      </c>
      <c r="T65" s="24" t="s">
        <v>56</v>
      </c>
      <c r="U65" s="23"/>
      <c r="V65" s="24"/>
      <c r="W65" s="24"/>
      <c r="X65" s="24"/>
      <c r="Y65" s="24"/>
      <c r="Z65" s="31"/>
      <c r="AA65" s="15"/>
      <c r="AB65" s="18"/>
      <c r="AC65" s="18"/>
      <c r="AD65" s="35" t="s">
        <v>57</v>
      </c>
      <c r="AE65" s="35" t="s">
        <v>57</v>
      </c>
      <c r="AF65" s="35" t="s">
        <v>57</v>
      </c>
      <c r="AG65" s="35" t="s">
        <v>57</v>
      </c>
      <c r="AH65" s="36" t="s">
        <v>57</v>
      </c>
      <c r="AI65" s="30" t="s">
        <v>58</v>
      </c>
      <c r="AJ65" s="15"/>
      <c r="AK65" s="16"/>
      <c r="AL65" s="32"/>
      <c r="AM65" s="32"/>
      <c r="AN65" s="32"/>
      <c r="AO65" s="32"/>
      <c r="AP65" s="32"/>
      <c r="AQ65" s="32"/>
      <c r="AR65" s="32"/>
      <c r="AS65" s="32"/>
      <c r="AT65" s="33"/>
    </row>
    <row r="66" s="49" customFormat="true" ht="9.75" hidden="false" customHeight="true" outlineLevel="0" collapsed="false">
      <c r="A66" s="38"/>
      <c r="B66" s="83"/>
      <c r="C66" s="84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6"/>
      <c r="P66" s="39"/>
      <c r="Q66" s="44" t="s">
        <v>59</v>
      </c>
      <c r="R66" s="42" t="s">
        <v>59</v>
      </c>
      <c r="S66" s="42" t="s">
        <v>59</v>
      </c>
      <c r="T66" s="42" t="s">
        <v>59</v>
      </c>
      <c r="U66" s="45" t="s">
        <v>60</v>
      </c>
      <c r="V66" s="42" t="s">
        <v>60</v>
      </c>
      <c r="W66" s="42" t="s">
        <v>60</v>
      </c>
      <c r="X66" s="42" t="s">
        <v>60</v>
      </c>
      <c r="Y66" s="42" t="s">
        <v>60</v>
      </c>
      <c r="Z66" s="43" t="s">
        <v>60</v>
      </c>
      <c r="AA66" s="39"/>
      <c r="AB66" s="45" t="s">
        <v>60</v>
      </c>
      <c r="AC66" s="45" t="s">
        <v>60</v>
      </c>
      <c r="AD66" s="42" t="s">
        <v>60</v>
      </c>
      <c r="AE66" s="42" t="s">
        <v>60</v>
      </c>
      <c r="AF66" s="42" t="s">
        <v>60</v>
      </c>
      <c r="AG66" s="42" t="s">
        <v>60</v>
      </c>
      <c r="AH66" s="42" t="s">
        <v>60</v>
      </c>
      <c r="AI66" s="43" t="s">
        <v>60</v>
      </c>
      <c r="AJ66" s="39"/>
      <c r="AK66" s="44" t="s">
        <v>60</v>
      </c>
      <c r="AL66" s="47"/>
      <c r="AM66" s="47"/>
      <c r="AN66" s="47"/>
      <c r="AO66" s="47"/>
      <c r="AP66" s="47"/>
      <c r="AQ66" s="47"/>
      <c r="AR66" s="47"/>
      <c r="AS66" s="47"/>
      <c r="AT66" s="48"/>
    </row>
    <row r="67" s="37" customFormat="true" ht="6.75" hidden="false" customHeight="true" outlineLevel="0" collapsed="false">
      <c r="A67" s="34"/>
      <c r="B67" s="87"/>
      <c r="C67" s="88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90"/>
      <c r="P67" s="87"/>
      <c r="Q67" s="88"/>
      <c r="R67" s="89"/>
      <c r="S67" s="89"/>
      <c r="T67" s="89"/>
      <c r="U67" s="91"/>
      <c r="V67" s="89"/>
      <c r="W67" s="89"/>
      <c r="X67" s="89"/>
      <c r="Y67" s="89"/>
      <c r="Z67" s="90"/>
      <c r="AA67" s="87"/>
      <c r="AB67" s="92"/>
      <c r="AC67" s="93"/>
      <c r="AD67" s="89"/>
      <c r="AE67" s="89"/>
      <c r="AF67" s="89"/>
      <c r="AG67" s="89"/>
      <c r="AH67" s="89"/>
      <c r="AI67" s="90"/>
      <c r="AJ67" s="87"/>
      <c r="AK67" s="92"/>
      <c r="AL67" s="93"/>
      <c r="AM67" s="89"/>
      <c r="AN67" s="89"/>
      <c r="AO67" s="89"/>
      <c r="AP67" s="89"/>
      <c r="AQ67" s="89"/>
      <c r="AR67" s="89"/>
      <c r="AS67" s="89"/>
      <c r="AT67" s="90"/>
    </row>
    <row r="68" s="57" customFormat="true" ht="11.25" hidden="false" customHeight="false" outlineLevel="0" collapsed="false">
      <c r="A68" s="50"/>
      <c r="B68" s="51" t="s">
        <v>89</v>
      </c>
      <c r="C68" s="52" t="n">
        <v>50</v>
      </c>
      <c r="D68" s="54" t="n">
        <v>33</v>
      </c>
      <c r="E68" s="54" t="n">
        <v>4</v>
      </c>
      <c r="F68" s="54" t="n">
        <v>13</v>
      </c>
      <c r="G68" s="54" t="n">
        <v>1333</v>
      </c>
      <c r="H68" s="54" t="n">
        <v>827</v>
      </c>
      <c r="I68" s="54" t="n">
        <v>506</v>
      </c>
      <c r="J68" s="54" t="n">
        <v>765</v>
      </c>
      <c r="K68" s="54" t="n">
        <v>413</v>
      </c>
      <c r="L68" s="54" t="n">
        <v>40</v>
      </c>
      <c r="M68" s="54" t="n">
        <v>84</v>
      </c>
      <c r="N68" s="54" t="n">
        <v>10</v>
      </c>
      <c r="O68" s="55" t="n">
        <v>0</v>
      </c>
      <c r="P68" s="51" t="s">
        <v>89</v>
      </c>
      <c r="Q68" s="52" t="n">
        <v>12</v>
      </c>
      <c r="R68" s="54" t="n">
        <v>9</v>
      </c>
      <c r="S68" s="54" t="n">
        <v>38</v>
      </c>
      <c r="T68" s="54" t="n">
        <v>20</v>
      </c>
      <c r="U68" s="54" t="n">
        <v>4206590</v>
      </c>
      <c r="V68" s="54" t="n">
        <v>4069870</v>
      </c>
      <c r="W68" s="54" t="n">
        <v>110339</v>
      </c>
      <c r="X68" s="54" t="n">
        <v>0</v>
      </c>
      <c r="Y68" s="54" t="n">
        <v>0</v>
      </c>
      <c r="Z68" s="55" t="n">
        <v>26381</v>
      </c>
      <c r="AA68" s="51" t="s">
        <v>89</v>
      </c>
      <c r="AB68" s="52" t="n">
        <v>523023</v>
      </c>
      <c r="AC68" s="54" t="n">
        <v>3218406</v>
      </c>
      <c r="AD68" s="54" t="n">
        <v>35960</v>
      </c>
      <c r="AE68" s="54" t="n">
        <v>134336</v>
      </c>
      <c r="AF68" s="54" t="n">
        <v>18466</v>
      </c>
      <c r="AG68" s="54" t="n">
        <v>11202</v>
      </c>
      <c r="AH68" s="54" t="n">
        <v>3690304</v>
      </c>
      <c r="AI68" s="55" t="n">
        <v>814694</v>
      </c>
      <c r="AJ68" s="51" t="s">
        <v>89</v>
      </c>
      <c r="AK68" s="52" t="n">
        <v>950702</v>
      </c>
      <c r="AL68" s="54" t="n">
        <v>10</v>
      </c>
      <c r="AM68" s="54" t="n">
        <v>9</v>
      </c>
      <c r="AN68" s="54" t="n">
        <v>8</v>
      </c>
      <c r="AO68" s="54" t="n">
        <v>17</v>
      </c>
      <c r="AP68" s="54" t="n">
        <v>3</v>
      </c>
      <c r="AQ68" s="54" t="n">
        <v>0</v>
      </c>
      <c r="AR68" s="54" t="n">
        <v>2</v>
      </c>
      <c r="AS68" s="54" t="n">
        <v>0</v>
      </c>
      <c r="AT68" s="55" t="n">
        <v>1</v>
      </c>
      <c r="AU68" s="56"/>
    </row>
    <row r="69" s="57" customFormat="true" ht="6.75" hidden="false" customHeight="true" outlineLevel="0" collapsed="false">
      <c r="A69" s="50"/>
      <c r="B69" s="51"/>
      <c r="C69" s="52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5"/>
      <c r="P69" s="51"/>
      <c r="Q69" s="52"/>
      <c r="R69" s="54"/>
      <c r="S69" s="54"/>
      <c r="T69" s="54"/>
      <c r="U69" s="54"/>
      <c r="V69" s="54"/>
      <c r="W69" s="54"/>
      <c r="X69" s="54"/>
      <c r="Y69" s="54"/>
      <c r="Z69" s="55"/>
      <c r="AA69" s="51"/>
      <c r="AB69" s="52"/>
      <c r="AC69" s="54"/>
      <c r="AD69" s="54"/>
      <c r="AE69" s="54"/>
      <c r="AF69" s="54"/>
      <c r="AG69" s="54"/>
      <c r="AH69" s="54"/>
      <c r="AI69" s="55"/>
      <c r="AJ69" s="51"/>
      <c r="AK69" s="52"/>
      <c r="AL69" s="54"/>
      <c r="AM69" s="54"/>
      <c r="AN69" s="54"/>
      <c r="AO69" s="54"/>
      <c r="AP69" s="54"/>
      <c r="AQ69" s="54"/>
      <c r="AR69" s="54"/>
      <c r="AS69" s="54"/>
      <c r="AT69" s="55"/>
    </row>
    <row r="70" s="37" customFormat="true" ht="12" hidden="false" customHeight="true" outlineLevel="0" collapsed="false">
      <c r="A70" s="34"/>
      <c r="B70" s="58" t="s">
        <v>62</v>
      </c>
      <c r="C70" s="59" t="n">
        <v>8</v>
      </c>
      <c r="D70" s="60" t="n">
        <v>2</v>
      </c>
      <c r="E70" s="60" t="n">
        <v>2</v>
      </c>
      <c r="F70" s="60" t="n">
        <v>4</v>
      </c>
      <c r="G70" s="60" t="n">
        <v>84</v>
      </c>
      <c r="H70" s="60" t="n">
        <v>45</v>
      </c>
      <c r="I70" s="60" t="n">
        <v>39</v>
      </c>
      <c r="J70" s="60" t="n">
        <v>28</v>
      </c>
      <c r="K70" s="60" t="n">
        <v>22</v>
      </c>
      <c r="L70" s="60" t="n">
        <v>13</v>
      </c>
      <c r="M70" s="60" t="n">
        <v>15</v>
      </c>
      <c r="N70" s="60" t="s">
        <v>64</v>
      </c>
      <c r="O70" s="61" t="s">
        <v>64</v>
      </c>
      <c r="P70" s="58" t="s">
        <v>62</v>
      </c>
      <c r="Q70" s="59" t="n">
        <v>4</v>
      </c>
      <c r="R70" s="60" t="n">
        <v>2</v>
      </c>
      <c r="S70" s="60" t="n">
        <v>32</v>
      </c>
      <c r="T70" s="60" t="n">
        <v>20</v>
      </c>
      <c r="U70" s="60" t="n">
        <v>139202</v>
      </c>
      <c r="V70" s="60" t="n">
        <v>132834</v>
      </c>
      <c r="W70" s="60" t="n">
        <v>2254</v>
      </c>
      <c r="X70" s="60" t="n">
        <v>0</v>
      </c>
      <c r="Y70" s="60" t="n">
        <v>0</v>
      </c>
      <c r="Z70" s="61" t="n">
        <v>4114</v>
      </c>
      <c r="AA70" s="58" t="s">
        <v>62</v>
      </c>
      <c r="AB70" s="59" t="n">
        <v>22304</v>
      </c>
      <c r="AC70" s="60" t="n">
        <v>86040</v>
      </c>
      <c r="AD70" s="60" t="n">
        <v>0</v>
      </c>
      <c r="AE70" s="60" t="n">
        <v>0</v>
      </c>
      <c r="AF70" s="60" t="s">
        <v>64</v>
      </c>
      <c r="AG70" s="60" t="s">
        <v>64</v>
      </c>
      <c r="AH70" s="60" t="s">
        <v>64</v>
      </c>
      <c r="AI70" s="61" t="n">
        <v>50631</v>
      </c>
      <c r="AJ70" s="58" t="s">
        <v>62</v>
      </c>
      <c r="AK70" s="59" t="n">
        <v>50631</v>
      </c>
      <c r="AL70" s="60" t="n">
        <v>2</v>
      </c>
      <c r="AM70" s="60" t="n">
        <v>2</v>
      </c>
      <c r="AN70" s="60" t="n">
        <v>0</v>
      </c>
      <c r="AO70" s="60" t="n">
        <v>3</v>
      </c>
      <c r="AP70" s="60" t="n">
        <v>1</v>
      </c>
      <c r="AQ70" s="60" t="n">
        <v>0</v>
      </c>
      <c r="AR70" s="60" t="n">
        <v>0</v>
      </c>
      <c r="AS70" s="60" t="n">
        <v>0</v>
      </c>
      <c r="AT70" s="61" t="n">
        <v>0</v>
      </c>
    </row>
    <row r="71" s="37" customFormat="true" ht="12" hidden="false" customHeight="true" outlineLevel="0" collapsed="false">
      <c r="A71" s="34"/>
      <c r="B71" s="58" t="s">
        <v>63</v>
      </c>
      <c r="C71" s="59" t="n">
        <v>1</v>
      </c>
      <c r="D71" s="60" t="n">
        <v>0</v>
      </c>
      <c r="E71" s="60" t="n">
        <v>1</v>
      </c>
      <c r="F71" s="60" t="n">
        <v>0</v>
      </c>
      <c r="G71" s="60" t="n">
        <v>3</v>
      </c>
      <c r="H71" s="60" t="n">
        <v>3</v>
      </c>
      <c r="I71" s="60" t="n">
        <v>0</v>
      </c>
      <c r="J71" s="60" t="n">
        <v>2</v>
      </c>
      <c r="K71" s="60" t="n">
        <v>0</v>
      </c>
      <c r="L71" s="60" t="n">
        <v>1</v>
      </c>
      <c r="M71" s="60" t="n">
        <v>0</v>
      </c>
      <c r="N71" s="60" t="s">
        <v>64</v>
      </c>
      <c r="O71" s="61" t="s">
        <v>64</v>
      </c>
      <c r="P71" s="58" t="s">
        <v>63</v>
      </c>
      <c r="Q71" s="59" t="s">
        <v>73</v>
      </c>
      <c r="R71" s="60" t="s">
        <v>73</v>
      </c>
      <c r="S71" s="60" t="s">
        <v>73</v>
      </c>
      <c r="T71" s="60" t="s">
        <v>73</v>
      </c>
      <c r="U71" s="60" t="s">
        <v>73</v>
      </c>
      <c r="V71" s="60" t="s">
        <v>73</v>
      </c>
      <c r="W71" s="60" t="s">
        <v>73</v>
      </c>
      <c r="X71" s="60" t="s">
        <v>73</v>
      </c>
      <c r="Y71" s="60" t="s">
        <v>73</v>
      </c>
      <c r="Z71" s="61" t="s">
        <v>73</v>
      </c>
      <c r="AA71" s="58" t="s">
        <v>63</v>
      </c>
      <c r="AB71" s="59" t="s">
        <v>73</v>
      </c>
      <c r="AC71" s="60" t="s">
        <v>73</v>
      </c>
      <c r="AD71" s="60" t="s">
        <v>73</v>
      </c>
      <c r="AE71" s="60" t="s">
        <v>73</v>
      </c>
      <c r="AF71" s="60" t="s">
        <v>73</v>
      </c>
      <c r="AG71" s="60" t="s">
        <v>73</v>
      </c>
      <c r="AH71" s="60" t="s">
        <v>73</v>
      </c>
      <c r="AI71" s="61" t="s">
        <v>73</v>
      </c>
      <c r="AJ71" s="58" t="s">
        <v>63</v>
      </c>
      <c r="AK71" s="59" t="s">
        <v>73</v>
      </c>
      <c r="AL71" s="60" t="s">
        <v>73</v>
      </c>
      <c r="AM71" s="60" t="s">
        <v>73</v>
      </c>
      <c r="AN71" s="60" t="s">
        <v>73</v>
      </c>
      <c r="AO71" s="60" t="s">
        <v>73</v>
      </c>
      <c r="AP71" s="60" t="s">
        <v>73</v>
      </c>
      <c r="AQ71" s="60" t="s">
        <v>73</v>
      </c>
      <c r="AR71" s="60" t="s">
        <v>73</v>
      </c>
      <c r="AS71" s="60" t="s">
        <v>73</v>
      </c>
      <c r="AT71" s="61" t="s">
        <v>73</v>
      </c>
    </row>
    <row r="72" s="37" customFormat="true" ht="12" hidden="false" customHeight="true" outlineLevel="0" collapsed="false">
      <c r="A72" s="34"/>
      <c r="B72" s="58" t="s">
        <v>65</v>
      </c>
      <c r="C72" s="59" t="s">
        <v>64</v>
      </c>
      <c r="D72" s="60" t="s">
        <v>64</v>
      </c>
      <c r="E72" s="60" t="s">
        <v>64</v>
      </c>
      <c r="F72" s="60" t="s">
        <v>64</v>
      </c>
      <c r="G72" s="60" t="s">
        <v>64</v>
      </c>
      <c r="H72" s="60" t="s">
        <v>64</v>
      </c>
      <c r="I72" s="60" t="s">
        <v>64</v>
      </c>
      <c r="J72" s="60" t="s">
        <v>64</v>
      </c>
      <c r="K72" s="60" t="s">
        <v>64</v>
      </c>
      <c r="L72" s="60" t="s">
        <v>64</v>
      </c>
      <c r="M72" s="60" t="s">
        <v>64</v>
      </c>
      <c r="N72" s="60" t="s">
        <v>64</v>
      </c>
      <c r="O72" s="61" t="s">
        <v>64</v>
      </c>
      <c r="P72" s="58" t="s">
        <v>65</v>
      </c>
      <c r="Q72" s="59" t="s">
        <v>64</v>
      </c>
      <c r="R72" s="60" t="s">
        <v>64</v>
      </c>
      <c r="S72" s="60" t="s">
        <v>64</v>
      </c>
      <c r="T72" s="60" t="s">
        <v>64</v>
      </c>
      <c r="U72" s="60" t="s">
        <v>64</v>
      </c>
      <c r="V72" s="60" t="s">
        <v>64</v>
      </c>
      <c r="W72" s="60" t="s">
        <v>64</v>
      </c>
      <c r="X72" s="60" t="s">
        <v>64</v>
      </c>
      <c r="Y72" s="60" t="s">
        <v>64</v>
      </c>
      <c r="Z72" s="61" t="s">
        <v>64</v>
      </c>
      <c r="AA72" s="58" t="s">
        <v>65</v>
      </c>
      <c r="AB72" s="59" t="s">
        <v>64</v>
      </c>
      <c r="AC72" s="60" t="s">
        <v>64</v>
      </c>
      <c r="AD72" s="60" t="s">
        <v>64</v>
      </c>
      <c r="AE72" s="60" t="s">
        <v>64</v>
      </c>
      <c r="AF72" s="60" t="s">
        <v>64</v>
      </c>
      <c r="AG72" s="60" t="s">
        <v>64</v>
      </c>
      <c r="AH72" s="60" t="s">
        <v>64</v>
      </c>
      <c r="AI72" s="61" t="s">
        <v>64</v>
      </c>
      <c r="AJ72" s="58" t="s">
        <v>65</v>
      </c>
      <c r="AK72" s="59"/>
      <c r="AL72" s="60"/>
      <c r="AM72" s="60"/>
      <c r="AN72" s="60"/>
      <c r="AO72" s="60"/>
      <c r="AP72" s="60"/>
      <c r="AQ72" s="60"/>
      <c r="AR72" s="60"/>
      <c r="AS72" s="60"/>
      <c r="AT72" s="61"/>
    </row>
    <row r="73" s="37" customFormat="true" ht="12" hidden="false" customHeight="true" outlineLevel="0" collapsed="false">
      <c r="A73" s="34"/>
      <c r="B73" s="58" t="s">
        <v>66</v>
      </c>
      <c r="C73" s="59" t="n">
        <v>5</v>
      </c>
      <c r="D73" s="60" t="n">
        <v>4</v>
      </c>
      <c r="E73" s="60" t="n">
        <v>0</v>
      </c>
      <c r="F73" s="60" t="n">
        <v>1</v>
      </c>
      <c r="G73" s="60" t="n">
        <v>93</v>
      </c>
      <c r="H73" s="60" t="n">
        <v>10</v>
      </c>
      <c r="I73" s="60" t="n">
        <v>83</v>
      </c>
      <c r="J73" s="60" t="n">
        <v>8</v>
      </c>
      <c r="K73" s="60" t="n">
        <v>66</v>
      </c>
      <c r="L73" s="60" t="n">
        <v>1</v>
      </c>
      <c r="M73" s="60" t="n">
        <v>15</v>
      </c>
      <c r="N73" s="60" t="s">
        <v>64</v>
      </c>
      <c r="O73" s="61" t="s">
        <v>64</v>
      </c>
      <c r="P73" s="58" t="s">
        <v>66</v>
      </c>
      <c r="Q73" s="59" t="n">
        <v>1</v>
      </c>
      <c r="R73" s="60" t="n">
        <v>2</v>
      </c>
      <c r="S73" s="60" t="s">
        <v>64</v>
      </c>
      <c r="T73" s="60" t="s">
        <v>64</v>
      </c>
      <c r="U73" s="60" t="n">
        <v>28101</v>
      </c>
      <c r="V73" s="60" t="n">
        <v>0</v>
      </c>
      <c r="W73" s="60" t="n">
        <v>28101</v>
      </c>
      <c r="X73" s="60" t="n">
        <v>0</v>
      </c>
      <c r="Y73" s="60" t="n">
        <v>0</v>
      </c>
      <c r="Z73" s="61" t="n">
        <v>0</v>
      </c>
      <c r="AA73" s="58" t="s">
        <v>66</v>
      </c>
      <c r="AB73" s="59" t="n">
        <v>17727</v>
      </c>
      <c r="AC73" s="60" t="n">
        <v>3590</v>
      </c>
      <c r="AD73" s="60" t="n">
        <v>135</v>
      </c>
      <c r="AE73" s="60" t="n">
        <v>0</v>
      </c>
      <c r="AF73" s="60" t="n">
        <v>12</v>
      </c>
      <c r="AG73" s="60" t="n">
        <v>246</v>
      </c>
      <c r="AH73" s="60" t="n">
        <v>10245</v>
      </c>
      <c r="AI73" s="61" t="n">
        <v>23337</v>
      </c>
      <c r="AJ73" s="58" t="s">
        <v>66</v>
      </c>
      <c r="AK73" s="59" t="n">
        <v>23345</v>
      </c>
      <c r="AL73" s="60" t="n">
        <v>1</v>
      </c>
      <c r="AM73" s="60" t="n">
        <v>2</v>
      </c>
      <c r="AN73" s="60" t="n">
        <v>0</v>
      </c>
      <c r="AO73" s="60" t="n">
        <v>2</v>
      </c>
      <c r="AP73" s="60" t="n">
        <v>0</v>
      </c>
      <c r="AQ73" s="60" t="n">
        <v>0</v>
      </c>
      <c r="AR73" s="60" t="n">
        <v>0</v>
      </c>
      <c r="AS73" s="60" t="n">
        <v>0</v>
      </c>
      <c r="AT73" s="61" t="n">
        <v>0</v>
      </c>
    </row>
    <row r="74" s="37" customFormat="true" ht="12" hidden="false" customHeight="true" outlineLevel="0" collapsed="false">
      <c r="A74" s="34"/>
      <c r="B74" s="58" t="s">
        <v>67</v>
      </c>
      <c r="C74" s="59" t="n">
        <v>4</v>
      </c>
      <c r="D74" s="60" t="n">
        <v>3</v>
      </c>
      <c r="E74" s="60" t="n">
        <v>0</v>
      </c>
      <c r="F74" s="60" t="n">
        <v>1</v>
      </c>
      <c r="G74" s="60" t="n">
        <v>35</v>
      </c>
      <c r="H74" s="60" t="n">
        <v>26</v>
      </c>
      <c r="I74" s="60" t="n">
        <v>9</v>
      </c>
      <c r="J74" s="60" t="n">
        <v>23</v>
      </c>
      <c r="K74" s="60" t="n">
        <v>7</v>
      </c>
      <c r="L74" s="60" t="n">
        <v>2</v>
      </c>
      <c r="M74" s="60" t="n">
        <v>2</v>
      </c>
      <c r="N74" s="60" t="s">
        <v>64</v>
      </c>
      <c r="O74" s="61" t="s">
        <v>64</v>
      </c>
      <c r="P74" s="58" t="s">
        <v>67</v>
      </c>
      <c r="Q74" s="59" t="n">
        <v>1</v>
      </c>
      <c r="R74" s="60" t="n">
        <v>0</v>
      </c>
      <c r="S74" s="60" t="s">
        <v>64</v>
      </c>
      <c r="T74" s="60" t="s">
        <v>64</v>
      </c>
      <c r="U74" s="60" t="n">
        <v>32386</v>
      </c>
      <c r="V74" s="60" t="n">
        <v>25626</v>
      </c>
      <c r="W74" s="60" t="n">
        <v>0</v>
      </c>
      <c r="X74" s="60" t="n">
        <v>0</v>
      </c>
      <c r="Y74" s="60" t="n">
        <v>0</v>
      </c>
      <c r="Z74" s="61" t="n">
        <v>6760</v>
      </c>
      <c r="AA74" s="58" t="s">
        <v>67</v>
      </c>
      <c r="AB74" s="59" t="n">
        <v>8303</v>
      </c>
      <c r="AC74" s="60" t="n">
        <v>18490</v>
      </c>
      <c r="AD74" s="60" t="n">
        <v>0</v>
      </c>
      <c r="AE74" s="60" t="n">
        <v>0</v>
      </c>
      <c r="AF74" s="60" t="s">
        <v>64</v>
      </c>
      <c r="AG74" s="60" t="s">
        <v>64</v>
      </c>
      <c r="AH74" s="60" t="s">
        <v>64</v>
      </c>
      <c r="AI74" s="61" t="n">
        <v>13235</v>
      </c>
      <c r="AJ74" s="58" t="s">
        <v>67</v>
      </c>
      <c r="AK74" s="59" t="n">
        <v>13235</v>
      </c>
      <c r="AL74" s="60" t="n">
        <v>1</v>
      </c>
      <c r="AM74" s="60" t="n">
        <v>0</v>
      </c>
      <c r="AN74" s="60" t="n">
        <v>2</v>
      </c>
      <c r="AO74" s="60" t="n">
        <v>1</v>
      </c>
      <c r="AP74" s="60" t="n">
        <v>0</v>
      </c>
      <c r="AQ74" s="60" t="n">
        <v>0</v>
      </c>
      <c r="AR74" s="60" t="n">
        <v>0</v>
      </c>
      <c r="AS74" s="60" t="n">
        <v>0</v>
      </c>
      <c r="AT74" s="61" t="n">
        <v>0</v>
      </c>
    </row>
    <row r="75" s="37" customFormat="true" ht="12" hidden="false" customHeight="true" outlineLevel="0" collapsed="false">
      <c r="A75" s="34"/>
      <c r="B75" s="58" t="s">
        <v>68</v>
      </c>
      <c r="C75" s="59" t="n">
        <v>3</v>
      </c>
      <c r="D75" s="60" t="n">
        <v>2</v>
      </c>
      <c r="E75" s="60" t="n">
        <v>0</v>
      </c>
      <c r="F75" s="60" t="n">
        <v>1</v>
      </c>
      <c r="G75" s="60" t="n">
        <v>38</v>
      </c>
      <c r="H75" s="60" t="n">
        <v>32</v>
      </c>
      <c r="I75" s="60" t="n">
        <v>6</v>
      </c>
      <c r="J75" s="60" t="n">
        <v>28</v>
      </c>
      <c r="K75" s="60" t="n">
        <v>5</v>
      </c>
      <c r="L75" s="60" t="n">
        <v>0</v>
      </c>
      <c r="M75" s="60" t="n">
        <v>0</v>
      </c>
      <c r="N75" s="60" t="n">
        <v>3</v>
      </c>
      <c r="O75" s="61" t="s">
        <v>64</v>
      </c>
      <c r="P75" s="58" t="s">
        <v>68</v>
      </c>
      <c r="Q75" s="59" t="n">
        <v>1</v>
      </c>
      <c r="R75" s="60" t="n">
        <v>1</v>
      </c>
      <c r="S75" s="60" t="s">
        <v>64</v>
      </c>
      <c r="T75" s="60" t="s">
        <v>64</v>
      </c>
      <c r="U75" s="60" t="n">
        <v>51628</v>
      </c>
      <c r="V75" s="60" t="n">
        <v>51628</v>
      </c>
      <c r="W75" s="60" t="n">
        <v>0</v>
      </c>
      <c r="X75" s="60" t="n">
        <v>0</v>
      </c>
      <c r="Y75" s="60" t="n">
        <v>0</v>
      </c>
      <c r="Z75" s="61" t="n">
        <v>0</v>
      </c>
      <c r="AA75" s="58" t="s">
        <v>68</v>
      </c>
      <c r="AB75" s="59" t="n">
        <v>9869</v>
      </c>
      <c r="AC75" s="60" t="n">
        <v>33591</v>
      </c>
      <c r="AD75" s="60" t="n">
        <v>0</v>
      </c>
      <c r="AE75" s="60" t="n">
        <v>0</v>
      </c>
      <c r="AF75" s="60" t="s">
        <v>64</v>
      </c>
      <c r="AG75" s="60" t="s">
        <v>64</v>
      </c>
      <c r="AH75" s="60" t="s">
        <v>64</v>
      </c>
      <c r="AI75" s="61" t="n">
        <v>17178</v>
      </c>
      <c r="AJ75" s="58" t="s">
        <v>68</v>
      </c>
      <c r="AK75" s="59" t="n">
        <v>17178</v>
      </c>
      <c r="AL75" s="60" t="n">
        <v>1</v>
      </c>
      <c r="AM75" s="60" t="n">
        <v>0</v>
      </c>
      <c r="AN75" s="60" t="n">
        <v>0</v>
      </c>
      <c r="AO75" s="60" t="n">
        <v>2</v>
      </c>
      <c r="AP75" s="60" t="n">
        <v>0</v>
      </c>
      <c r="AQ75" s="60" t="n">
        <v>0</v>
      </c>
      <c r="AR75" s="60" t="n">
        <v>0</v>
      </c>
      <c r="AS75" s="60" t="n">
        <v>0</v>
      </c>
      <c r="AT75" s="61" t="n">
        <v>0</v>
      </c>
    </row>
    <row r="76" s="37" customFormat="true" ht="12" hidden="false" customHeight="true" outlineLevel="0" collapsed="false">
      <c r="A76" s="34"/>
      <c r="B76" s="58" t="s">
        <v>69</v>
      </c>
      <c r="C76" s="59" t="n">
        <v>1</v>
      </c>
      <c r="D76" s="60" t="n">
        <v>1</v>
      </c>
      <c r="E76" s="60" t="n">
        <v>0</v>
      </c>
      <c r="F76" s="60" t="n">
        <v>0</v>
      </c>
      <c r="G76" s="60" t="n">
        <v>25</v>
      </c>
      <c r="H76" s="60" t="n">
        <v>15</v>
      </c>
      <c r="I76" s="60" t="n">
        <v>10</v>
      </c>
      <c r="J76" s="60" t="n">
        <v>14</v>
      </c>
      <c r="K76" s="60" t="n">
        <v>4</v>
      </c>
      <c r="L76" s="60" t="n">
        <v>1</v>
      </c>
      <c r="M76" s="60" t="n">
        <v>6</v>
      </c>
      <c r="N76" s="60" t="s">
        <v>64</v>
      </c>
      <c r="O76" s="61" t="s">
        <v>64</v>
      </c>
      <c r="P76" s="58" t="s">
        <v>69</v>
      </c>
      <c r="Q76" s="59" t="s">
        <v>73</v>
      </c>
      <c r="R76" s="60" t="s">
        <v>73</v>
      </c>
      <c r="S76" s="60" t="s">
        <v>73</v>
      </c>
      <c r="T76" s="60" t="s">
        <v>73</v>
      </c>
      <c r="U76" s="60" t="s">
        <v>73</v>
      </c>
      <c r="V76" s="60" t="s">
        <v>73</v>
      </c>
      <c r="W76" s="60" t="s">
        <v>73</v>
      </c>
      <c r="X76" s="60" t="s">
        <v>73</v>
      </c>
      <c r="Y76" s="60" t="s">
        <v>73</v>
      </c>
      <c r="Z76" s="61" t="s">
        <v>73</v>
      </c>
      <c r="AA76" s="58" t="s">
        <v>69</v>
      </c>
      <c r="AB76" s="59" t="s">
        <v>73</v>
      </c>
      <c r="AC76" s="60" t="s">
        <v>73</v>
      </c>
      <c r="AD76" s="60" t="s">
        <v>73</v>
      </c>
      <c r="AE76" s="60" t="s">
        <v>73</v>
      </c>
      <c r="AF76" s="60" t="s">
        <v>73</v>
      </c>
      <c r="AG76" s="60" t="s">
        <v>73</v>
      </c>
      <c r="AH76" s="60" t="s">
        <v>73</v>
      </c>
      <c r="AI76" s="61" t="s">
        <v>73</v>
      </c>
      <c r="AJ76" s="58" t="s">
        <v>69</v>
      </c>
      <c r="AK76" s="59" t="s">
        <v>73</v>
      </c>
      <c r="AL76" s="60" t="s">
        <v>73</v>
      </c>
      <c r="AM76" s="60" t="s">
        <v>73</v>
      </c>
      <c r="AN76" s="60" t="s">
        <v>73</v>
      </c>
      <c r="AO76" s="60" t="s">
        <v>73</v>
      </c>
      <c r="AP76" s="60" t="s">
        <v>73</v>
      </c>
      <c r="AQ76" s="60" t="s">
        <v>73</v>
      </c>
      <c r="AR76" s="60" t="s">
        <v>73</v>
      </c>
      <c r="AS76" s="60" t="s">
        <v>73</v>
      </c>
      <c r="AT76" s="61" t="s">
        <v>73</v>
      </c>
    </row>
    <row r="77" s="37" customFormat="true" ht="12" hidden="false" customHeight="true" outlineLevel="0" collapsed="false">
      <c r="A77" s="34"/>
      <c r="B77" s="58" t="s">
        <v>70</v>
      </c>
      <c r="C77" s="59" t="n">
        <v>1</v>
      </c>
      <c r="D77" s="60" t="n">
        <v>0</v>
      </c>
      <c r="E77" s="60" t="n">
        <v>0</v>
      </c>
      <c r="F77" s="60" t="n">
        <v>1</v>
      </c>
      <c r="G77" s="60" t="n">
        <v>3</v>
      </c>
      <c r="H77" s="60" t="n">
        <v>1</v>
      </c>
      <c r="I77" s="60" t="n">
        <v>2</v>
      </c>
      <c r="J77" s="60" t="n">
        <v>0</v>
      </c>
      <c r="K77" s="60" t="n">
        <v>0</v>
      </c>
      <c r="L77" s="60" t="n">
        <v>0</v>
      </c>
      <c r="M77" s="60" t="n">
        <v>0</v>
      </c>
      <c r="N77" s="60" t="s">
        <v>64</v>
      </c>
      <c r="O77" s="61" t="s">
        <v>64</v>
      </c>
      <c r="P77" s="58" t="s">
        <v>70</v>
      </c>
      <c r="Q77" s="59" t="s">
        <v>73</v>
      </c>
      <c r="R77" s="60" t="s">
        <v>73</v>
      </c>
      <c r="S77" s="60" t="s">
        <v>73</v>
      </c>
      <c r="T77" s="60" t="s">
        <v>73</v>
      </c>
      <c r="U77" s="60" t="s">
        <v>73</v>
      </c>
      <c r="V77" s="60" t="s">
        <v>73</v>
      </c>
      <c r="W77" s="60" t="s">
        <v>73</v>
      </c>
      <c r="X77" s="60" t="s">
        <v>73</v>
      </c>
      <c r="Y77" s="60" t="s">
        <v>73</v>
      </c>
      <c r="Z77" s="61" t="s">
        <v>73</v>
      </c>
      <c r="AA77" s="58" t="s">
        <v>70</v>
      </c>
      <c r="AB77" s="59" t="s">
        <v>73</v>
      </c>
      <c r="AC77" s="60" t="s">
        <v>73</v>
      </c>
      <c r="AD77" s="60" t="s">
        <v>73</v>
      </c>
      <c r="AE77" s="60" t="s">
        <v>73</v>
      </c>
      <c r="AF77" s="60" t="s">
        <v>73</v>
      </c>
      <c r="AG77" s="60" t="s">
        <v>73</v>
      </c>
      <c r="AH77" s="60" t="s">
        <v>73</v>
      </c>
      <c r="AI77" s="61" t="s">
        <v>73</v>
      </c>
      <c r="AJ77" s="58" t="s">
        <v>70</v>
      </c>
      <c r="AK77" s="59" t="s">
        <v>73</v>
      </c>
      <c r="AL77" s="60" t="s">
        <v>73</v>
      </c>
      <c r="AM77" s="60" t="s">
        <v>73</v>
      </c>
      <c r="AN77" s="60" t="s">
        <v>73</v>
      </c>
      <c r="AO77" s="60" t="s">
        <v>73</v>
      </c>
      <c r="AP77" s="60" t="s">
        <v>73</v>
      </c>
      <c r="AQ77" s="60" t="s">
        <v>73</v>
      </c>
      <c r="AR77" s="60" t="s">
        <v>73</v>
      </c>
      <c r="AS77" s="60" t="s">
        <v>73</v>
      </c>
      <c r="AT77" s="61" t="s">
        <v>73</v>
      </c>
    </row>
    <row r="78" s="37" customFormat="true" ht="12" hidden="false" customHeight="true" outlineLevel="0" collapsed="false">
      <c r="A78" s="34"/>
      <c r="B78" s="58" t="s">
        <v>71</v>
      </c>
      <c r="C78" s="59" t="s">
        <v>64</v>
      </c>
      <c r="D78" s="60" t="s">
        <v>64</v>
      </c>
      <c r="E78" s="60" t="s">
        <v>64</v>
      </c>
      <c r="F78" s="60" t="s">
        <v>64</v>
      </c>
      <c r="G78" s="60" t="s">
        <v>64</v>
      </c>
      <c r="H78" s="60" t="s">
        <v>64</v>
      </c>
      <c r="I78" s="60" t="s">
        <v>64</v>
      </c>
      <c r="J78" s="60" t="s">
        <v>64</v>
      </c>
      <c r="K78" s="60" t="s">
        <v>64</v>
      </c>
      <c r="L78" s="60" t="s">
        <v>64</v>
      </c>
      <c r="M78" s="60" t="s">
        <v>64</v>
      </c>
      <c r="N78" s="60" t="s">
        <v>64</v>
      </c>
      <c r="O78" s="61" t="s">
        <v>64</v>
      </c>
      <c r="P78" s="58" t="s">
        <v>71</v>
      </c>
      <c r="Q78" s="59" t="s">
        <v>64</v>
      </c>
      <c r="R78" s="60" t="s">
        <v>64</v>
      </c>
      <c r="S78" s="60" t="s">
        <v>64</v>
      </c>
      <c r="T78" s="60" t="s">
        <v>64</v>
      </c>
      <c r="U78" s="60" t="s">
        <v>64</v>
      </c>
      <c r="V78" s="60" t="s">
        <v>64</v>
      </c>
      <c r="W78" s="60" t="s">
        <v>64</v>
      </c>
      <c r="X78" s="60" t="s">
        <v>64</v>
      </c>
      <c r="Y78" s="60" t="s">
        <v>64</v>
      </c>
      <c r="Z78" s="61" t="s">
        <v>64</v>
      </c>
      <c r="AA78" s="58" t="s">
        <v>71</v>
      </c>
      <c r="AB78" s="59" t="s">
        <v>64</v>
      </c>
      <c r="AC78" s="60" t="s">
        <v>64</v>
      </c>
      <c r="AD78" s="60" t="s">
        <v>64</v>
      </c>
      <c r="AE78" s="60" t="s">
        <v>64</v>
      </c>
      <c r="AF78" s="60" t="s">
        <v>64</v>
      </c>
      <c r="AG78" s="60" t="s">
        <v>64</v>
      </c>
      <c r="AH78" s="60" t="s">
        <v>64</v>
      </c>
      <c r="AI78" s="61" t="s">
        <v>64</v>
      </c>
      <c r="AJ78" s="58" t="s">
        <v>71</v>
      </c>
      <c r="AK78" s="59" t="s">
        <v>64</v>
      </c>
      <c r="AL78" s="60" t="s">
        <v>64</v>
      </c>
      <c r="AM78" s="60" t="s">
        <v>64</v>
      </c>
      <c r="AN78" s="60" t="s">
        <v>64</v>
      </c>
      <c r="AO78" s="60" t="s">
        <v>64</v>
      </c>
      <c r="AP78" s="60" t="s">
        <v>64</v>
      </c>
      <c r="AQ78" s="60" t="s">
        <v>64</v>
      </c>
      <c r="AR78" s="60" t="s">
        <v>64</v>
      </c>
      <c r="AS78" s="60" t="s">
        <v>64</v>
      </c>
      <c r="AT78" s="61" t="s">
        <v>64</v>
      </c>
    </row>
    <row r="79" s="37" customFormat="true" ht="12" hidden="false" customHeight="true" outlineLevel="0" collapsed="false">
      <c r="A79" s="34"/>
      <c r="B79" s="58" t="s">
        <v>72</v>
      </c>
      <c r="C79" s="59" t="n">
        <v>1</v>
      </c>
      <c r="D79" s="60" t="n">
        <v>0</v>
      </c>
      <c r="E79" s="60" t="n">
        <v>1</v>
      </c>
      <c r="F79" s="60" t="n">
        <v>0</v>
      </c>
      <c r="G79" s="60" t="n">
        <v>7</v>
      </c>
      <c r="H79" s="60" t="n">
        <v>5</v>
      </c>
      <c r="I79" s="60" t="n">
        <v>2</v>
      </c>
      <c r="J79" s="60" t="n">
        <v>5</v>
      </c>
      <c r="K79" s="60" t="n">
        <v>2</v>
      </c>
      <c r="L79" s="60" t="s">
        <v>64</v>
      </c>
      <c r="M79" s="60" t="s">
        <v>64</v>
      </c>
      <c r="N79" s="60" t="s">
        <v>64</v>
      </c>
      <c r="O79" s="61" t="s">
        <v>64</v>
      </c>
      <c r="P79" s="58" t="s">
        <v>72</v>
      </c>
      <c r="Q79" s="59" t="s">
        <v>73</v>
      </c>
      <c r="R79" s="60" t="s">
        <v>73</v>
      </c>
      <c r="S79" s="60" t="s">
        <v>73</v>
      </c>
      <c r="T79" s="60" t="s">
        <v>73</v>
      </c>
      <c r="U79" s="60" t="s">
        <v>73</v>
      </c>
      <c r="V79" s="60" t="s">
        <v>73</v>
      </c>
      <c r="W79" s="60" t="s">
        <v>73</v>
      </c>
      <c r="X79" s="60" t="s">
        <v>73</v>
      </c>
      <c r="Y79" s="60" t="s">
        <v>73</v>
      </c>
      <c r="Z79" s="61" t="s">
        <v>73</v>
      </c>
      <c r="AA79" s="58" t="s">
        <v>72</v>
      </c>
      <c r="AB79" s="59" t="s">
        <v>73</v>
      </c>
      <c r="AC79" s="60" t="s">
        <v>73</v>
      </c>
      <c r="AD79" s="60" t="s">
        <v>73</v>
      </c>
      <c r="AE79" s="60" t="s">
        <v>73</v>
      </c>
      <c r="AF79" s="60" t="s">
        <v>73</v>
      </c>
      <c r="AG79" s="60" t="s">
        <v>73</v>
      </c>
      <c r="AH79" s="60" t="s">
        <v>73</v>
      </c>
      <c r="AI79" s="61" t="s">
        <v>73</v>
      </c>
      <c r="AJ79" s="58" t="s">
        <v>72</v>
      </c>
      <c r="AK79" s="59" t="s">
        <v>73</v>
      </c>
      <c r="AL79" s="60" t="s">
        <v>73</v>
      </c>
      <c r="AM79" s="60" t="s">
        <v>73</v>
      </c>
      <c r="AN79" s="60" t="s">
        <v>73</v>
      </c>
      <c r="AO79" s="60" t="s">
        <v>73</v>
      </c>
      <c r="AP79" s="60" t="s">
        <v>73</v>
      </c>
      <c r="AQ79" s="60" t="s">
        <v>73</v>
      </c>
      <c r="AR79" s="60" t="s">
        <v>73</v>
      </c>
      <c r="AS79" s="60" t="s">
        <v>73</v>
      </c>
      <c r="AT79" s="61" t="s">
        <v>73</v>
      </c>
    </row>
    <row r="80" s="37" customFormat="true" ht="12" hidden="false" customHeight="true" outlineLevel="0" collapsed="false">
      <c r="A80" s="34"/>
      <c r="B80" s="58" t="s">
        <v>74</v>
      </c>
      <c r="C80" s="59" t="n">
        <v>2</v>
      </c>
      <c r="D80" s="60" t="n">
        <v>2</v>
      </c>
      <c r="E80" s="60" t="n">
        <v>0</v>
      </c>
      <c r="F80" s="60" t="n">
        <v>0</v>
      </c>
      <c r="G80" s="60" t="n">
        <v>23</v>
      </c>
      <c r="H80" s="60" t="n">
        <v>12</v>
      </c>
      <c r="I80" s="60" t="n">
        <v>11</v>
      </c>
      <c r="J80" s="60" t="n">
        <v>8</v>
      </c>
      <c r="K80" s="60" t="n">
        <v>7</v>
      </c>
      <c r="L80" s="60" t="n">
        <v>4</v>
      </c>
      <c r="M80" s="60" t="n">
        <v>4</v>
      </c>
      <c r="N80" s="60" t="s">
        <v>64</v>
      </c>
      <c r="O80" s="61" t="s">
        <v>64</v>
      </c>
      <c r="P80" s="58" t="s">
        <v>74</v>
      </c>
      <c r="Q80" s="59" t="s">
        <v>73</v>
      </c>
      <c r="R80" s="60" t="s">
        <v>73</v>
      </c>
      <c r="S80" s="60" t="s">
        <v>73</v>
      </c>
      <c r="T80" s="60" t="s">
        <v>73</v>
      </c>
      <c r="U80" s="60" t="s">
        <v>73</v>
      </c>
      <c r="V80" s="60" t="s">
        <v>73</v>
      </c>
      <c r="W80" s="60" t="s">
        <v>73</v>
      </c>
      <c r="X80" s="60" t="s">
        <v>73</v>
      </c>
      <c r="Y80" s="60" t="s">
        <v>73</v>
      </c>
      <c r="Z80" s="61" t="s">
        <v>73</v>
      </c>
      <c r="AA80" s="58" t="s">
        <v>74</v>
      </c>
      <c r="AB80" s="59" t="s">
        <v>73</v>
      </c>
      <c r="AC80" s="60" t="s">
        <v>73</v>
      </c>
      <c r="AD80" s="60" t="s">
        <v>73</v>
      </c>
      <c r="AE80" s="60" t="s">
        <v>73</v>
      </c>
      <c r="AF80" s="60" t="s">
        <v>73</v>
      </c>
      <c r="AG80" s="60" t="s">
        <v>73</v>
      </c>
      <c r="AH80" s="60" t="s">
        <v>73</v>
      </c>
      <c r="AI80" s="61" t="s">
        <v>73</v>
      </c>
      <c r="AJ80" s="58" t="s">
        <v>74</v>
      </c>
      <c r="AK80" s="59" t="s">
        <v>73</v>
      </c>
      <c r="AL80" s="60" t="s">
        <v>73</v>
      </c>
      <c r="AM80" s="60" t="s">
        <v>73</v>
      </c>
      <c r="AN80" s="60" t="s">
        <v>73</v>
      </c>
      <c r="AO80" s="60" t="s">
        <v>73</v>
      </c>
      <c r="AP80" s="60" t="s">
        <v>73</v>
      </c>
      <c r="AQ80" s="60" t="s">
        <v>73</v>
      </c>
      <c r="AR80" s="60" t="s">
        <v>73</v>
      </c>
      <c r="AS80" s="60" t="s">
        <v>73</v>
      </c>
      <c r="AT80" s="61" t="s">
        <v>73</v>
      </c>
    </row>
    <row r="81" s="37" customFormat="true" ht="12" hidden="false" customHeight="true" outlineLevel="0" collapsed="false">
      <c r="A81" s="34"/>
      <c r="B81" s="58" t="s">
        <v>75</v>
      </c>
      <c r="C81" s="59" t="n">
        <v>1</v>
      </c>
      <c r="D81" s="60" t="n">
        <v>1</v>
      </c>
      <c r="E81" s="60" t="n">
        <v>0</v>
      </c>
      <c r="F81" s="60" t="n">
        <v>0</v>
      </c>
      <c r="G81" s="60" t="n">
        <v>16</v>
      </c>
      <c r="H81" s="60" t="n">
        <v>9</v>
      </c>
      <c r="I81" s="60" t="n">
        <v>7</v>
      </c>
      <c r="J81" s="60" t="n">
        <v>9</v>
      </c>
      <c r="K81" s="60" t="n">
        <v>6</v>
      </c>
      <c r="L81" s="60" t="s">
        <v>64</v>
      </c>
      <c r="M81" s="60" t="n">
        <v>1</v>
      </c>
      <c r="N81" s="60" t="s">
        <v>64</v>
      </c>
      <c r="O81" s="61" t="s">
        <v>64</v>
      </c>
      <c r="P81" s="58" t="s">
        <v>75</v>
      </c>
      <c r="Q81" s="59" t="s">
        <v>73</v>
      </c>
      <c r="R81" s="60" t="s">
        <v>73</v>
      </c>
      <c r="S81" s="60" t="s">
        <v>73</v>
      </c>
      <c r="T81" s="60" t="s">
        <v>73</v>
      </c>
      <c r="U81" s="60" t="s">
        <v>73</v>
      </c>
      <c r="V81" s="60" t="s">
        <v>73</v>
      </c>
      <c r="W81" s="60" t="s">
        <v>73</v>
      </c>
      <c r="X81" s="60" t="s">
        <v>73</v>
      </c>
      <c r="Y81" s="60" t="s">
        <v>73</v>
      </c>
      <c r="Z81" s="61" t="s">
        <v>73</v>
      </c>
      <c r="AA81" s="58" t="s">
        <v>75</v>
      </c>
      <c r="AB81" s="59" t="s">
        <v>73</v>
      </c>
      <c r="AC81" s="60" t="s">
        <v>73</v>
      </c>
      <c r="AD81" s="60" t="s">
        <v>73</v>
      </c>
      <c r="AE81" s="60" t="s">
        <v>73</v>
      </c>
      <c r="AF81" s="60" t="s">
        <v>73</v>
      </c>
      <c r="AG81" s="60" t="s">
        <v>73</v>
      </c>
      <c r="AH81" s="60" t="s">
        <v>73</v>
      </c>
      <c r="AI81" s="61" t="s">
        <v>73</v>
      </c>
      <c r="AJ81" s="58" t="s">
        <v>75</v>
      </c>
      <c r="AK81" s="59" t="s">
        <v>73</v>
      </c>
      <c r="AL81" s="60" t="s">
        <v>73</v>
      </c>
      <c r="AM81" s="60" t="s">
        <v>73</v>
      </c>
      <c r="AN81" s="60" t="s">
        <v>73</v>
      </c>
      <c r="AO81" s="60" t="s">
        <v>73</v>
      </c>
      <c r="AP81" s="60" t="s">
        <v>73</v>
      </c>
      <c r="AQ81" s="60" t="s">
        <v>73</v>
      </c>
      <c r="AR81" s="60" t="s">
        <v>73</v>
      </c>
      <c r="AS81" s="60" t="s">
        <v>73</v>
      </c>
      <c r="AT81" s="61" t="s">
        <v>73</v>
      </c>
    </row>
    <row r="82" s="37" customFormat="true" ht="12" hidden="false" customHeight="true" outlineLevel="0" collapsed="false">
      <c r="A82" s="34"/>
      <c r="B82" s="58" t="s">
        <v>76</v>
      </c>
      <c r="C82" s="59" t="s">
        <v>64</v>
      </c>
      <c r="D82" s="60" t="s">
        <v>64</v>
      </c>
      <c r="E82" s="60" t="s">
        <v>64</v>
      </c>
      <c r="F82" s="60" t="s">
        <v>64</v>
      </c>
      <c r="G82" s="60" t="s">
        <v>64</v>
      </c>
      <c r="H82" s="60" t="s">
        <v>64</v>
      </c>
      <c r="I82" s="60" t="s">
        <v>64</v>
      </c>
      <c r="J82" s="60" t="s">
        <v>64</v>
      </c>
      <c r="K82" s="60" t="s">
        <v>64</v>
      </c>
      <c r="L82" s="60" t="s">
        <v>64</v>
      </c>
      <c r="M82" s="60" t="s">
        <v>64</v>
      </c>
      <c r="N82" s="60" t="s">
        <v>64</v>
      </c>
      <c r="O82" s="61" t="s">
        <v>64</v>
      </c>
      <c r="P82" s="58" t="s">
        <v>76</v>
      </c>
      <c r="Q82" s="59" t="s">
        <v>64</v>
      </c>
      <c r="R82" s="60" t="s">
        <v>64</v>
      </c>
      <c r="S82" s="60" t="s">
        <v>64</v>
      </c>
      <c r="T82" s="60" t="s">
        <v>64</v>
      </c>
      <c r="U82" s="60" t="s">
        <v>64</v>
      </c>
      <c r="V82" s="60" t="s">
        <v>64</v>
      </c>
      <c r="W82" s="60" t="s">
        <v>64</v>
      </c>
      <c r="X82" s="60" t="s">
        <v>64</v>
      </c>
      <c r="Y82" s="60" t="s">
        <v>64</v>
      </c>
      <c r="Z82" s="61" t="s">
        <v>64</v>
      </c>
      <c r="AA82" s="58" t="s">
        <v>76</v>
      </c>
      <c r="AB82" s="59" t="s">
        <v>64</v>
      </c>
      <c r="AC82" s="60" t="s">
        <v>64</v>
      </c>
      <c r="AD82" s="60" t="s">
        <v>64</v>
      </c>
      <c r="AE82" s="60" t="s">
        <v>64</v>
      </c>
      <c r="AF82" s="60" t="s">
        <v>64</v>
      </c>
      <c r="AG82" s="60" t="s">
        <v>64</v>
      </c>
      <c r="AH82" s="60" t="s">
        <v>64</v>
      </c>
      <c r="AI82" s="61" t="s">
        <v>64</v>
      </c>
      <c r="AJ82" s="58" t="s">
        <v>76</v>
      </c>
      <c r="AK82" s="59" t="s">
        <v>64</v>
      </c>
      <c r="AL82" s="60" t="s">
        <v>64</v>
      </c>
      <c r="AM82" s="60" t="s">
        <v>64</v>
      </c>
      <c r="AN82" s="60" t="s">
        <v>64</v>
      </c>
      <c r="AO82" s="60" t="s">
        <v>64</v>
      </c>
      <c r="AP82" s="60" t="s">
        <v>64</v>
      </c>
      <c r="AQ82" s="60" t="s">
        <v>64</v>
      </c>
      <c r="AR82" s="60" t="s">
        <v>64</v>
      </c>
      <c r="AS82" s="60" t="s">
        <v>64</v>
      </c>
      <c r="AT82" s="61" t="s">
        <v>64</v>
      </c>
    </row>
    <row r="83" s="37" customFormat="true" ht="12" hidden="false" customHeight="true" outlineLevel="0" collapsed="false">
      <c r="A83" s="34"/>
      <c r="B83" s="58" t="s">
        <v>77</v>
      </c>
      <c r="C83" s="59" t="n">
        <v>2</v>
      </c>
      <c r="D83" s="60" t="n">
        <v>2</v>
      </c>
      <c r="E83" s="60" t="n">
        <v>0</v>
      </c>
      <c r="F83" s="60" t="n">
        <v>0</v>
      </c>
      <c r="G83" s="60" t="n">
        <v>67</v>
      </c>
      <c r="H83" s="60" t="n">
        <v>56</v>
      </c>
      <c r="I83" s="60" t="n">
        <v>11</v>
      </c>
      <c r="J83" s="60" t="n">
        <v>49</v>
      </c>
      <c r="K83" s="60" t="n">
        <v>8</v>
      </c>
      <c r="L83" s="60" t="n">
        <v>7</v>
      </c>
      <c r="M83" s="60" t="n">
        <v>3</v>
      </c>
      <c r="N83" s="60"/>
      <c r="O83" s="61"/>
      <c r="P83" s="58" t="s">
        <v>77</v>
      </c>
      <c r="Q83" s="59" t="s">
        <v>73</v>
      </c>
      <c r="R83" s="60" t="s">
        <v>73</v>
      </c>
      <c r="S83" s="60" t="s">
        <v>73</v>
      </c>
      <c r="T83" s="60" t="s">
        <v>73</v>
      </c>
      <c r="U83" s="60" t="s">
        <v>73</v>
      </c>
      <c r="V83" s="60" t="s">
        <v>73</v>
      </c>
      <c r="W83" s="60" t="s">
        <v>73</v>
      </c>
      <c r="X83" s="60" t="s">
        <v>73</v>
      </c>
      <c r="Y83" s="60" t="s">
        <v>73</v>
      </c>
      <c r="Z83" s="61" t="s">
        <v>73</v>
      </c>
      <c r="AA83" s="58" t="s">
        <v>77</v>
      </c>
      <c r="AB83" s="59" t="s">
        <v>73</v>
      </c>
      <c r="AC83" s="60" t="s">
        <v>73</v>
      </c>
      <c r="AD83" s="60" t="s">
        <v>73</v>
      </c>
      <c r="AE83" s="60" t="s">
        <v>73</v>
      </c>
      <c r="AF83" s="60" t="s">
        <v>73</v>
      </c>
      <c r="AG83" s="60" t="s">
        <v>73</v>
      </c>
      <c r="AH83" s="60" t="s">
        <v>73</v>
      </c>
      <c r="AI83" s="61" t="s">
        <v>73</v>
      </c>
      <c r="AJ83" s="58" t="s">
        <v>77</v>
      </c>
      <c r="AK83" s="59" t="s">
        <v>73</v>
      </c>
      <c r="AL83" s="60" t="s">
        <v>73</v>
      </c>
      <c r="AM83" s="60" t="s">
        <v>73</v>
      </c>
      <c r="AN83" s="60" t="s">
        <v>73</v>
      </c>
      <c r="AO83" s="60" t="s">
        <v>73</v>
      </c>
      <c r="AP83" s="60" t="s">
        <v>73</v>
      </c>
      <c r="AQ83" s="60" t="s">
        <v>73</v>
      </c>
      <c r="AR83" s="60" t="s">
        <v>73</v>
      </c>
      <c r="AS83" s="60" t="s">
        <v>73</v>
      </c>
      <c r="AT83" s="61" t="s">
        <v>73</v>
      </c>
    </row>
    <row r="84" s="37" customFormat="true" ht="12" hidden="false" customHeight="true" outlineLevel="0" collapsed="false">
      <c r="A84" s="34"/>
      <c r="B84" s="58" t="s">
        <v>78</v>
      </c>
      <c r="C84" s="59" t="n">
        <v>3</v>
      </c>
      <c r="D84" s="60" t="n">
        <v>2</v>
      </c>
      <c r="E84" s="60" t="n">
        <v>0</v>
      </c>
      <c r="F84" s="60" t="n">
        <v>1</v>
      </c>
      <c r="G84" s="60" t="n">
        <v>121</v>
      </c>
      <c r="H84" s="60" t="n">
        <v>104</v>
      </c>
      <c r="I84" s="60" t="n">
        <v>17</v>
      </c>
      <c r="J84" s="60" t="n">
        <v>102</v>
      </c>
      <c r="K84" s="60" t="n">
        <v>16</v>
      </c>
      <c r="L84" s="60" t="n">
        <v>0</v>
      </c>
      <c r="M84" s="60" t="n">
        <v>1</v>
      </c>
      <c r="N84" s="60" t="n">
        <v>1</v>
      </c>
      <c r="O84" s="61" t="s">
        <v>64</v>
      </c>
      <c r="P84" s="58" t="s">
        <v>78</v>
      </c>
      <c r="Q84" s="59" t="n">
        <v>1</v>
      </c>
      <c r="R84" s="60" t="n">
        <v>0</v>
      </c>
      <c r="S84" s="60" t="n">
        <v>3</v>
      </c>
      <c r="T84" s="60"/>
      <c r="U84" s="60" t="n">
        <v>473431</v>
      </c>
      <c r="V84" s="60" t="n">
        <v>473431</v>
      </c>
      <c r="W84" s="60" t="n">
        <v>0</v>
      </c>
      <c r="X84" s="60" t="n">
        <v>0</v>
      </c>
      <c r="Y84" s="60" t="n">
        <v>0</v>
      </c>
      <c r="Z84" s="61" t="n">
        <v>0</v>
      </c>
      <c r="AA84" s="58" t="s">
        <v>78</v>
      </c>
      <c r="AB84" s="59" t="n">
        <v>54770</v>
      </c>
      <c r="AC84" s="60" t="n">
        <v>336154</v>
      </c>
      <c r="AD84" s="60" t="n">
        <v>3584</v>
      </c>
      <c r="AE84" s="60" t="n">
        <v>49034</v>
      </c>
      <c r="AF84" s="60" t="n">
        <v>6800</v>
      </c>
      <c r="AG84" s="60" t="n">
        <v>4240</v>
      </c>
      <c r="AH84" s="60" t="n">
        <v>405217</v>
      </c>
      <c r="AI84" s="61" t="n">
        <v>105803</v>
      </c>
      <c r="AJ84" s="58" t="s">
        <v>78</v>
      </c>
      <c r="AK84" s="59" t="n">
        <v>133359</v>
      </c>
      <c r="AL84" s="60" t="n">
        <v>1</v>
      </c>
      <c r="AM84" s="60" t="n">
        <v>0</v>
      </c>
      <c r="AN84" s="60" t="n">
        <v>0</v>
      </c>
      <c r="AO84" s="60" t="n">
        <v>0</v>
      </c>
      <c r="AP84" s="60" t="n">
        <v>1</v>
      </c>
      <c r="AQ84" s="60" t="n">
        <v>0</v>
      </c>
      <c r="AR84" s="60" t="n">
        <v>1</v>
      </c>
      <c r="AS84" s="60" t="n">
        <v>0</v>
      </c>
      <c r="AT84" s="61" t="n">
        <v>0</v>
      </c>
    </row>
    <row r="85" s="37" customFormat="true" ht="12" hidden="false" customHeight="true" outlineLevel="0" collapsed="false">
      <c r="A85" s="34"/>
      <c r="B85" s="58" t="s">
        <v>79</v>
      </c>
      <c r="C85" s="59" t="s">
        <v>64</v>
      </c>
      <c r="D85" s="60" t="s">
        <v>64</v>
      </c>
      <c r="E85" s="60" t="s">
        <v>64</v>
      </c>
      <c r="F85" s="60" t="s">
        <v>64</v>
      </c>
      <c r="G85" s="60" t="s">
        <v>64</v>
      </c>
      <c r="H85" s="60" t="s">
        <v>64</v>
      </c>
      <c r="I85" s="60" t="s">
        <v>64</v>
      </c>
      <c r="J85" s="60" t="s">
        <v>64</v>
      </c>
      <c r="K85" s="60" t="s">
        <v>64</v>
      </c>
      <c r="L85" s="60" t="s">
        <v>64</v>
      </c>
      <c r="M85" s="60" t="s">
        <v>64</v>
      </c>
      <c r="N85" s="60" t="s">
        <v>64</v>
      </c>
      <c r="O85" s="61" t="s">
        <v>64</v>
      </c>
      <c r="P85" s="58" t="s">
        <v>79</v>
      </c>
      <c r="Q85" s="59" t="s">
        <v>64</v>
      </c>
      <c r="R85" s="60" t="s">
        <v>64</v>
      </c>
      <c r="S85" s="60" t="s">
        <v>64</v>
      </c>
      <c r="T85" s="60" t="s">
        <v>64</v>
      </c>
      <c r="U85" s="60" t="s">
        <v>64</v>
      </c>
      <c r="V85" s="60" t="s">
        <v>64</v>
      </c>
      <c r="W85" s="60" t="s">
        <v>64</v>
      </c>
      <c r="X85" s="60" t="s">
        <v>64</v>
      </c>
      <c r="Y85" s="60" t="s">
        <v>64</v>
      </c>
      <c r="Z85" s="61" t="s">
        <v>64</v>
      </c>
      <c r="AA85" s="58" t="s">
        <v>79</v>
      </c>
      <c r="AB85" s="59" t="s">
        <v>64</v>
      </c>
      <c r="AC85" s="60" t="s">
        <v>64</v>
      </c>
      <c r="AD85" s="60" t="s">
        <v>64</v>
      </c>
      <c r="AE85" s="60" t="s">
        <v>64</v>
      </c>
      <c r="AF85" s="60" t="s">
        <v>64</v>
      </c>
      <c r="AG85" s="60" t="s">
        <v>64</v>
      </c>
      <c r="AH85" s="60" t="s">
        <v>64</v>
      </c>
      <c r="AI85" s="61" t="s">
        <v>64</v>
      </c>
      <c r="AJ85" s="58" t="s">
        <v>79</v>
      </c>
      <c r="AK85" s="59" t="s">
        <v>64</v>
      </c>
      <c r="AL85" s="60" t="s">
        <v>64</v>
      </c>
      <c r="AM85" s="60" t="s">
        <v>64</v>
      </c>
      <c r="AN85" s="60" t="s">
        <v>64</v>
      </c>
      <c r="AO85" s="60" t="s">
        <v>64</v>
      </c>
      <c r="AP85" s="60" t="s">
        <v>64</v>
      </c>
      <c r="AQ85" s="60" t="s">
        <v>64</v>
      </c>
      <c r="AR85" s="60" t="s">
        <v>64</v>
      </c>
      <c r="AS85" s="60" t="s">
        <v>64</v>
      </c>
      <c r="AT85" s="61" t="s">
        <v>64</v>
      </c>
    </row>
    <row r="86" s="37" customFormat="true" ht="12" hidden="false" customHeight="true" outlineLevel="0" collapsed="false">
      <c r="A86" s="34"/>
      <c r="B86" s="58" t="s">
        <v>80</v>
      </c>
      <c r="C86" s="59" t="n">
        <v>5</v>
      </c>
      <c r="D86" s="60" t="n">
        <v>2</v>
      </c>
      <c r="E86" s="60" t="n">
        <v>0</v>
      </c>
      <c r="F86" s="60" t="n">
        <v>3</v>
      </c>
      <c r="G86" s="60" t="n">
        <v>33</v>
      </c>
      <c r="H86" s="60" t="n">
        <v>30</v>
      </c>
      <c r="I86" s="60" t="n">
        <v>3</v>
      </c>
      <c r="J86" s="60" t="n">
        <v>28</v>
      </c>
      <c r="K86" s="60" t="n">
        <v>1</v>
      </c>
      <c r="L86" s="60" t="n">
        <v>0</v>
      </c>
      <c r="M86" s="60" t="n">
        <v>0</v>
      </c>
      <c r="N86" s="60" t="s">
        <v>64</v>
      </c>
      <c r="O86" s="61" t="s">
        <v>64</v>
      </c>
      <c r="P86" s="58" t="s">
        <v>80</v>
      </c>
      <c r="Q86" s="59" t="n">
        <v>2</v>
      </c>
      <c r="R86" s="60" t="n">
        <v>2</v>
      </c>
      <c r="S86" s="59" t="s">
        <v>64</v>
      </c>
      <c r="T86" s="60" t="s">
        <v>64</v>
      </c>
      <c r="U86" s="60" t="n">
        <v>26550</v>
      </c>
      <c r="V86" s="60" t="n">
        <v>85</v>
      </c>
      <c r="W86" s="60" t="n">
        <v>26410</v>
      </c>
      <c r="X86" s="60" t="n">
        <v>0</v>
      </c>
      <c r="Y86" s="60" t="n">
        <v>0</v>
      </c>
      <c r="Z86" s="61" t="n">
        <v>55</v>
      </c>
      <c r="AA86" s="58" t="s">
        <v>80</v>
      </c>
      <c r="AB86" s="59" t="n">
        <v>9320</v>
      </c>
      <c r="AC86" s="60" t="n">
        <v>8779</v>
      </c>
      <c r="AD86" s="60" t="s">
        <v>64</v>
      </c>
      <c r="AE86" s="60" t="s">
        <v>64</v>
      </c>
      <c r="AF86" s="60" t="s">
        <v>64</v>
      </c>
      <c r="AG86" s="60" t="s">
        <v>64</v>
      </c>
      <c r="AH86" s="60" t="s">
        <v>64</v>
      </c>
      <c r="AI86" s="61" t="n">
        <v>16925</v>
      </c>
      <c r="AJ86" s="58" t="s">
        <v>80</v>
      </c>
      <c r="AK86" s="59" t="n">
        <v>16925</v>
      </c>
      <c r="AL86" s="60" t="n">
        <v>3</v>
      </c>
      <c r="AM86" s="60" t="n">
        <v>0</v>
      </c>
      <c r="AN86" s="60" t="n">
        <v>0</v>
      </c>
      <c r="AO86" s="60" t="n">
        <v>2</v>
      </c>
      <c r="AP86" s="60" t="n">
        <v>0</v>
      </c>
      <c r="AQ86" s="60" t="n">
        <v>0</v>
      </c>
      <c r="AR86" s="60" t="n">
        <v>0</v>
      </c>
      <c r="AS86" s="60" t="n">
        <v>0</v>
      </c>
      <c r="AT86" s="61" t="n">
        <v>0</v>
      </c>
    </row>
    <row r="87" s="37" customFormat="true" ht="12" hidden="false" customHeight="true" outlineLevel="0" collapsed="false">
      <c r="A87" s="34"/>
      <c r="B87" s="58" t="s">
        <v>81</v>
      </c>
      <c r="C87" s="59" t="n">
        <v>2</v>
      </c>
      <c r="D87" s="60" t="n">
        <v>1</v>
      </c>
      <c r="E87" s="60" t="n">
        <v>0</v>
      </c>
      <c r="F87" s="60" t="n">
        <v>1</v>
      </c>
      <c r="G87" s="60" t="n">
        <v>45</v>
      </c>
      <c r="H87" s="60" t="n">
        <v>34</v>
      </c>
      <c r="I87" s="60" t="n">
        <v>11</v>
      </c>
      <c r="J87" s="60" t="n">
        <v>31</v>
      </c>
      <c r="K87" s="60" t="n">
        <v>9</v>
      </c>
      <c r="L87" s="60" t="n">
        <v>1</v>
      </c>
      <c r="M87" s="60" t="n">
        <v>2</v>
      </c>
      <c r="N87" s="60" t="n">
        <v>1</v>
      </c>
      <c r="O87" s="61" t="s">
        <v>64</v>
      </c>
      <c r="P87" s="58" t="s">
        <v>81</v>
      </c>
      <c r="Q87" s="59" t="s">
        <v>73</v>
      </c>
      <c r="R87" s="60" t="s">
        <v>73</v>
      </c>
      <c r="S87" s="60" t="s">
        <v>73</v>
      </c>
      <c r="T87" s="60" t="s">
        <v>73</v>
      </c>
      <c r="U87" s="60" t="s">
        <v>73</v>
      </c>
      <c r="V87" s="60" t="s">
        <v>73</v>
      </c>
      <c r="W87" s="60" t="s">
        <v>73</v>
      </c>
      <c r="X87" s="60" t="s">
        <v>73</v>
      </c>
      <c r="Y87" s="60" t="s">
        <v>73</v>
      </c>
      <c r="Z87" s="61" t="s">
        <v>73</v>
      </c>
      <c r="AA87" s="58" t="s">
        <v>81</v>
      </c>
      <c r="AB87" s="59" t="s">
        <v>73</v>
      </c>
      <c r="AC87" s="60" t="s">
        <v>73</v>
      </c>
      <c r="AD87" s="60" t="s">
        <v>73</v>
      </c>
      <c r="AE87" s="60" t="s">
        <v>73</v>
      </c>
      <c r="AF87" s="60" t="s">
        <v>73</v>
      </c>
      <c r="AG87" s="60" t="s">
        <v>73</v>
      </c>
      <c r="AH87" s="60" t="s">
        <v>73</v>
      </c>
      <c r="AI87" s="61" t="s">
        <v>73</v>
      </c>
      <c r="AJ87" s="58" t="s">
        <v>81</v>
      </c>
      <c r="AK87" s="59" t="s">
        <v>73</v>
      </c>
      <c r="AL87" s="60" t="s">
        <v>73</v>
      </c>
      <c r="AM87" s="60" t="s">
        <v>73</v>
      </c>
      <c r="AN87" s="60" t="s">
        <v>73</v>
      </c>
      <c r="AO87" s="60" t="s">
        <v>73</v>
      </c>
      <c r="AP87" s="60" t="s">
        <v>73</v>
      </c>
      <c r="AQ87" s="60" t="s">
        <v>73</v>
      </c>
      <c r="AR87" s="60" t="s">
        <v>73</v>
      </c>
      <c r="AS87" s="60" t="s">
        <v>73</v>
      </c>
      <c r="AT87" s="61" t="s">
        <v>73</v>
      </c>
    </row>
    <row r="88" s="37" customFormat="true" ht="12" hidden="false" customHeight="true" outlineLevel="0" collapsed="false">
      <c r="A88" s="34"/>
      <c r="B88" s="58" t="s">
        <v>82</v>
      </c>
      <c r="C88" s="59" t="n">
        <v>2</v>
      </c>
      <c r="D88" s="60" t="n">
        <v>2</v>
      </c>
      <c r="E88" s="60" t="n">
        <v>0</v>
      </c>
      <c r="F88" s="60" t="n">
        <v>0</v>
      </c>
      <c r="G88" s="60" t="n">
        <v>59</v>
      </c>
      <c r="H88" s="60" t="n">
        <v>13</v>
      </c>
      <c r="I88" s="60" t="n">
        <v>46</v>
      </c>
      <c r="J88" s="60" t="n">
        <v>11</v>
      </c>
      <c r="K88" s="60" t="n">
        <v>21</v>
      </c>
      <c r="L88" s="60" t="n">
        <v>2</v>
      </c>
      <c r="M88" s="60" t="n">
        <v>25</v>
      </c>
      <c r="N88" s="60" t="s">
        <v>64</v>
      </c>
      <c r="O88" s="61" t="s">
        <v>64</v>
      </c>
      <c r="P88" s="58" t="s">
        <v>82</v>
      </c>
      <c r="Q88" s="59" t="s">
        <v>73</v>
      </c>
      <c r="R88" s="60" t="s">
        <v>73</v>
      </c>
      <c r="S88" s="60" t="s">
        <v>73</v>
      </c>
      <c r="T88" s="60" t="s">
        <v>73</v>
      </c>
      <c r="U88" s="60" t="s">
        <v>73</v>
      </c>
      <c r="V88" s="60" t="s">
        <v>73</v>
      </c>
      <c r="W88" s="60" t="s">
        <v>73</v>
      </c>
      <c r="X88" s="60" t="s">
        <v>73</v>
      </c>
      <c r="Y88" s="60" t="s">
        <v>73</v>
      </c>
      <c r="Z88" s="61" t="s">
        <v>73</v>
      </c>
      <c r="AA88" s="58" t="s">
        <v>82</v>
      </c>
      <c r="AB88" s="59" t="s">
        <v>73</v>
      </c>
      <c r="AC88" s="60" t="s">
        <v>73</v>
      </c>
      <c r="AD88" s="60" t="s">
        <v>73</v>
      </c>
      <c r="AE88" s="60" t="s">
        <v>73</v>
      </c>
      <c r="AF88" s="60" t="s">
        <v>73</v>
      </c>
      <c r="AG88" s="60" t="s">
        <v>73</v>
      </c>
      <c r="AH88" s="60" t="s">
        <v>73</v>
      </c>
      <c r="AI88" s="61" t="s">
        <v>73</v>
      </c>
      <c r="AJ88" s="58" t="s">
        <v>82</v>
      </c>
      <c r="AK88" s="59" t="s">
        <v>73</v>
      </c>
      <c r="AL88" s="60" t="s">
        <v>73</v>
      </c>
      <c r="AM88" s="60" t="s">
        <v>73</v>
      </c>
      <c r="AN88" s="60" t="s">
        <v>73</v>
      </c>
      <c r="AO88" s="60" t="s">
        <v>73</v>
      </c>
      <c r="AP88" s="60" t="s">
        <v>73</v>
      </c>
      <c r="AQ88" s="60" t="s">
        <v>73</v>
      </c>
      <c r="AR88" s="60" t="s">
        <v>73</v>
      </c>
      <c r="AS88" s="60" t="s">
        <v>73</v>
      </c>
      <c r="AT88" s="61" t="s">
        <v>73</v>
      </c>
    </row>
    <row r="89" s="37" customFormat="true" ht="12" hidden="false" customHeight="true" outlineLevel="0" collapsed="false">
      <c r="A89" s="34"/>
      <c r="B89" s="58" t="s">
        <v>83</v>
      </c>
      <c r="C89" s="59" t="s">
        <v>64</v>
      </c>
      <c r="D89" s="60" t="s">
        <v>64</v>
      </c>
      <c r="E89" s="60" t="s">
        <v>64</v>
      </c>
      <c r="F89" s="60" t="s">
        <v>64</v>
      </c>
      <c r="G89" s="60" t="s">
        <v>64</v>
      </c>
      <c r="H89" s="60" t="s">
        <v>64</v>
      </c>
      <c r="I89" s="60" t="s">
        <v>64</v>
      </c>
      <c r="J89" s="60" t="s">
        <v>64</v>
      </c>
      <c r="K89" s="60" t="s">
        <v>64</v>
      </c>
      <c r="L89" s="60" t="s">
        <v>64</v>
      </c>
      <c r="M89" s="60" t="s">
        <v>64</v>
      </c>
      <c r="N89" s="60" t="s">
        <v>64</v>
      </c>
      <c r="O89" s="61" t="s">
        <v>64</v>
      </c>
      <c r="P89" s="58" t="s">
        <v>83</v>
      </c>
      <c r="Q89" s="59" t="s">
        <v>64</v>
      </c>
      <c r="R89" s="60" t="s">
        <v>64</v>
      </c>
      <c r="S89" s="60" t="s">
        <v>64</v>
      </c>
      <c r="T89" s="60" t="s">
        <v>64</v>
      </c>
      <c r="U89" s="60" t="s">
        <v>64</v>
      </c>
      <c r="V89" s="60" t="s">
        <v>64</v>
      </c>
      <c r="W89" s="60" t="s">
        <v>64</v>
      </c>
      <c r="X89" s="60" t="s">
        <v>64</v>
      </c>
      <c r="Y89" s="60" t="s">
        <v>64</v>
      </c>
      <c r="Z89" s="61" t="s">
        <v>64</v>
      </c>
      <c r="AA89" s="58" t="s">
        <v>83</v>
      </c>
      <c r="AB89" s="59" t="s">
        <v>64</v>
      </c>
      <c r="AC89" s="60" t="s">
        <v>64</v>
      </c>
      <c r="AD89" s="60" t="s">
        <v>64</v>
      </c>
      <c r="AE89" s="60" t="s">
        <v>64</v>
      </c>
      <c r="AF89" s="60" t="s">
        <v>64</v>
      </c>
      <c r="AG89" s="60" t="s">
        <v>64</v>
      </c>
      <c r="AH89" s="60" t="s">
        <v>64</v>
      </c>
      <c r="AI89" s="61" t="s">
        <v>64</v>
      </c>
      <c r="AJ89" s="58" t="s">
        <v>83</v>
      </c>
      <c r="AK89" s="59" t="s">
        <v>64</v>
      </c>
      <c r="AL89" s="60" t="s">
        <v>64</v>
      </c>
      <c r="AM89" s="60" t="s">
        <v>64</v>
      </c>
      <c r="AN89" s="60" t="s">
        <v>64</v>
      </c>
      <c r="AO89" s="60" t="s">
        <v>64</v>
      </c>
      <c r="AP89" s="60" t="s">
        <v>64</v>
      </c>
      <c r="AQ89" s="60" t="s">
        <v>64</v>
      </c>
      <c r="AR89" s="60" t="s">
        <v>64</v>
      </c>
      <c r="AS89" s="60" t="s">
        <v>64</v>
      </c>
      <c r="AT89" s="61" t="s">
        <v>64</v>
      </c>
    </row>
    <row r="90" s="37" customFormat="true" ht="12" hidden="false" customHeight="true" outlineLevel="0" collapsed="false">
      <c r="A90" s="34"/>
      <c r="B90" s="58" t="s">
        <v>84</v>
      </c>
      <c r="C90" s="59" t="n">
        <v>5</v>
      </c>
      <c r="D90" s="60" t="n">
        <v>5</v>
      </c>
      <c r="E90" s="60" t="n">
        <v>0</v>
      </c>
      <c r="F90" s="60" t="n">
        <v>0</v>
      </c>
      <c r="G90" s="60" t="n">
        <v>657</v>
      </c>
      <c r="H90" s="60" t="n">
        <v>417</v>
      </c>
      <c r="I90" s="60" t="n">
        <v>240</v>
      </c>
      <c r="J90" s="60" t="n">
        <v>405</v>
      </c>
      <c r="K90" s="60" t="n">
        <v>231</v>
      </c>
      <c r="L90" s="60" t="n">
        <v>7</v>
      </c>
      <c r="M90" s="60" t="n">
        <v>9</v>
      </c>
      <c r="N90" s="60" t="n">
        <v>5</v>
      </c>
      <c r="O90" s="61" t="s">
        <v>64</v>
      </c>
      <c r="P90" s="58" t="s">
        <v>84</v>
      </c>
      <c r="Q90" s="59" t="s">
        <v>64</v>
      </c>
      <c r="R90" s="60" t="s">
        <v>64</v>
      </c>
      <c r="S90" s="59" t="s">
        <v>64</v>
      </c>
      <c r="T90" s="60" t="s">
        <v>64</v>
      </c>
      <c r="U90" s="60" t="n">
        <v>3168391</v>
      </c>
      <c r="V90" s="60" t="n">
        <v>3137972</v>
      </c>
      <c r="W90" s="60" t="n">
        <v>30419</v>
      </c>
      <c r="X90" s="60" t="n">
        <v>0</v>
      </c>
      <c r="Y90" s="60" t="s">
        <v>64</v>
      </c>
      <c r="Z90" s="61" t="n">
        <v>0</v>
      </c>
      <c r="AA90" s="58" t="s">
        <v>84</v>
      </c>
      <c r="AB90" s="59" t="n">
        <v>333254</v>
      </c>
      <c r="AC90" s="60" t="n">
        <v>2625307</v>
      </c>
      <c r="AD90" s="60" t="n">
        <v>26860</v>
      </c>
      <c r="AE90" s="60" t="n">
        <v>84551</v>
      </c>
      <c r="AF90" s="60" t="n">
        <v>11051</v>
      </c>
      <c r="AG90" s="60" t="n">
        <v>5909</v>
      </c>
      <c r="AH90" s="60" t="n">
        <v>3136104</v>
      </c>
      <c r="AI90" s="61" t="n">
        <v>413535</v>
      </c>
      <c r="AJ90" s="58" t="s">
        <v>84</v>
      </c>
      <c r="AK90" s="59" t="n">
        <v>524120</v>
      </c>
      <c r="AL90" s="60" t="n">
        <v>0</v>
      </c>
      <c r="AM90" s="60" t="n">
        <v>0</v>
      </c>
      <c r="AN90" s="60" t="n">
        <v>2</v>
      </c>
      <c r="AO90" s="60" t="n">
        <v>1</v>
      </c>
      <c r="AP90" s="60" t="n">
        <v>0</v>
      </c>
      <c r="AQ90" s="60" t="n">
        <v>0</v>
      </c>
      <c r="AR90" s="60" t="n">
        <v>1</v>
      </c>
      <c r="AS90" s="60" t="n">
        <v>0</v>
      </c>
      <c r="AT90" s="61" t="n">
        <v>1</v>
      </c>
    </row>
    <row r="91" s="37" customFormat="true" ht="12" hidden="false" customHeight="true" outlineLevel="0" collapsed="false">
      <c r="A91" s="34"/>
      <c r="B91" s="58" t="s">
        <v>85</v>
      </c>
      <c r="C91" s="59" t="s">
        <v>64</v>
      </c>
      <c r="D91" s="60" t="s">
        <v>64</v>
      </c>
      <c r="E91" s="60" t="s">
        <v>64</v>
      </c>
      <c r="F91" s="60" t="s">
        <v>64</v>
      </c>
      <c r="G91" s="60" t="s">
        <v>64</v>
      </c>
      <c r="H91" s="60" t="s">
        <v>64</v>
      </c>
      <c r="I91" s="60" t="s">
        <v>64</v>
      </c>
      <c r="J91" s="60" t="s">
        <v>64</v>
      </c>
      <c r="K91" s="60" t="s">
        <v>64</v>
      </c>
      <c r="L91" s="60" t="s">
        <v>64</v>
      </c>
      <c r="M91" s="60" t="s">
        <v>64</v>
      </c>
      <c r="N91" s="60" t="s">
        <v>64</v>
      </c>
      <c r="O91" s="61" t="s">
        <v>64</v>
      </c>
      <c r="P91" s="58" t="s">
        <v>85</v>
      </c>
      <c r="Q91" s="59" t="s">
        <v>64</v>
      </c>
      <c r="R91" s="60" t="s">
        <v>64</v>
      </c>
      <c r="S91" s="60" t="s">
        <v>64</v>
      </c>
      <c r="T91" s="60" t="s">
        <v>64</v>
      </c>
      <c r="U91" s="60" t="s">
        <v>64</v>
      </c>
      <c r="V91" s="60" t="s">
        <v>64</v>
      </c>
      <c r="W91" s="60" t="s">
        <v>64</v>
      </c>
      <c r="X91" s="60" t="s">
        <v>64</v>
      </c>
      <c r="Y91" s="60" t="s">
        <v>64</v>
      </c>
      <c r="Z91" s="61" t="s">
        <v>64</v>
      </c>
      <c r="AA91" s="58" t="s">
        <v>85</v>
      </c>
      <c r="AB91" s="59" t="s">
        <v>64</v>
      </c>
      <c r="AC91" s="60" t="s">
        <v>64</v>
      </c>
      <c r="AD91" s="60" t="s">
        <v>64</v>
      </c>
      <c r="AE91" s="60" t="s">
        <v>64</v>
      </c>
      <c r="AF91" s="60" t="s">
        <v>64</v>
      </c>
      <c r="AG91" s="60" t="s">
        <v>64</v>
      </c>
      <c r="AH91" s="60" t="s">
        <v>64</v>
      </c>
      <c r="AI91" s="61" t="s">
        <v>64</v>
      </c>
      <c r="AJ91" s="58" t="s">
        <v>85</v>
      </c>
      <c r="AK91" s="59" t="s">
        <v>64</v>
      </c>
      <c r="AL91" s="60" t="s">
        <v>64</v>
      </c>
      <c r="AM91" s="60" t="s">
        <v>64</v>
      </c>
      <c r="AN91" s="60" t="s">
        <v>64</v>
      </c>
      <c r="AO91" s="60" t="s">
        <v>64</v>
      </c>
      <c r="AP91" s="60" t="s">
        <v>64</v>
      </c>
      <c r="AQ91" s="60" t="s">
        <v>64</v>
      </c>
      <c r="AR91" s="60" t="s">
        <v>64</v>
      </c>
      <c r="AS91" s="60" t="s">
        <v>64</v>
      </c>
      <c r="AT91" s="61" t="s">
        <v>64</v>
      </c>
    </row>
    <row r="92" s="37" customFormat="true" ht="12" hidden="false" customHeight="true" outlineLevel="0" collapsed="false">
      <c r="A92" s="34"/>
      <c r="B92" s="58" t="s">
        <v>86</v>
      </c>
      <c r="C92" s="59" t="s">
        <v>64</v>
      </c>
      <c r="D92" s="60" t="s">
        <v>64</v>
      </c>
      <c r="E92" s="60" t="s">
        <v>64</v>
      </c>
      <c r="F92" s="60" t="s">
        <v>64</v>
      </c>
      <c r="G92" s="60" t="s">
        <v>64</v>
      </c>
      <c r="H92" s="60" t="s">
        <v>64</v>
      </c>
      <c r="I92" s="60" t="s">
        <v>64</v>
      </c>
      <c r="J92" s="60" t="s">
        <v>64</v>
      </c>
      <c r="K92" s="60" t="s">
        <v>64</v>
      </c>
      <c r="L92" s="60" t="s">
        <v>64</v>
      </c>
      <c r="M92" s="60" t="s">
        <v>64</v>
      </c>
      <c r="N92" s="60" t="s">
        <v>64</v>
      </c>
      <c r="O92" s="61" t="s">
        <v>64</v>
      </c>
      <c r="P92" s="58" t="s">
        <v>86</v>
      </c>
      <c r="Q92" s="59" t="s">
        <v>64</v>
      </c>
      <c r="R92" s="60" t="s">
        <v>64</v>
      </c>
      <c r="S92" s="60" t="s">
        <v>64</v>
      </c>
      <c r="T92" s="60" t="s">
        <v>64</v>
      </c>
      <c r="U92" s="60" t="s">
        <v>64</v>
      </c>
      <c r="V92" s="60" t="s">
        <v>64</v>
      </c>
      <c r="W92" s="60" t="s">
        <v>64</v>
      </c>
      <c r="X92" s="60" t="s">
        <v>64</v>
      </c>
      <c r="Y92" s="60" t="s">
        <v>64</v>
      </c>
      <c r="Z92" s="61" t="s">
        <v>64</v>
      </c>
      <c r="AA92" s="58" t="s">
        <v>86</v>
      </c>
      <c r="AB92" s="59" t="s">
        <v>64</v>
      </c>
      <c r="AC92" s="60" t="s">
        <v>64</v>
      </c>
      <c r="AD92" s="60" t="s">
        <v>64</v>
      </c>
      <c r="AE92" s="60" t="s">
        <v>64</v>
      </c>
      <c r="AF92" s="60" t="s">
        <v>64</v>
      </c>
      <c r="AG92" s="60" t="s">
        <v>64</v>
      </c>
      <c r="AH92" s="60" t="s">
        <v>64</v>
      </c>
      <c r="AI92" s="61" t="s">
        <v>64</v>
      </c>
      <c r="AJ92" s="58" t="s">
        <v>86</v>
      </c>
      <c r="AK92" s="59" t="s">
        <v>64</v>
      </c>
      <c r="AL92" s="60" t="s">
        <v>64</v>
      </c>
      <c r="AM92" s="60" t="s">
        <v>64</v>
      </c>
      <c r="AN92" s="60" t="s">
        <v>64</v>
      </c>
      <c r="AO92" s="60" t="s">
        <v>64</v>
      </c>
      <c r="AP92" s="60" t="s">
        <v>64</v>
      </c>
      <c r="AQ92" s="60" t="s">
        <v>64</v>
      </c>
      <c r="AR92" s="60" t="s">
        <v>64</v>
      </c>
      <c r="AS92" s="60" t="s">
        <v>64</v>
      </c>
      <c r="AT92" s="61" t="s">
        <v>64</v>
      </c>
    </row>
    <row r="93" s="37" customFormat="true" ht="12" hidden="false" customHeight="true" outlineLevel="0" collapsed="false">
      <c r="A93" s="34"/>
      <c r="B93" s="58" t="s">
        <v>87</v>
      </c>
      <c r="C93" s="59" t="n">
        <v>4</v>
      </c>
      <c r="D93" s="60" t="n">
        <v>4</v>
      </c>
      <c r="E93" s="60" t="n">
        <v>0</v>
      </c>
      <c r="F93" s="60" t="n">
        <v>0</v>
      </c>
      <c r="G93" s="60" t="n">
        <v>24</v>
      </c>
      <c r="H93" s="60" t="n">
        <v>15</v>
      </c>
      <c r="I93" s="60" t="n">
        <v>9</v>
      </c>
      <c r="J93" s="60" t="n">
        <v>14</v>
      </c>
      <c r="K93" s="60" t="n">
        <v>8</v>
      </c>
      <c r="L93" s="60" t="n">
        <v>1</v>
      </c>
      <c r="M93" s="60" t="n">
        <v>1</v>
      </c>
      <c r="N93" s="60" t="s">
        <v>64</v>
      </c>
      <c r="O93" s="61" t="s">
        <v>64</v>
      </c>
      <c r="P93" s="58" t="s">
        <v>87</v>
      </c>
      <c r="Q93" s="59" t="s">
        <v>64</v>
      </c>
      <c r="R93" s="60" t="s">
        <v>64</v>
      </c>
      <c r="S93" s="59" t="s">
        <v>64</v>
      </c>
      <c r="T93" s="60" t="s">
        <v>64</v>
      </c>
      <c r="U93" s="60" t="n">
        <v>15030</v>
      </c>
      <c r="V93" s="60" t="n">
        <v>14883</v>
      </c>
      <c r="W93" s="60" t="s">
        <v>64</v>
      </c>
      <c r="X93" s="60" t="n">
        <v>0</v>
      </c>
      <c r="Y93" s="60" t="s">
        <v>64</v>
      </c>
      <c r="Z93" s="61" t="n">
        <v>147</v>
      </c>
      <c r="AA93" s="58" t="s">
        <v>87</v>
      </c>
      <c r="AB93" s="59" t="n">
        <v>7549</v>
      </c>
      <c r="AC93" s="60" t="n">
        <v>5338</v>
      </c>
      <c r="AD93" s="60" t="n">
        <v>0</v>
      </c>
      <c r="AE93" s="60" t="n">
        <v>0</v>
      </c>
      <c r="AF93" s="60" t="s">
        <v>64</v>
      </c>
      <c r="AG93" s="60" t="s">
        <v>64</v>
      </c>
      <c r="AH93" s="60" t="s">
        <v>64</v>
      </c>
      <c r="AI93" s="61" t="n">
        <v>9231</v>
      </c>
      <c r="AJ93" s="58" t="s">
        <v>87</v>
      </c>
      <c r="AK93" s="59" t="n">
        <v>9231</v>
      </c>
      <c r="AL93" s="60" t="n">
        <v>0</v>
      </c>
      <c r="AM93" s="60" t="n">
        <v>3</v>
      </c>
      <c r="AN93" s="60" t="n">
        <v>1</v>
      </c>
      <c r="AO93" s="60" t="n">
        <v>0</v>
      </c>
      <c r="AP93" s="60" t="n">
        <v>0</v>
      </c>
      <c r="AQ93" s="60" t="n">
        <v>0</v>
      </c>
      <c r="AR93" s="60" t="n">
        <v>0</v>
      </c>
      <c r="AS93" s="60" t="n">
        <v>0</v>
      </c>
      <c r="AT93" s="61" t="n">
        <v>0</v>
      </c>
    </row>
    <row r="94" s="37" customFormat="true" ht="6.75" hidden="false" customHeight="true" outlineLevel="0" collapsed="false">
      <c r="A94" s="34"/>
      <c r="B94" s="70"/>
      <c r="C94" s="71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3"/>
      <c r="P94" s="70"/>
      <c r="Q94" s="71"/>
      <c r="R94" s="72"/>
      <c r="S94" s="72"/>
      <c r="T94" s="72"/>
      <c r="U94" s="74"/>
      <c r="V94" s="72"/>
      <c r="W94" s="72"/>
      <c r="X94" s="72"/>
      <c r="Y94" s="72"/>
      <c r="Z94" s="73"/>
      <c r="AA94" s="70"/>
      <c r="AB94" s="75"/>
      <c r="AC94" s="76"/>
      <c r="AD94" s="72"/>
      <c r="AE94" s="72"/>
      <c r="AF94" s="72"/>
      <c r="AG94" s="72"/>
      <c r="AH94" s="72"/>
      <c r="AI94" s="73"/>
      <c r="AJ94" s="70"/>
      <c r="AK94" s="75"/>
      <c r="AL94" s="76"/>
      <c r="AM94" s="72"/>
      <c r="AN94" s="72"/>
      <c r="AO94" s="72"/>
      <c r="AP94" s="72"/>
      <c r="AQ94" s="72"/>
      <c r="AR94" s="72"/>
      <c r="AS94" s="72"/>
      <c r="AT94" s="73"/>
    </row>
    <row r="95" s="37" customFormat="true" ht="6.75" hidden="false" customHeight="true" outlineLevel="0" collapsed="false">
      <c r="A95" s="34"/>
      <c r="B95" s="94"/>
      <c r="C95" s="95"/>
      <c r="D95" s="96"/>
      <c r="E95" s="97"/>
      <c r="F95" s="96"/>
      <c r="G95" s="96"/>
      <c r="H95" s="96"/>
      <c r="I95" s="96"/>
      <c r="J95" s="96"/>
      <c r="K95" s="96"/>
      <c r="L95" s="96"/>
      <c r="M95" s="96"/>
      <c r="N95" s="96"/>
      <c r="O95" s="98"/>
      <c r="P95" s="99"/>
      <c r="Q95" s="100"/>
      <c r="R95" s="96"/>
      <c r="S95" s="96"/>
      <c r="T95" s="96"/>
      <c r="U95" s="101"/>
      <c r="V95" s="102"/>
      <c r="W95" s="102"/>
      <c r="X95" s="102"/>
      <c r="Y95" s="102"/>
      <c r="Z95" s="103"/>
      <c r="AA95" s="99"/>
      <c r="AB95" s="104"/>
      <c r="AC95" s="105"/>
      <c r="AD95" s="102"/>
      <c r="AE95" s="102"/>
      <c r="AF95" s="102"/>
      <c r="AG95" s="102"/>
      <c r="AH95" s="102"/>
      <c r="AI95" s="106"/>
      <c r="AJ95" s="94"/>
      <c r="AK95" s="107"/>
      <c r="AL95" s="108"/>
      <c r="AM95" s="108"/>
      <c r="AN95" s="108"/>
      <c r="AO95" s="108"/>
      <c r="AP95" s="108"/>
      <c r="AQ95" s="108"/>
      <c r="AR95" s="108"/>
      <c r="AS95" s="108"/>
      <c r="AT95" s="109"/>
    </row>
    <row r="96" s="57" customFormat="true" ht="11.25" hidden="false" customHeight="false" outlineLevel="0" collapsed="false">
      <c r="A96" s="50"/>
      <c r="B96" s="51" t="s">
        <v>90</v>
      </c>
      <c r="C96" s="52" t="n">
        <v>25</v>
      </c>
      <c r="D96" s="54" t="n">
        <v>13</v>
      </c>
      <c r="E96" s="54" t="n">
        <v>1</v>
      </c>
      <c r="F96" s="54" t="n">
        <v>11</v>
      </c>
      <c r="G96" s="54" t="n">
        <v>725</v>
      </c>
      <c r="H96" s="54" t="n">
        <v>352</v>
      </c>
      <c r="I96" s="54" t="n">
        <v>373</v>
      </c>
      <c r="J96" s="54" t="n">
        <v>259</v>
      </c>
      <c r="K96" s="54" t="n">
        <v>280</v>
      </c>
      <c r="L96" s="54" t="n">
        <v>85</v>
      </c>
      <c r="M96" s="54" t="n">
        <v>86</v>
      </c>
      <c r="N96" s="54" t="n">
        <v>0</v>
      </c>
      <c r="O96" s="55" t="n">
        <v>0</v>
      </c>
      <c r="P96" s="51" t="s">
        <v>90</v>
      </c>
      <c r="Q96" s="52" t="n">
        <v>8</v>
      </c>
      <c r="R96" s="54" t="n">
        <v>6</v>
      </c>
      <c r="S96" s="54" t="n">
        <v>9</v>
      </c>
      <c r="T96" s="54" t="n">
        <v>6</v>
      </c>
      <c r="U96" s="54" t="n">
        <v>1240280</v>
      </c>
      <c r="V96" s="54" t="n">
        <v>1208894</v>
      </c>
      <c r="W96" s="54" t="n">
        <v>29295</v>
      </c>
      <c r="X96" s="54" t="n">
        <v>242</v>
      </c>
      <c r="Y96" s="54" t="n">
        <v>30</v>
      </c>
      <c r="Z96" s="55" t="n">
        <v>1819</v>
      </c>
      <c r="AA96" s="51" t="s">
        <v>90</v>
      </c>
      <c r="AB96" s="52" t="n">
        <v>222463</v>
      </c>
      <c r="AC96" s="54" t="n">
        <v>816296</v>
      </c>
      <c r="AD96" s="54" t="n">
        <v>2811</v>
      </c>
      <c r="AE96" s="54" t="n">
        <v>3818</v>
      </c>
      <c r="AF96" s="54" t="n">
        <v>2387</v>
      </c>
      <c r="AG96" s="54" t="n">
        <v>2383</v>
      </c>
      <c r="AH96" s="54" t="n">
        <v>1109959</v>
      </c>
      <c r="AI96" s="55" t="n">
        <v>391940</v>
      </c>
      <c r="AJ96" s="51" t="s">
        <v>90</v>
      </c>
      <c r="AK96" s="52" t="n">
        <v>400721</v>
      </c>
      <c r="AL96" s="54" t="n">
        <v>8</v>
      </c>
      <c r="AM96" s="54" t="n">
        <v>7</v>
      </c>
      <c r="AN96" s="54" t="n">
        <v>2</v>
      </c>
      <c r="AO96" s="54" t="n">
        <v>6</v>
      </c>
      <c r="AP96" s="54" t="n">
        <v>1</v>
      </c>
      <c r="AQ96" s="54" t="n">
        <v>0</v>
      </c>
      <c r="AR96" s="54" t="n">
        <v>0</v>
      </c>
      <c r="AS96" s="54" t="n">
        <v>0</v>
      </c>
      <c r="AT96" s="55" t="n">
        <v>1</v>
      </c>
      <c r="AU96" s="56"/>
    </row>
    <row r="97" s="57" customFormat="true" ht="6.75" hidden="false" customHeight="true" outlineLevel="0" collapsed="false">
      <c r="A97" s="50"/>
      <c r="B97" s="51"/>
      <c r="C97" s="52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5"/>
      <c r="P97" s="51"/>
      <c r="Q97" s="52"/>
      <c r="R97" s="54"/>
      <c r="S97" s="54"/>
      <c r="T97" s="54"/>
      <c r="U97" s="54"/>
      <c r="V97" s="54"/>
      <c r="W97" s="54"/>
      <c r="X97" s="54"/>
      <c r="Y97" s="54"/>
      <c r="Z97" s="55"/>
      <c r="AA97" s="51"/>
      <c r="AB97" s="52"/>
      <c r="AC97" s="54"/>
      <c r="AD97" s="54"/>
      <c r="AE97" s="54"/>
      <c r="AF97" s="54"/>
      <c r="AG97" s="54"/>
      <c r="AH97" s="54"/>
      <c r="AI97" s="55"/>
      <c r="AJ97" s="51"/>
      <c r="AK97" s="52"/>
      <c r="AL97" s="54"/>
      <c r="AM97" s="54"/>
      <c r="AN97" s="54"/>
      <c r="AO97" s="54"/>
      <c r="AP97" s="54"/>
      <c r="AQ97" s="54"/>
      <c r="AR97" s="54"/>
      <c r="AS97" s="54"/>
      <c r="AT97" s="55"/>
    </row>
    <row r="98" s="37" customFormat="true" ht="12" hidden="false" customHeight="true" outlineLevel="0" collapsed="false">
      <c r="A98" s="34"/>
      <c r="B98" s="58" t="s">
        <v>62</v>
      </c>
      <c r="C98" s="59" t="n">
        <v>7</v>
      </c>
      <c r="D98" s="60" t="n">
        <v>4</v>
      </c>
      <c r="E98" s="60" t="n">
        <v>0</v>
      </c>
      <c r="F98" s="60" t="n">
        <v>3</v>
      </c>
      <c r="G98" s="60" t="n">
        <v>569</v>
      </c>
      <c r="H98" s="60" t="n">
        <v>271</v>
      </c>
      <c r="I98" s="60" t="n">
        <v>298</v>
      </c>
      <c r="J98" s="60" t="n">
        <v>188</v>
      </c>
      <c r="K98" s="60" t="n">
        <v>223</v>
      </c>
      <c r="L98" s="60" t="n">
        <v>80</v>
      </c>
      <c r="M98" s="60" t="n">
        <v>73</v>
      </c>
      <c r="N98" s="60" t="s">
        <v>64</v>
      </c>
      <c r="O98" s="61" t="s">
        <v>64</v>
      </c>
      <c r="P98" s="58" t="s">
        <v>62</v>
      </c>
      <c r="Q98" s="59" t="n">
        <v>3</v>
      </c>
      <c r="R98" s="60" t="n">
        <v>2</v>
      </c>
      <c r="S98" s="60" t="n">
        <v>1</v>
      </c>
      <c r="T98" s="60" t="n">
        <v>2</v>
      </c>
      <c r="U98" s="60" t="n">
        <v>1090952</v>
      </c>
      <c r="V98" s="60" t="n">
        <v>1090637</v>
      </c>
      <c r="W98" s="60" t="n">
        <v>300</v>
      </c>
      <c r="X98" s="60" t="n">
        <v>0</v>
      </c>
      <c r="Y98" s="60" t="n">
        <v>0</v>
      </c>
      <c r="Z98" s="61" t="n">
        <v>15</v>
      </c>
      <c r="AA98" s="58" t="s">
        <v>62</v>
      </c>
      <c r="AB98" s="59" t="n">
        <v>176509</v>
      </c>
      <c r="AC98" s="60" t="n">
        <v>775485</v>
      </c>
      <c r="AD98" s="60" t="n">
        <v>2967</v>
      </c>
      <c r="AE98" s="60" t="n">
        <v>1343</v>
      </c>
      <c r="AF98" s="60" t="n">
        <v>2387</v>
      </c>
      <c r="AG98" s="60" t="n">
        <v>2171</v>
      </c>
      <c r="AH98" s="60" t="n">
        <v>1086118</v>
      </c>
      <c r="AI98" s="61" t="n">
        <v>293768</v>
      </c>
      <c r="AJ98" s="58" t="s">
        <v>62</v>
      </c>
      <c r="AK98" s="59" t="n">
        <v>300756</v>
      </c>
      <c r="AL98" s="60" t="n">
        <v>5</v>
      </c>
      <c r="AM98" s="60" t="n">
        <v>0</v>
      </c>
      <c r="AN98" s="60" t="n">
        <v>0</v>
      </c>
      <c r="AO98" s="60" t="n">
        <v>0</v>
      </c>
      <c r="AP98" s="60" t="n">
        <v>1</v>
      </c>
      <c r="AQ98" s="60" t="n">
        <v>0</v>
      </c>
      <c r="AR98" s="60" t="n">
        <v>0</v>
      </c>
      <c r="AS98" s="60" t="n">
        <v>0</v>
      </c>
      <c r="AT98" s="61" t="n">
        <v>1</v>
      </c>
    </row>
    <row r="99" s="37" customFormat="true" ht="12" hidden="false" customHeight="true" outlineLevel="0" collapsed="false">
      <c r="A99" s="34"/>
      <c r="B99" s="58" t="s">
        <v>63</v>
      </c>
      <c r="C99" s="59" t="n">
        <v>3</v>
      </c>
      <c r="D99" s="60" t="n">
        <v>3</v>
      </c>
      <c r="E99" s="60" t="n">
        <v>0</v>
      </c>
      <c r="F99" s="60" t="n">
        <v>0</v>
      </c>
      <c r="G99" s="60" t="n">
        <v>30</v>
      </c>
      <c r="H99" s="60" t="n">
        <v>20</v>
      </c>
      <c r="I99" s="60" t="n">
        <v>10</v>
      </c>
      <c r="J99" s="60" t="n">
        <v>16</v>
      </c>
      <c r="K99" s="60" t="n">
        <v>10</v>
      </c>
      <c r="L99" s="60" t="n">
        <v>4</v>
      </c>
      <c r="M99" s="60" t="s">
        <v>64</v>
      </c>
      <c r="N99" s="60" t="s">
        <v>64</v>
      </c>
      <c r="O99" s="61" t="s">
        <v>64</v>
      </c>
      <c r="P99" s="58" t="s">
        <v>63</v>
      </c>
      <c r="Q99" s="59" t="s">
        <v>64</v>
      </c>
      <c r="R99" s="60" t="s">
        <v>64</v>
      </c>
      <c r="S99" s="60" t="n">
        <v>8</v>
      </c>
      <c r="T99" s="60" t="n">
        <v>3</v>
      </c>
      <c r="U99" s="60" t="n">
        <v>50637</v>
      </c>
      <c r="V99" s="60" t="n">
        <v>50637</v>
      </c>
      <c r="W99" s="60" t="s">
        <v>64</v>
      </c>
      <c r="X99" s="60" t="n">
        <v>0</v>
      </c>
      <c r="Y99" s="60" t="s">
        <v>64</v>
      </c>
      <c r="Z99" s="61" t="n">
        <v>0</v>
      </c>
      <c r="AA99" s="58" t="s">
        <v>63</v>
      </c>
      <c r="AB99" s="59" t="n">
        <v>9630</v>
      </c>
      <c r="AC99" s="60" t="n">
        <v>12029</v>
      </c>
      <c r="AD99" s="60" t="n">
        <v>0</v>
      </c>
      <c r="AE99" s="60" t="n">
        <v>0</v>
      </c>
      <c r="AF99" s="60" t="s">
        <v>64</v>
      </c>
      <c r="AG99" s="60" t="s">
        <v>64</v>
      </c>
      <c r="AH99" s="60" t="s">
        <v>64</v>
      </c>
      <c r="AI99" s="61" t="n">
        <v>33260</v>
      </c>
      <c r="AJ99" s="58" t="s">
        <v>63</v>
      </c>
      <c r="AK99" s="59" t="n">
        <v>33260</v>
      </c>
      <c r="AL99" s="60" t="n">
        <v>0</v>
      </c>
      <c r="AM99" s="60" t="n">
        <v>0</v>
      </c>
      <c r="AN99" s="60" t="n">
        <v>1</v>
      </c>
      <c r="AO99" s="60" t="n">
        <v>2</v>
      </c>
      <c r="AP99" s="60" t="n">
        <v>0</v>
      </c>
      <c r="AQ99" s="60" t="n">
        <v>0</v>
      </c>
      <c r="AR99" s="60" t="n">
        <v>0</v>
      </c>
      <c r="AS99" s="60" t="n">
        <v>0</v>
      </c>
      <c r="AT99" s="61" t="n">
        <v>0</v>
      </c>
    </row>
    <row r="100" s="37" customFormat="true" ht="12" hidden="false" customHeight="true" outlineLevel="0" collapsed="false">
      <c r="A100" s="34"/>
      <c r="B100" s="58" t="s">
        <v>65</v>
      </c>
      <c r="C100" s="59" t="s">
        <v>64</v>
      </c>
      <c r="D100" s="60" t="s">
        <v>64</v>
      </c>
      <c r="E100" s="60" t="s">
        <v>64</v>
      </c>
      <c r="F100" s="60" t="s">
        <v>64</v>
      </c>
      <c r="G100" s="60" t="s">
        <v>64</v>
      </c>
      <c r="H100" s="60" t="s">
        <v>64</v>
      </c>
      <c r="I100" s="60" t="s">
        <v>64</v>
      </c>
      <c r="J100" s="60" t="s">
        <v>64</v>
      </c>
      <c r="K100" s="60" t="s">
        <v>64</v>
      </c>
      <c r="L100" s="60" t="s">
        <v>64</v>
      </c>
      <c r="M100" s="60" t="s">
        <v>64</v>
      </c>
      <c r="N100" s="60" t="s">
        <v>64</v>
      </c>
      <c r="O100" s="61" t="s">
        <v>64</v>
      </c>
      <c r="P100" s="58" t="s">
        <v>65</v>
      </c>
      <c r="Q100" s="59" t="s">
        <v>64</v>
      </c>
      <c r="R100" s="60" t="s">
        <v>64</v>
      </c>
      <c r="S100" s="60" t="s">
        <v>64</v>
      </c>
      <c r="T100" s="60" t="s">
        <v>64</v>
      </c>
      <c r="U100" s="60" t="s">
        <v>64</v>
      </c>
      <c r="V100" s="60" t="s">
        <v>64</v>
      </c>
      <c r="W100" s="60" t="s">
        <v>64</v>
      </c>
      <c r="X100" s="60" t="s">
        <v>64</v>
      </c>
      <c r="Y100" s="60" t="s">
        <v>64</v>
      </c>
      <c r="Z100" s="61" t="s">
        <v>64</v>
      </c>
      <c r="AA100" s="58" t="s">
        <v>65</v>
      </c>
      <c r="AB100" s="59" t="s">
        <v>64</v>
      </c>
      <c r="AC100" s="60" t="s">
        <v>64</v>
      </c>
      <c r="AD100" s="60" t="s">
        <v>64</v>
      </c>
      <c r="AE100" s="60" t="s">
        <v>64</v>
      </c>
      <c r="AF100" s="60" t="s">
        <v>64</v>
      </c>
      <c r="AG100" s="60" t="s">
        <v>64</v>
      </c>
      <c r="AH100" s="60" t="s">
        <v>64</v>
      </c>
      <c r="AI100" s="61" t="s">
        <v>64</v>
      </c>
      <c r="AJ100" s="58" t="s">
        <v>65</v>
      </c>
      <c r="AK100" s="59" t="s">
        <v>64</v>
      </c>
      <c r="AL100" s="60" t="s">
        <v>64</v>
      </c>
      <c r="AM100" s="60" t="s">
        <v>64</v>
      </c>
      <c r="AN100" s="60" t="s">
        <v>64</v>
      </c>
      <c r="AO100" s="60" t="s">
        <v>64</v>
      </c>
      <c r="AP100" s="60" t="s">
        <v>64</v>
      </c>
      <c r="AQ100" s="60" t="s">
        <v>64</v>
      </c>
      <c r="AR100" s="60" t="s">
        <v>64</v>
      </c>
      <c r="AS100" s="60" t="s">
        <v>64</v>
      </c>
      <c r="AT100" s="61" t="s">
        <v>64</v>
      </c>
    </row>
    <row r="101" s="37" customFormat="true" ht="12" hidden="false" customHeight="true" outlineLevel="0" collapsed="false">
      <c r="A101" s="34"/>
      <c r="B101" s="110" t="s">
        <v>91</v>
      </c>
      <c r="C101" s="111" t="n">
        <v>1</v>
      </c>
      <c r="D101" s="112" t="n">
        <v>0</v>
      </c>
      <c r="E101" s="112" t="n">
        <v>0</v>
      </c>
      <c r="F101" s="112" t="n">
        <v>1</v>
      </c>
      <c r="G101" s="112" t="n">
        <v>5</v>
      </c>
      <c r="H101" s="112" t="n">
        <v>0</v>
      </c>
      <c r="I101" s="112" t="n">
        <v>5</v>
      </c>
      <c r="J101" s="112" t="s">
        <v>64</v>
      </c>
      <c r="K101" s="112" t="s">
        <v>64</v>
      </c>
      <c r="L101" s="112" t="s">
        <v>64</v>
      </c>
      <c r="M101" s="112" t="n">
        <v>4</v>
      </c>
      <c r="N101" s="112" t="s">
        <v>64</v>
      </c>
      <c r="O101" s="113" t="s">
        <v>64</v>
      </c>
      <c r="P101" s="110" t="s">
        <v>91</v>
      </c>
      <c r="Q101" s="59" t="s">
        <v>73</v>
      </c>
      <c r="R101" s="60" t="s">
        <v>73</v>
      </c>
      <c r="S101" s="60" t="s">
        <v>73</v>
      </c>
      <c r="T101" s="60" t="s">
        <v>73</v>
      </c>
      <c r="U101" s="60" t="s">
        <v>73</v>
      </c>
      <c r="V101" s="60" t="s">
        <v>73</v>
      </c>
      <c r="W101" s="60" t="s">
        <v>73</v>
      </c>
      <c r="X101" s="60" t="s">
        <v>73</v>
      </c>
      <c r="Y101" s="60" t="s">
        <v>73</v>
      </c>
      <c r="Z101" s="61" t="s">
        <v>73</v>
      </c>
      <c r="AA101" s="110" t="s">
        <v>91</v>
      </c>
      <c r="AB101" s="59" t="s">
        <v>73</v>
      </c>
      <c r="AC101" s="60" t="s">
        <v>73</v>
      </c>
      <c r="AD101" s="60" t="s">
        <v>73</v>
      </c>
      <c r="AE101" s="60" t="s">
        <v>73</v>
      </c>
      <c r="AF101" s="60" t="s">
        <v>73</v>
      </c>
      <c r="AG101" s="60" t="s">
        <v>73</v>
      </c>
      <c r="AH101" s="60" t="s">
        <v>73</v>
      </c>
      <c r="AI101" s="61" t="s">
        <v>73</v>
      </c>
      <c r="AJ101" s="110" t="s">
        <v>91</v>
      </c>
      <c r="AK101" s="59" t="s">
        <v>73</v>
      </c>
      <c r="AL101" s="60" t="s">
        <v>73</v>
      </c>
      <c r="AM101" s="60" t="s">
        <v>73</v>
      </c>
      <c r="AN101" s="60" t="s">
        <v>73</v>
      </c>
      <c r="AO101" s="60" t="s">
        <v>73</v>
      </c>
      <c r="AP101" s="60" t="s">
        <v>73</v>
      </c>
      <c r="AQ101" s="60" t="s">
        <v>73</v>
      </c>
      <c r="AR101" s="60" t="s">
        <v>73</v>
      </c>
      <c r="AS101" s="60" t="s">
        <v>73</v>
      </c>
      <c r="AT101" s="61" t="s">
        <v>73</v>
      </c>
    </row>
    <row r="102" s="37" customFormat="true" ht="12" hidden="false" customHeight="true" outlineLevel="0" collapsed="false">
      <c r="A102" s="34"/>
      <c r="B102" s="110" t="s">
        <v>92</v>
      </c>
      <c r="C102" s="111" t="n">
        <v>1</v>
      </c>
      <c r="D102" s="112" t="n">
        <v>0</v>
      </c>
      <c r="E102" s="112" t="n">
        <v>0</v>
      </c>
      <c r="F102" s="112" t="n">
        <v>1</v>
      </c>
      <c r="G102" s="112" t="n">
        <v>3</v>
      </c>
      <c r="H102" s="112" t="n">
        <v>1</v>
      </c>
      <c r="I102" s="112" t="n">
        <v>2</v>
      </c>
      <c r="J102" s="112" t="n">
        <v>0</v>
      </c>
      <c r="K102" s="112" t="n">
        <v>2</v>
      </c>
      <c r="L102" s="112" t="n">
        <v>0</v>
      </c>
      <c r="M102" s="112" t="n">
        <v>0</v>
      </c>
      <c r="N102" s="112" t="s">
        <v>64</v>
      </c>
      <c r="O102" s="113" t="s">
        <v>64</v>
      </c>
      <c r="P102" s="110" t="s">
        <v>92</v>
      </c>
      <c r="Q102" s="59" t="s">
        <v>73</v>
      </c>
      <c r="R102" s="60" t="s">
        <v>73</v>
      </c>
      <c r="S102" s="60" t="s">
        <v>73</v>
      </c>
      <c r="T102" s="60" t="s">
        <v>73</v>
      </c>
      <c r="U102" s="60" t="s">
        <v>73</v>
      </c>
      <c r="V102" s="60" t="s">
        <v>73</v>
      </c>
      <c r="W102" s="60" t="s">
        <v>73</v>
      </c>
      <c r="X102" s="60" t="s">
        <v>73</v>
      </c>
      <c r="Y102" s="60" t="s">
        <v>73</v>
      </c>
      <c r="Z102" s="61" t="s">
        <v>73</v>
      </c>
      <c r="AA102" s="110" t="s">
        <v>92</v>
      </c>
      <c r="AB102" s="59" t="s">
        <v>73</v>
      </c>
      <c r="AC102" s="60" t="s">
        <v>73</v>
      </c>
      <c r="AD102" s="60" t="s">
        <v>73</v>
      </c>
      <c r="AE102" s="60" t="s">
        <v>73</v>
      </c>
      <c r="AF102" s="60" t="s">
        <v>73</v>
      </c>
      <c r="AG102" s="60" t="s">
        <v>73</v>
      </c>
      <c r="AH102" s="60" t="s">
        <v>73</v>
      </c>
      <c r="AI102" s="61" t="s">
        <v>73</v>
      </c>
      <c r="AJ102" s="110" t="s">
        <v>92</v>
      </c>
      <c r="AK102" s="59" t="s">
        <v>73</v>
      </c>
      <c r="AL102" s="60" t="s">
        <v>73</v>
      </c>
      <c r="AM102" s="60" t="s">
        <v>73</v>
      </c>
      <c r="AN102" s="60" t="s">
        <v>73</v>
      </c>
      <c r="AO102" s="60" t="s">
        <v>73</v>
      </c>
      <c r="AP102" s="60" t="s">
        <v>73</v>
      </c>
      <c r="AQ102" s="60" t="s">
        <v>73</v>
      </c>
      <c r="AR102" s="60" t="s">
        <v>73</v>
      </c>
      <c r="AS102" s="60" t="s">
        <v>73</v>
      </c>
      <c r="AT102" s="61" t="s">
        <v>73</v>
      </c>
    </row>
    <row r="103" s="37" customFormat="true" ht="12" hidden="false" customHeight="true" outlineLevel="0" collapsed="false">
      <c r="A103" s="34"/>
      <c r="B103" s="110" t="s">
        <v>93</v>
      </c>
      <c r="C103" s="111" t="n">
        <v>1</v>
      </c>
      <c r="D103" s="112" t="n">
        <v>0</v>
      </c>
      <c r="E103" s="112" t="n">
        <v>0</v>
      </c>
      <c r="F103" s="112" t="n">
        <v>1</v>
      </c>
      <c r="G103" s="112" t="n">
        <v>4</v>
      </c>
      <c r="H103" s="112" t="n">
        <v>3</v>
      </c>
      <c r="I103" s="112" t="n">
        <v>1</v>
      </c>
      <c r="J103" s="112" t="n">
        <v>2</v>
      </c>
      <c r="K103" s="112" t="s">
        <v>64</v>
      </c>
      <c r="L103" s="112" t="s">
        <v>64</v>
      </c>
      <c r="M103" s="112" t="s">
        <v>64</v>
      </c>
      <c r="N103" s="112" t="s">
        <v>64</v>
      </c>
      <c r="O103" s="113" t="s">
        <v>64</v>
      </c>
      <c r="P103" s="110" t="s">
        <v>93</v>
      </c>
      <c r="Q103" s="59" t="s">
        <v>73</v>
      </c>
      <c r="R103" s="60" t="s">
        <v>73</v>
      </c>
      <c r="S103" s="60" t="s">
        <v>73</v>
      </c>
      <c r="T103" s="60" t="s">
        <v>73</v>
      </c>
      <c r="U103" s="60" t="s">
        <v>73</v>
      </c>
      <c r="V103" s="60" t="s">
        <v>73</v>
      </c>
      <c r="W103" s="60" t="s">
        <v>73</v>
      </c>
      <c r="X103" s="60" t="s">
        <v>73</v>
      </c>
      <c r="Y103" s="60" t="s">
        <v>73</v>
      </c>
      <c r="Z103" s="61" t="s">
        <v>73</v>
      </c>
      <c r="AA103" s="110" t="s">
        <v>93</v>
      </c>
      <c r="AB103" s="59" t="s">
        <v>73</v>
      </c>
      <c r="AC103" s="60" t="s">
        <v>73</v>
      </c>
      <c r="AD103" s="60" t="s">
        <v>73</v>
      </c>
      <c r="AE103" s="60" t="s">
        <v>73</v>
      </c>
      <c r="AF103" s="60" t="s">
        <v>73</v>
      </c>
      <c r="AG103" s="60" t="s">
        <v>73</v>
      </c>
      <c r="AH103" s="60" t="s">
        <v>73</v>
      </c>
      <c r="AI103" s="61" t="s">
        <v>73</v>
      </c>
      <c r="AJ103" s="110" t="s">
        <v>93</v>
      </c>
      <c r="AK103" s="59" t="s">
        <v>73</v>
      </c>
      <c r="AL103" s="60" t="s">
        <v>73</v>
      </c>
      <c r="AM103" s="60" t="s">
        <v>73</v>
      </c>
      <c r="AN103" s="60" t="s">
        <v>73</v>
      </c>
      <c r="AO103" s="60" t="s">
        <v>73</v>
      </c>
      <c r="AP103" s="60" t="s">
        <v>73</v>
      </c>
      <c r="AQ103" s="60" t="s">
        <v>73</v>
      </c>
      <c r="AR103" s="60" t="s">
        <v>73</v>
      </c>
      <c r="AS103" s="60" t="s">
        <v>73</v>
      </c>
      <c r="AT103" s="61" t="s">
        <v>73</v>
      </c>
    </row>
    <row r="104" s="37" customFormat="true" ht="12" hidden="false" customHeight="true" outlineLevel="0" collapsed="false">
      <c r="A104" s="34"/>
      <c r="B104" s="58" t="s">
        <v>69</v>
      </c>
      <c r="C104" s="59" t="s">
        <v>64</v>
      </c>
      <c r="D104" s="60" t="s">
        <v>64</v>
      </c>
      <c r="E104" s="60" t="s">
        <v>64</v>
      </c>
      <c r="F104" s="60" t="s">
        <v>64</v>
      </c>
      <c r="G104" s="60" t="s">
        <v>64</v>
      </c>
      <c r="H104" s="60" t="s">
        <v>64</v>
      </c>
      <c r="I104" s="60" t="s">
        <v>64</v>
      </c>
      <c r="J104" s="60" t="s">
        <v>64</v>
      </c>
      <c r="K104" s="60" t="s">
        <v>64</v>
      </c>
      <c r="L104" s="60" t="s">
        <v>64</v>
      </c>
      <c r="M104" s="60" t="s">
        <v>64</v>
      </c>
      <c r="N104" s="60" t="s">
        <v>64</v>
      </c>
      <c r="O104" s="61" t="s">
        <v>64</v>
      </c>
      <c r="P104" s="58" t="s">
        <v>69</v>
      </c>
      <c r="Q104" s="59" t="s">
        <v>64</v>
      </c>
      <c r="R104" s="60" t="s">
        <v>64</v>
      </c>
      <c r="S104" s="60" t="s">
        <v>64</v>
      </c>
      <c r="T104" s="60" t="s">
        <v>64</v>
      </c>
      <c r="U104" s="60" t="s">
        <v>64</v>
      </c>
      <c r="V104" s="60" t="s">
        <v>64</v>
      </c>
      <c r="W104" s="60" t="s">
        <v>64</v>
      </c>
      <c r="X104" s="60" t="s">
        <v>64</v>
      </c>
      <c r="Y104" s="60" t="s">
        <v>64</v>
      </c>
      <c r="Z104" s="61" t="s">
        <v>64</v>
      </c>
      <c r="AA104" s="58" t="s">
        <v>69</v>
      </c>
      <c r="AB104" s="59" t="s">
        <v>64</v>
      </c>
      <c r="AC104" s="60" t="s">
        <v>64</v>
      </c>
      <c r="AD104" s="60" t="s">
        <v>64</v>
      </c>
      <c r="AE104" s="60" t="s">
        <v>64</v>
      </c>
      <c r="AF104" s="60" t="s">
        <v>64</v>
      </c>
      <c r="AG104" s="60" t="s">
        <v>64</v>
      </c>
      <c r="AH104" s="60" t="s">
        <v>64</v>
      </c>
      <c r="AI104" s="61" t="s">
        <v>64</v>
      </c>
      <c r="AJ104" s="58" t="s">
        <v>69</v>
      </c>
      <c r="AK104" s="59" t="s">
        <v>64</v>
      </c>
      <c r="AL104" s="60" t="s">
        <v>64</v>
      </c>
      <c r="AM104" s="60" t="s">
        <v>64</v>
      </c>
      <c r="AN104" s="60" t="s">
        <v>64</v>
      </c>
      <c r="AO104" s="60" t="s">
        <v>64</v>
      </c>
      <c r="AP104" s="60" t="s">
        <v>64</v>
      </c>
      <c r="AQ104" s="60" t="s">
        <v>64</v>
      </c>
      <c r="AR104" s="60" t="s">
        <v>64</v>
      </c>
      <c r="AS104" s="60" t="s">
        <v>64</v>
      </c>
      <c r="AT104" s="61" t="s">
        <v>64</v>
      </c>
    </row>
    <row r="105" s="37" customFormat="true" ht="12" hidden="false" customHeight="true" outlineLevel="0" collapsed="false">
      <c r="A105" s="34"/>
      <c r="B105" s="110" t="s">
        <v>94</v>
      </c>
      <c r="C105" s="59" t="s">
        <v>64</v>
      </c>
      <c r="D105" s="60" t="s">
        <v>64</v>
      </c>
      <c r="E105" s="60" t="s">
        <v>64</v>
      </c>
      <c r="F105" s="60" t="s">
        <v>64</v>
      </c>
      <c r="G105" s="60" t="s">
        <v>64</v>
      </c>
      <c r="H105" s="60" t="s">
        <v>64</v>
      </c>
      <c r="I105" s="60" t="s">
        <v>64</v>
      </c>
      <c r="J105" s="60" t="s">
        <v>64</v>
      </c>
      <c r="K105" s="60" t="s">
        <v>64</v>
      </c>
      <c r="L105" s="60" t="s">
        <v>64</v>
      </c>
      <c r="M105" s="60" t="s">
        <v>64</v>
      </c>
      <c r="N105" s="60" t="s">
        <v>64</v>
      </c>
      <c r="O105" s="61" t="s">
        <v>64</v>
      </c>
      <c r="P105" s="110" t="s">
        <v>94</v>
      </c>
      <c r="Q105" s="59" t="s">
        <v>64</v>
      </c>
      <c r="R105" s="60" t="s">
        <v>64</v>
      </c>
      <c r="S105" s="60" t="s">
        <v>64</v>
      </c>
      <c r="T105" s="60" t="s">
        <v>64</v>
      </c>
      <c r="U105" s="60" t="s">
        <v>64</v>
      </c>
      <c r="V105" s="60" t="s">
        <v>64</v>
      </c>
      <c r="W105" s="60" t="s">
        <v>64</v>
      </c>
      <c r="X105" s="60" t="s">
        <v>64</v>
      </c>
      <c r="Y105" s="60" t="s">
        <v>64</v>
      </c>
      <c r="Z105" s="61" t="s">
        <v>64</v>
      </c>
      <c r="AA105" s="110" t="s">
        <v>94</v>
      </c>
      <c r="AB105" s="59" t="s">
        <v>64</v>
      </c>
      <c r="AC105" s="60" t="s">
        <v>64</v>
      </c>
      <c r="AD105" s="60" t="s">
        <v>64</v>
      </c>
      <c r="AE105" s="60" t="s">
        <v>64</v>
      </c>
      <c r="AF105" s="60" t="s">
        <v>64</v>
      </c>
      <c r="AG105" s="60" t="s">
        <v>64</v>
      </c>
      <c r="AH105" s="60" t="s">
        <v>64</v>
      </c>
      <c r="AI105" s="61" t="s">
        <v>64</v>
      </c>
      <c r="AJ105" s="110" t="s">
        <v>94</v>
      </c>
      <c r="AK105" s="59" t="s">
        <v>64</v>
      </c>
      <c r="AL105" s="60" t="s">
        <v>64</v>
      </c>
      <c r="AM105" s="60" t="s">
        <v>64</v>
      </c>
      <c r="AN105" s="60" t="s">
        <v>64</v>
      </c>
      <c r="AO105" s="60" t="s">
        <v>64</v>
      </c>
      <c r="AP105" s="60" t="s">
        <v>64</v>
      </c>
      <c r="AQ105" s="60" t="s">
        <v>64</v>
      </c>
      <c r="AR105" s="60" t="s">
        <v>64</v>
      </c>
      <c r="AS105" s="60" t="s">
        <v>64</v>
      </c>
      <c r="AT105" s="61" t="s">
        <v>64</v>
      </c>
    </row>
    <row r="106" s="37" customFormat="true" ht="12" hidden="false" customHeight="true" outlineLevel="0" collapsed="false">
      <c r="A106" s="34"/>
      <c r="B106" s="110" t="s">
        <v>95</v>
      </c>
      <c r="C106" s="59" t="s">
        <v>64</v>
      </c>
      <c r="D106" s="60" t="s">
        <v>64</v>
      </c>
      <c r="E106" s="60" t="s">
        <v>64</v>
      </c>
      <c r="F106" s="60" t="s">
        <v>64</v>
      </c>
      <c r="G106" s="60" t="s">
        <v>64</v>
      </c>
      <c r="H106" s="60" t="s">
        <v>64</v>
      </c>
      <c r="I106" s="60" t="s">
        <v>64</v>
      </c>
      <c r="J106" s="60" t="s">
        <v>64</v>
      </c>
      <c r="K106" s="60" t="s">
        <v>64</v>
      </c>
      <c r="L106" s="60" t="s">
        <v>64</v>
      </c>
      <c r="M106" s="60" t="s">
        <v>64</v>
      </c>
      <c r="N106" s="60" t="s">
        <v>64</v>
      </c>
      <c r="O106" s="61" t="s">
        <v>64</v>
      </c>
      <c r="P106" s="110" t="s">
        <v>95</v>
      </c>
      <c r="Q106" s="59" t="s">
        <v>64</v>
      </c>
      <c r="R106" s="60" t="s">
        <v>64</v>
      </c>
      <c r="S106" s="60" t="s">
        <v>64</v>
      </c>
      <c r="T106" s="60" t="s">
        <v>64</v>
      </c>
      <c r="U106" s="60" t="s">
        <v>64</v>
      </c>
      <c r="V106" s="60" t="s">
        <v>64</v>
      </c>
      <c r="W106" s="60" t="s">
        <v>64</v>
      </c>
      <c r="X106" s="60" t="s">
        <v>64</v>
      </c>
      <c r="Y106" s="60" t="s">
        <v>64</v>
      </c>
      <c r="Z106" s="61" t="s">
        <v>64</v>
      </c>
      <c r="AA106" s="110" t="s">
        <v>95</v>
      </c>
      <c r="AB106" s="59" t="s">
        <v>64</v>
      </c>
      <c r="AC106" s="60" t="s">
        <v>64</v>
      </c>
      <c r="AD106" s="60" t="s">
        <v>64</v>
      </c>
      <c r="AE106" s="60" t="s">
        <v>64</v>
      </c>
      <c r="AF106" s="60" t="s">
        <v>64</v>
      </c>
      <c r="AG106" s="60" t="s">
        <v>64</v>
      </c>
      <c r="AH106" s="60" t="s">
        <v>64</v>
      </c>
      <c r="AI106" s="61" t="s">
        <v>64</v>
      </c>
      <c r="AJ106" s="110" t="s">
        <v>95</v>
      </c>
      <c r="AK106" s="59" t="s">
        <v>64</v>
      </c>
      <c r="AL106" s="60" t="s">
        <v>64</v>
      </c>
      <c r="AM106" s="60" t="s">
        <v>64</v>
      </c>
      <c r="AN106" s="60" t="s">
        <v>64</v>
      </c>
      <c r="AO106" s="60" t="s">
        <v>64</v>
      </c>
      <c r="AP106" s="60" t="s">
        <v>64</v>
      </c>
      <c r="AQ106" s="60" t="s">
        <v>64</v>
      </c>
      <c r="AR106" s="60" t="s">
        <v>64</v>
      </c>
      <c r="AS106" s="60" t="s">
        <v>64</v>
      </c>
      <c r="AT106" s="61" t="s">
        <v>64</v>
      </c>
    </row>
    <row r="107" s="37" customFormat="true" ht="12" hidden="false" customHeight="true" outlineLevel="0" collapsed="false">
      <c r="A107" s="34"/>
      <c r="B107" s="58" t="s">
        <v>72</v>
      </c>
      <c r="C107" s="59" t="s">
        <v>64</v>
      </c>
      <c r="D107" s="60" t="s">
        <v>64</v>
      </c>
      <c r="E107" s="60" t="s">
        <v>64</v>
      </c>
      <c r="F107" s="60" t="s">
        <v>64</v>
      </c>
      <c r="G107" s="60" t="s">
        <v>64</v>
      </c>
      <c r="H107" s="60" t="s">
        <v>64</v>
      </c>
      <c r="I107" s="60" t="s">
        <v>64</v>
      </c>
      <c r="J107" s="60" t="s">
        <v>64</v>
      </c>
      <c r="K107" s="60" t="s">
        <v>64</v>
      </c>
      <c r="L107" s="60" t="s">
        <v>64</v>
      </c>
      <c r="M107" s="60" t="s">
        <v>64</v>
      </c>
      <c r="N107" s="60" t="s">
        <v>64</v>
      </c>
      <c r="O107" s="61" t="s">
        <v>64</v>
      </c>
      <c r="P107" s="58" t="s">
        <v>72</v>
      </c>
      <c r="Q107" s="59" t="s">
        <v>64</v>
      </c>
      <c r="R107" s="60" t="s">
        <v>64</v>
      </c>
      <c r="S107" s="60" t="s">
        <v>64</v>
      </c>
      <c r="T107" s="60" t="s">
        <v>64</v>
      </c>
      <c r="U107" s="60" t="s">
        <v>64</v>
      </c>
      <c r="V107" s="60" t="s">
        <v>64</v>
      </c>
      <c r="W107" s="60" t="s">
        <v>64</v>
      </c>
      <c r="X107" s="60" t="s">
        <v>64</v>
      </c>
      <c r="Y107" s="60" t="s">
        <v>64</v>
      </c>
      <c r="Z107" s="61" t="s">
        <v>64</v>
      </c>
      <c r="AA107" s="58" t="s">
        <v>72</v>
      </c>
      <c r="AB107" s="59" t="s">
        <v>64</v>
      </c>
      <c r="AC107" s="60" t="s">
        <v>64</v>
      </c>
      <c r="AD107" s="60" t="s">
        <v>64</v>
      </c>
      <c r="AE107" s="60" t="s">
        <v>64</v>
      </c>
      <c r="AF107" s="60" t="s">
        <v>64</v>
      </c>
      <c r="AG107" s="60" t="s">
        <v>64</v>
      </c>
      <c r="AH107" s="60" t="s">
        <v>64</v>
      </c>
      <c r="AI107" s="61" t="s">
        <v>64</v>
      </c>
      <c r="AJ107" s="58" t="s">
        <v>72</v>
      </c>
      <c r="AK107" s="59" t="s">
        <v>64</v>
      </c>
      <c r="AL107" s="60" t="s">
        <v>64</v>
      </c>
      <c r="AM107" s="60" t="s">
        <v>64</v>
      </c>
      <c r="AN107" s="60" t="s">
        <v>64</v>
      </c>
      <c r="AO107" s="60" t="s">
        <v>64</v>
      </c>
      <c r="AP107" s="60" t="s">
        <v>64</v>
      </c>
      <c r="AQ107" s="60" t="s">
        <v>64</v>
      </c>
      <c r="AR107" s="60" t="s">
        <v>64</v>
      </c>
      <c r="AS107" s="60" t="s">
        <v>64</v>
      </c>
      <c r="AT107" s="61" t="s">
        <v>64</v>
      </c>
    </row>
    <row r="108" s="37" customFormat="true" ht="12" hidden="false" customHeight="true" outlineLevel="0" collapsed="false">
      <c r="A108" s="34"/>
      <c r="B108" s="58" t="s">
        <v>74</v>
      </c>
      <c r="C108" s="59" t="s">
        <v>64</v>
      </c>
      <c r="D108" s="60" t="s">
        <v>64</v>
      </c>
      <c r="E108" s="60" t="s">
        <v>64</v>
      </c>
      <c r="F108" s="60" t="s">
        <v>64</v>
      </c>
      <c r="G108" s="60" t="s">
        <v>64</v>
      </c>
      <c r="H108" s="60" t="s">
        <v>64</v>
      </c>
      <c r="I108" s="60" t="s">
        <v>64</v>
      </c>
      <c r="J108" s="60" t="s">
        <v>64</v>
      </c>
      <c r="K108" s="60" t="s">
        <v>64</v>
      </c>
      <c r="L108" s="60" t="s">
        <v>64</v>
      </c>
      <c r="M108" s="60" t="s">
        <v>64</v>
      </c>
      <c r="N108" s="60" t="s">
        <v>64</v>
      </c>
      <c r="O108" s="61" t="s">
        <v>64</v>
      </c>
      <c r="P108" s="58" t="s">
        <v>74</v>
      </c>
      <c r="Q108" s="59" t="s">
        <v>64</v>
      </c>
      <c r="R108" s="60" t="s">
        <v>64</v>
      </c>
      <c r="S108" s="60" t="s">
        <v>64</v>
      </c>
      <c r="T108" s="60" t="s">
        <v>64</v>
      </c>
      <c r="U108" s="60" t="s">
        <v>64</v>
      </c>
      <c r="V108" s="60" t="s">
        <v>64</v>
      </c>
      <c r="W108" s="60" t="s">
        <v>64</v>
      </c>
      <c r="X108" s="60" t="s">
        <v>64</v>
      </c>
      <c r="Y108" s="60" t="s">
        <v>64</v>
      </c>
      <c r="Z108" s="61" t="s">
        <v>64</v>
      </c>
      <c r="AA108" s="58" t="s">
        <v>74</v>
      </c>
      <c r="AB108" s="59" t="s">
        <v>64</v>
      </c>
      <c r="AC108" s="60" t="s">
        <v>64</v>
      </c>
      <c r="AD108" s="60" t="s">
        <v>64</v>
      </c>
      <c r="AE108" s="60" t="s">
        <v>64</v>
      </c>
      <c r="AF108" s="60" t="s">
        <v>64</v>
      </c>
      <c r="AG108" s="60" t="s">
        <v>64</v>
      </c>
      <c r="AH108" s="60" t="s">
        <v>64</v>
      </c>
      <c r="AI108" s="61" t="s">
        <v>64</v>
      </c>
      <c r="AJ108" s="58" t="s">
        <v>74</v>
      </c>
      <c r="AK108" s="59" t="s">
        <v>64</v>
      </c>
      <c r="AL108" s="60" t="s">
        <v>64</v>
      </c>
      <c r="AM108" s="60" t="s">
        <v>64</v>
      </c>
      <c r="AN108" s="60" t="s">
        <v>64</v>
      </c>
      <c r="AO108" s="60" t="s">
        <v>64</v>
      </c>
      <c r="AP108" s="60" t="s">
        <v>64</v>
      </c>
      <c r="AQ108" s="60" t="s">
        <v>64</v>
      </c>
      <c r="AR108" s="60" t="s">
        <v>64</v>
      </c>
      <c r="AS108" s="60" t="s">
        <v>64</v>
      </c>
      <c r="AT108" s="61" t="s">
        <v>64</v>
      </c>
    </row>
    <row r="109" s="37" customFormat="true" ht="12" hidden="false" customHeight="true" outlineLevel="0" collapsed="false">
      <c r="A109" s="34"/>
      <c r="B109" s="58" t="s">
        <v>75</v>
      </c>
      <c r="C109" s="59" t="s">
        <v>64</v>
      </c>
      <c r="D109" s="60" t="s">
        <v>64</v>
      </c>
      <c r="E109" s="60" t="s">
        <v>64</v>
      </c>
      <c r="F109" s="60" t="s">
        <v>64</v>
      </c>
      <c r="G109" s="60" t="s">
        <v>64</v>
      </c>
      <c r="H109" s="60" t="s">
        <v>64</v>
      </c>
      <c r="I109" s="60" t="s">
        <v>64</v>
      </c>
      <c r="J109" s="60" t="s">
        <v>64</v>
      </c>
      <c r="K109" s="60" t="s">
        <v>64</v>
      </c>
      <c r="L109" s="60" t="s">
        <v>64</v>
      </c>
      <c r="M109" s="60" t="s">
        <v>64</v>
      </c>
      <c r="N109" s="60" t="s">
        <v>64</v>
      </c>
      <c r="O109" s="61" t="s">
        <v>64</v>
      </c>
      <c r="P109" s="58" t="s">
        <v>75</v>
      </c>
      <c r="Q109" s="59" t="s">
        <v>64</v>
      </c>
      <c r="R109" s="60" t="s">
        <v>64</v>
      </c>
      <c r="S109" s="60" t="s">
        <v>64</v>
      </c>
      <c r="T109" s="60" t="s">
        <v>64</v>
      </c>
      <c r="U109" s="60" t="s">
        <v>64</v>
      </c>
      <c r="V109" s="60" t="s">
        <v>64</v>
      </c>
      <c r="W109" s="60" t="s">
        <v>64</v>
      </c>
      <c r="X109" s="60" t="s">
        <v>64</v>
      </c>
      <c r="Y109" s="60" t="s">
        <v>64</v>
      </c>
      <c r="Z109" s="61" t="s">
        <v>64</v>
      </c>
      <c r="AA109" s="58" t="s">
        <v>75</v>
      </c>
      <c r="AB109" s="59" t="s">
        <v>64</v>
      </c>
      <c r="AC109" s="60" t="s">
        <v>64</v>
      </c>
      <c r="AD109" s="60" t="s">
        <v>64</v>
      </c>
      <c r="AE109" s="60" t="s">
        <v>64</v>
      </c>
      <c r="AF109" s="60" t="s">
        <v>64</v>
      </c>
      <c r="AG109" s="60" t="s">
        <v>64</v>
      </c>
      <c r="AH109" s="60" t="s">
        <v>64</v>
      </c>
      <c r="AI109" s="61" t="s">
        <v>64</v>
      </c>
      <c r="AJ109" s="58" t="s">
        <v>75</v>
      </c>
      <c r="AK109" s="59" t="s">
        <v>64</v>
      </c>
      <c r="AL109" s="60" t="s">
        <v>64</v>
      </c>
      <c r="AM109" s="60" t="s">
        <v>64</v>
      </c>
      <c r="AN109" s="60" t="s">
        <v>64</v>
      </c>
      <c r="AO109" s="60" t="s">
        <v>64</v>
      </c>
      <c r="AP109" s="60" t="s">
        <v>64</v>
      </c>
      <c r="AQ109" s="60" t="s">
        <v>64</v>
      </c>
      <c r="AR109" s="60" t="s">
        <v>64</v>
      </c>
      <c r="AS109" s="60" t="s">
        <v>64</v>
      </c>
      <c r="AT109" s="61" t="s">
        <v>64</v>
      </c>
    </row>
    <row r="110" s="37" customFormat="true" ht="12" hidden="false" customHeight="true" outlineLevel="0" collapsed="false">
      <c r="A110" s="34"/>
      <c r="B110" s="58" t="s">
        <v>76</v>
      </c>
      <c r="C110" s="59" t="n">
        <v>1</v>
      </c>
      <c r="D110" s="60" t="n">
        <v>0</v>
      </c>
      <c r="E110" s="60" t="n">
        <v>0</v>
      </c>
      <c r="F110" s="60" t="n">
        <v>1</v>
      </c>
      <c r="G110" s="60" t="n">
        <v>2</v>
      </c>
      <c r="H110" s="60" t="n">
        <v>0</v>
      </c>
      <c r="I110" s="60" t="n">
        <v>2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s">
        <v>64</v>
      </c>
      <c r="O110" s="61" t="s">
        <v>64</v>
      </c>
      <c r="P110" s="58" t="s">
        <v>76</v>
      </c>
      <c r="Q110" s="59" t="s">
        <v>73</v>
      </c>
      <c r="R110" s="60" t="s">
        <v>73</v>
      </c>
      <c r="S110" s="60" t="s">
        <v>73</v>
      </c>
      <c r="T110" s="60" t="s">
        <v>73</v>
      </c>
      <c r="U110" s="60" t="s">
        <v>73</v>
      </c>
      <c r="V110" s="60" t="s">
        <v>73</v>
      </c>
      <c r="W110" s="60" t="s">
        <v>73</v>
      </c>
      <c r="X110" s="60" t="s">
        <v>73</v>
      </c>
      <c r="Y110" s="60" t="s">
        <v>73</v>
      </c>
      <c r="Z110" s="61" t="s">
        <v>73</v>
      </c>
      <c r="AA110" s="58" t="s">
        <v>76</v>
      </c>
      <c r="AB110" s="59" t="s">
        <v>73</v>
      </c>
      <c r="AC110" s="60" t="s">
        <v>73</v>
      </c>
      <c r="AD110" s="60" t="s">
        <v>73</v>
      </c>
      <c r="AE110" s="60" t="s">
        <v>73</v>
      </c>
      <c r="AF110" s="60" t="s">
        <v>73</v>
      </c>
      <c r="AG110" s="60" t="s">
        <v>73</v>
      </c>
      <c r="AH110" s="60" t="s">
        <v>73</v>
      </c>
      <c r="AI110" s="61" t="s">
        <v>73</v>
      </c>
      <c r="AJ110" s="58" t="s">
        <v>76</v>
      </c>
      <c r="AK110" s="59" t="s">
        <v>73</v>
      </c>
      <c r="AL110" s="60" t="s">
        <v>73</v>
      </c>
      <c r="AM110" s="60" t="s">
        <v>73</v>
      </c>
      <c r="AN110" s="60" t="s">
        <v>73</v>
      </c>
      <c r="AO110" s="60" t="s">
        <v>73</v>
      </c>
      <c r="AP110" s="60" t="s">
        <v>73</v>
      </c>
      <c r="AQ110" s="60" t="s">
        <v>73</v>
      </c>
      <c r="AR110" s="60" t="s">
        <v>73</v>
      </c>
      <c r="AS110" s="60" t="s">
        <v>73</v>
      </c>
      <c r="AT110" s="61" t="s">
        <v>73</v>
      </c>
    </row>
    <row r="111" s="37" customFormat="true" ht="12" hidden="false" customHeight="true" outlineLevel="0" collapsed="false">
      <c r="A111" s="34"/>
      <c r="B111" s="58" t="s">
        <v>77</v>
      </c>
      <c r="C111" s="59" t="n">
        <v>3</v>
      </c>
      <c r="D111" s="60" t="n">
        <v>3</v>
      </c>
      <c r="E111" s="60" t="n">
        <v>0</v>
      </c>
      <c r="F111" s="60" t="n">
        <v>0</v>
      </c>
      <c r="G111" s="60" t="n">
        <v>28</v>
      </c>
      <c r="H111" s="60" t="n">
        <v>22</v>
      </c>
      <c r="I111" s="60" t="n">
        <v>6</v>
      </c>
      <c r="J111" s="60" t="n">
        <v>22</v>
      </c>
      <c r="K111" s="60" t="n">
        <v>4</v>
      </c>
      <c r="L111" s="60" t="s">
        <v>64</v>
      </c>
      <c r="M111" s="60" t="n">
        <v>2</v>
      </c>
      <c r="N111" s="60" t="s">
        <v>64</v>
      </c>
      <c r="O111" s="61" t="s">
        <v>64</v>
      </c>
      <c r="P111" s="58" t="s">
        <v>77</v>
      </c>
      <c r="Q111" s="59" t="s">
        <v>64</v>
      </c>
      <c r="R111" s="60" t="s">
        <v>64</v>
      </c>
      <c r="S111" s="60" t="s">
        <v>64</v>
      </c>
      <c r="T111" s="60" t="s">
        <v>64</v>
      </c>
      <c r="U111" s="60" t="n">
        <v>42654</v>
      </c>
      <c r="V111" s="60" t="n">
        <v>42654</v>
      </c>
      <c r="W111" s="60" t="s">
        <v>64</v>
      </c>
      <c r="X111" s="60" t="n">
        <v>0</v>
      </c>
      <c r="Y111" s="60"/>
      <c r="Z111" s="61" t="n">
        <v>0</v>
      </c>
      <c r="AA111" s="58" t="s">
        <v>77</v>
      </c>
      <c r="AB111" s="59" t="n">
        <v>10710</v>
      </c>
      <c r="AC111" s="60" t="n">
        <v>12530</v>
      </c>
      <c r="AD111" s="60" t="n">
        <v>0</v>
      </c>
      <c r="AE111" s="60" t="n">
        <v>0</v>
      </c>
      <c r="AF111" s="60" t="s">
        <v>64</v>
      </c>
      <c r="AG111" s="60" t="s">
        <v>64</v>
      </c>
      <c r="AH111" s="60" t="s">
        <v>64</v>
      </c>
      <c r="AI111" s="61" t="n">
        <v>28690</v>
      </c>
      <c r="AJ111" s="58" t="s">
        <v>77</v>
      </c>
      <c r="AK111" s="59" t="n">
        <v>28690</v>
      </c>
      <c r="AL111" s="60" t="n">
        <v>0</v>
      </c>
      <c r="AM111" s="60" t="n">
        <v>0</v>
      </c>
      <c r="AN111" s="60" t="n">
        <v>1</v>
      </c>
      <c r="AO111" s="60" t="n">
        <v>2</v>
      </c>
      <c r="AP111" s="60" t="n">
        <v>0</v>
      </c>
      <c r="AQ111" s="60" t="n">
        <v>0</v>
      </c>
      <c r="AR111" s="60" t="n">
        <v>0</v>
      </c>
      <c r="AS111" s="60" t="n">
        <v>0</v>
      </c>
      <c r="AT111" s="61" t="n">
        <v>0</v>
      </c>
    </row>
    <row r="112" s="37" customFormat="true" ht="12" hidden="false" customHeight="true" outlineLevel="0" collapsed="false">
      <c r="A112" s="34"/>
      <c r="B112" s="58" t="s">
        <v>78</v>
      </c>
      <c r="C112" s="59" t="s">
        <v>64</v>
      </c>
      <c r="D112" s="60" t="s">
        <v>64</v>
      </c>
      <c r="E112" s="60" t="s">
        <v>64</v>
      </c>
      <c r="F112" s="60" t="s">
        <v>64</v>
      </c>
      <c r="G112" s="60" t="s">
        <v>64</v>
      </c>
      <c r="H112" s="60" t="s">
        <v>64</v>
      </c>
      <c r="I112" s="60" t="s">
        <v>64</v>
      </c>
      <c r="J112" s="60" t="s">
        <v>64</v>
      </c>
      <c r="K112" s="60" t="s">
        <v>64</v>
      </c>
      <c r="L112" s="60" t="s">
        <v>64</v>
      </c>
      <c r="M112" s="60" t="s">
        <v>64</v>
      </c>
      <c r="N112" s="60" t="s">
        <v>64</v>
      </c>
      <c r="O112" s="61" t="s">
        <v>64</v>
      </c>
      <c r="P112" s="58" t="s">
        <v>78</v>
      </c>
      <c r="Q112" s="59" t="s">
        <v>64</v>
      </c>
      <c r="R112" s="60" t="s">
        <v>64</v>
      </c>
      <c r="S112" s="60" t="s">
        <v>64</v>
      </c>
      <c r="T112" s="60" t="s">
        <v>64</v>
      </c>
      <c r="U112" s="60" t="s">
        <v>64</v>
      </c>
      <c r="V112" s="60" t="s">
        <v>64</v>
      </c>
      <c r="W112" s="60" t="s">
        <v>64</v>
      </c>
      <c r="X112" s="60" t="s">
        <v>64</v>
      </c>
      <c r="Y112" s="60" t="s">
        <v>64</v>
      </c>
      <c r="Z112" s="61" t="s">
        <v>64</v>
      </c>
      <c r="AA112" s="58" t="s">
        <v>78</v>
      </c>
      <c r="AB112" s="59" t="s">
        <v>64</v>
      </c>
      <c r="AC112" s="60" t="s">
        <v>64</v>
      </c>
      <c r="AD112" s="60" t="s">
        <v>64</v>
      </c>
      <c r="AE112" s="60" t="s">
        <v>64</v>
      </c>
      <c r="AF112" s="60" t="s">
        <v>64</v>
      </c>
      <c r="AG112" s="60" t="s">
        <v>64</v>
      </c>
      <c r="AH112" s="60" t="s">
        <v>64</v>
      </c>
      <c r="AI112" s="61" t="s">
        <v>64</v>
      </c>
      <c r="AJ112" s="58" t="s">
        <v>78</v>
      </c>
      <c r="AK112" s="59" t="s">
        <v>64</v>
      </c>
      <c r="AL112" s="60" t="s">
        <v>64</v>
      </c>
      <c r="AM112" s="60" t="s">
        <v>64</v>
      </c>
      <c r="AN112" s="60" t="s">
        <v>64</v>
      </c>
      <c r="AO112" s="60" t="s">
        <v>64</v>
      </c>
      <c r="AP112" s="60" t="s">
        <v>64</v>
      </c>
      <c r="AQ112" s="60" t="s">
        <v>64</v>
      </c>
      <c r="AR112" s="60" t="s">
        <v>64</v>
      </c>
      <c r="AS112" s="60" t="s">
        <v>64</v>
      </c>
      <c r="AT112" s="61" t="s">
        <v>64</v>
      </c>
    </row>
    <row r="113" s="37" customFormat="true" ht="12" hidden="false" customHeight="true" outlineLevel="0" collapsed="false">
      <c r="A113" s="34"/>
      <c r="B113" s="58" t="s">
        <v>79</v>
      </c>
      <c r="C113" s="59" t="s">
        <v>64</v>
      </c>
      <c r="D113" s="60" t="s">
        <v>64</v>
      </c>
      <c r="E113" s="60" t="s">
        <v>64</v>
      </c>
      <c r="F113" s="60" t="s">
        <v>64</v>
      </c>
      <c r="G113" s="60" t="s">
        <v>64</v>
      </c>
      <c r="H113" s="60" t="s">
        <v>64</v>
      </c>
      <c r="I113" s="60" t="s">
        <v>64</v>
      </c>
      <c r="J113" s="60" t="s">
        <v>64</v>
      </c>
      <c r="K113" s="60" t="s">
        <v>64</v>
      </c>
      <c r="L113" s="60" t="s">
        <v>64</v>
      </c>
      <c r="M113" s="60" t="s">
        <v>64</v>
      </c>
      <c r="N113" s="60" t="s">
        <v>64</v>
      </c>
      <c r="O113" s="61" t="s">
        <v>64</v>
      </c>
      <c r="P113" s="58" t="s">
        <v>79</v>
      </c>
      <c r="Q113" s="59" t="s">
        <v>64</v>
      </c>
      <c r="R113" s="60" t="s">
        <v>64</v>
      </c>
      <c r="S113" s="60" t="s">
        <v>64</v>
      </c>
      <c r="T113" s="60" t="s">
        <v>64</v>
      </c>
      <c r="U113" s="60" t="s">
        <v>64</v>
      </c>
      <c r="V113" s="60" t="s">
        <v>64</v>
      </c>
      <c r="W113" s="60" t="s">
        <v>64</v>
      </c>
      <c r="X113" s="60" t="s">
        <v>64</v>
      </c>
      <c r="Y113" s="60" t="s">
        <v>64</v>
      </c>
      <c r="Z113" s="61" t="s">
        <v>64</v>
      </c>
      <c r="AA113" s="58" t="s">
        <v>79</v>
      </c>
      <c r="AB113" s="59" t="s">
        <v>64</v>
      </c>
      <c r="AC113" s="60" t="s">
        <v>64</v>
      </c>
      <c r="AD113" s="60" t="s">
        <v>64</v>
      </c>
      <c r="AE113" s="60" t="s">
        <v>64</v>
      </c>
      <c r="AF113" s="60" t="s">
        <v>64</v>
      </c>
      <c r="AG113" s="60" t="s">
        <v>64</v>
      </c>
      <c r="AH113" s="60" t="s">
        <v>64</v>
      </c>
      <c r="AI113" s="61" t="s">
        <v>64</v>
      </c>
      <c r="AJ113" s="58" t="s">
        <v>79</v>
      </c>
      <c r="AK113" s="59" t="s">
        <v>64</v>
      </c>
      <c r="AL113" s="60" t="s">
        <v>64</v>
      </c>
      <c r="AM113" s="60" t="s">
        <v>64</v>
      </c>
      <c r="AN113" s="60" t="s">
        <v>64</v>
      </c>
      <c r="AO113" s="60" t="s">
        <v>64</v>
      </c>
      <c r="AP113" s="60" t="s">
        <v>64</v>
      </c>
      <c r="AQ113" s="60" t="s">
        <v>64</v>
      </c>
      <c r="AR113" s="60" t="s">
        <v>64</v>
      </c>
      <c r="AS113" s="60" t="s">
        <v>64</v>
      </c>
      <c r="AT113" s="61" t="s">
        <v>64</v>
      </c>
    </row>
    <row r="114" s="37" customFormat="true" ht="12" hidden="false" customHeight="true" outlineLevel="0" collapsed="false">
      <c r="A114" s="34"/>
      <c r="B114" s="58" t="s">
        <v>80</v>
      </c>
      <c r="C114" s="59" t="n">
        <v>1</v>
      </c>
      <c r="D114" s="60" t="n">
        <v>1</v>
      </c>
      <c r="E114" s="60" t="n">
        <v>0</v>
      </c>
      <c r="F114" s="60" t="n">
        <v>0</v>
      </c>
      <c r="G114" s="60" t="n">
        <v>4</v>
      </c>
      <c r="H114" s="60" t="n">
        <v>2</v>
      </c>
      <c r="I114" s="60" t="n">
        <v>2</v>
      </c>
      <c r="J114" s="60" t="n">
        <v>2</v>
      </c>
      <c r="K114" s="60" t="n">
        <v>2</v>
      </c>
      <c r="L114" s="60" t="s">
        <v>64</v>
      </c>
      <c r="M114" s="60" t="s">
        <v>64</v>
      </c>
      <c r="N114" s="60" t="s">
        <v>64</v>
      </c>
      <c r="O114" s="61" t="s">
        <v>64</v>
      </c>
      <c r="P114" s="58" t="s">
        <v>80</v>
      </c>
      <c r="Q114" s="59" t="s">
        <v>73</v>
      </c>
      <c r="R114" s="60" t="s">
        <v>73</v>
      </c>
      <c r="S114" s="60" t="s">
        <v>73</v>
      </c>
      <c r="T114" s="60" t="s">
        <v>73</v>
      </c>
      <c r="U114" s="60" t="s">
        <v>73</v>
      </c>
      <c r="V114" s="60" t="s">
        <v>73</v>
      </c>
      <c r="W114" s="60" t="s">
        <v>73</v>
      </c>
      <c r="X114" s="60" t="s">
        <v>73</v>
      </c>
      <c r="Y114" s="60" t="s">
        <v>73</v>
      </c>
      <c r="Z114" s="61" t="s">
        <v>73</v>
      </c>
      <c r="AA114" s="58" t="s">
        <v>80</v>
      </c>
      <c r="AB114" s="59" t="s">
        <v>73</v>
      </c>
      <c r="AC114" s="60" t="s">
        <v>73</v>
      </c>
      <c r="AD114" s="60" t="s">
        <v>73</v>
      </c>
      <c r="AE114" s="60" t="s">
        <v>73</v>
      </c>
      <c r="AF114" s="60" t="s">
        <v>73</v>
      </c>
      <c r="AG114" s="60" t="s">
        <v>73</v>
      </c>
      <c r="AH114" s="60" t="s">
        <v>73</v>
      </c>
      <c r="AI114" s="61" t="s">
        <v>73</v>
      </c>
      <c r="AJ114" s="58" t="s">
        <v>80</v>
      </c>
      <c r="AK114" s="59" t="s">
        <v>73</v>
      </c>
      <c r="AL114" s="60" t="s">
        <v>73</v>
      </c>
      <c r="AM114" s="60" t="s">
        <v>73</v>
      </c>
      <c r="AN114" s="60" t="s">
        <v>73</v>
      </c>
      <c r="AO114" s="60" t="s">
        <v>73</v>
      </c>
      <c r="AP114" s="60" t="s">
        <v>73</v>
      </c>
      <c r="AQ114" s="60" t="s">
        <v>73</v>
      </c>
      <c r="AR114" s="60" t="s">
        <v>73</v>
      </c>
      <c r="AS114" s="60" t="s">
        <v>73</v>
      </c>
      <c r="AT114" s="61" t="s">
        <v>73</v>
      </c>
    </row>
    <row r="115" s="37" customFormat="true" ht="12" hidden="false" customHeight="true" outlineLevel="0" collapsed="false">
      <c r="A115" s="34"/>
      <c r="B115" s="58" t="s">
        <v>81</v>
      </c>
      <c r="C115" s="59" t="n">
        <v>3</v>
      </c>
      <c r="D115" s="60" t="n">
        <v>0</v>
      </c>
      <c r="E115" s="60" t="n">
        <v>1</v>
      </c>
      <c r="F115" s="60" t="n">
        <v>2</v>
      </c>
      <c r="G115" s="60" t="n">
        <v>37</v>
      </c>
      <c r="H115" s="60" t="n">
        <v>25</v>
      </c>
      <c r="I115" s="60" t="n">
        <v>12</v>
      </c>
      <c r="J115" s="60" t="n">
        <v>23</v>
      </c>
      <c r="K115" s="60" t="n">
        <v>7</v>
      </c>
      <c r="L115" s="60" t="n">
        <v>0</v>
      </c>
      <c r="M115" s="60" t="n">
        <v>5</v>
      </c>
      <c r="N115" s="60" t="s">
        <v>64</v>
      </c>
      <c r="O115" s="61" t="s">
        <v>64</v>
      </c>
      <c r="P115" s="58" t="s">
        <v>81</v>
      </c>
      <c r="Q115" s="59" t="n">
        <v>2</v>
      </c>
      <c r="R115" s="60" t="n">
        <v>0</v>
      </c>
      <c r="S115" s="60" t="s">
        <v>64</v>
      </c>
      <c r="T115" s="60" t="s">
        <v>64</v>
      </c>
      <c r="U115" s="60" t="n">
        <v>26175</v>
      </c>
      <c r="V115" s="60" t="n">
        <v>20443</v>
      </c>
      <c r="W115" s="60" t="n">
        <v>5537</v>
      </c>
      <c r="X115" s="60" t="n">
        <v>0</v>
      </c>
      <c r="Y115" s="60" t="n">
        <v>0</v>
      </c>
      <c r="Z115" s="61" t="n">
        <v>195</v>
      </c>
      <c r="AA115" s="58" t="s">
        <v>81</v>
      </c>
      <c r="AB115" s="59" t="n">
        <v>13281</v>
      </c>
      <c r="AC115" s="60" t="n">
        <v>6630</v>
      </c>
      <c r="AD115" s="60" t="n">
        <v>-156</v>
      </c>
      <c r="AE115" s="60" t="n">
        <v>2475</v>
      </c>
      <c r="AF115" s="60" t="n">
        <v>0</v>
      </c>
      <c r="AG115" s="60" t="n">
        <v>212</v>
      </c>
      <c r="AH115" s="60" t="n">
        <v>23841</v>
      </c>
      <c r="AI115" s="61" t="n">
        <v>16946</v>
      </c>
      <c r="AJ115" s="58" t="s">
        <v>81</v>
      </c>
      <c r="AK115" s="59" t="n">
        <v>18739</v>
      </c>
      <c r="AL115" s="60" t="n">
        <v>1</v>
      </c>
      <c r="AM115" s="60" t="n">
        <v>1</v>
      </c>
      <c r="AN115" s="60" t="n">
        <v>0</v>
      </c>
      <c r="AO115" s="60" t="n">
        <v>1</v>
      </c>
      <c r="AP115" s="60" t="n">
        <v>0</v>
      </c>
      <c r="AQ115" s="60" t="n">
        <v>0</v>
      </c>
      <c r="AR115" s="60" t="n">
        <v>0</v>
      </c>
      <c r="AS115" s="60" t="n">
        <v>0</v>
      </c>
      <c r="AT115" s="61" t="n">
        <v>0</v>
      </c>
    </row>
    <row r="116" s="37" customFormat="true" ht="12" hidden="false" customHeight="true" outlineLevel="0" collapsed="false">
      <c r="A116" s="34"/>
      <c r="B116" s="58" t="s">
        <v>82</v>
      </c>
      <c r="C116" s="59" t="n">
        <v>2</v>
      </c>
      <c r="D116" s="60" t="n">
        <v>1</v>
      </c>
      <c r="E116" s="60" t="n">
        <v>0</v>
      </c>
      <c r="F116" s="60" t="n">
        <v>1</v>
      </c>
      <c r="G116" s="60" t="n">
        <v>34</v>
      </c>
      <c r="H116" s="60" t="n">
        <v>4</v>
      </c>
      <c r="I116" s="60" t="n">
        <v>30</v>
      </c>
      <c r="J116" s="60" t="n">
        <v>2</v>
      </c>
      <c r="K116" s="60" t="n">
        <v>27</v>
      </c>
      <c r="L116" s="60" t="n">
        <v>1</v>
      </c>
      <c r="M116" s="60" t="n">
        <v>2</v>
      </c>
      <c r="N116" s="60" t="s">
        <v>64</v>
      </c>
      <c r="O116" s="61" t="s">
        <v>64</v>
      </c>
      <c r="P116" s="58" t="s">
        <v>82</v>
      </c>
      <c r="Q116" s="59" t="s">
        <v>73</v>
      </c>
      <c r="R116" s="60" t="s">
        <v>73</v>
      </c>
      <c r="S116" s="60" t="s">
        <v>73</v>
      </c>
      <c r="T116" s="60" t="s">
        <v>73</v>
      </c>
      <c r="U116" s="60" t="s">
        <v>73</v>
      </c>
      <c r="V116" s="60" t="s">
        <v>73</v>
      </c>
      <c r="W116" s="60" t="s">
        <v>73</v>
      </c>
      <c r="X116" s="60" t="s">
        <v>73</v>
      </c>
      <c r="Y116" s="60" t="s">
        <v>73</v>
      </c>
      <c r="Z116" s="61" t="s">
        <v>73</v>
      </c>
      <c r="AA116" s="58" t="s">
        <v>82</v>
      </c>
      <c r="AB116" s="59" t="s">
        <v>73</v>
      </c>
      <c r="AC116" s="60" t="s">
        <v>73</v>
      </c>
      <c r="AD116" s="60" t="s">
        <v>73</v>
      </c>
      <c r="AE116" s="60" t="s">
        <v>73</v>
      </c>
      <c r="AF116" s="60" t="s">
        <v>73</v>
      </c>
      <c r="AG116" s="60" t="s">
        <v>73</v>
      </c>
      <c r="AH116" s="60" t="s">
        <v>73</v>
      </c>
      <c r="AI116" s="61" t="s">
        <v>73</v>
      </c>
      <c r="AJ116" s="58" t="s">
        <v>82</v>
      </c>
      <c r="AK116" s="59" t="s">
        <v>73</v>
      </c>
      <c r="AL116" s="60" t="s">
        <v>73</v>
      </c>
      <c r="AM116" s="60" t="s">
        <v>73</v>
      </c>
      <c r="AN116" s="60" t="s">
        <v>73</v>
      </c>
      <c r="AO116" s="60" t="s">
        <v>73</v>
      </c>
      <c r="AP116" s="60" t="s">
        <v>73</v>
      </c>
      <c r="AQ116" s="60" t="s">
        <v>73</v>
      </c>
      <c r="AR116" s="60" t="s">
        <v>73</v>
      </c>
      <c r="AS116" s="60" t="s">
        <v>73</v>
      </c>
      <c r="AT116" s="61" t="s">
        <v>73</v>
      </c>
    </row>
    <row r="117" s="37" customFormat="true" ht="12" hidden="false" customHeight="true" outlineLevel="0" collapsed="false">
      <c r="A117" s="34"/>
      <c r="B117" s="58" t="s">
        <v>83</v>
      </c>
      <c r="C117" s="59" t="s">
        <v>64</v>
      </c>
      <c r="D117" s="60" t="s">
        <v>64</v>
      </c>
      <c r="E117" s="60" t="s">
        <v>64</v>
      </c>
      <c r="F117" s="60" t="s">
        <v>64</v>
      </c>
      <c r="G117" s="60" t="s">
        <v>64</v>
      </c>
      <c r="H117" s="60" t="s">
        <v>64</v>
      </c>
      <c r="I117" s="60" t="s">
        <v>64</v>
      </c>
      <c r="J117" s="60" t="s">
        <v>64</v>
      </c>
      <c r="K117" s="60" t="s">
        <v>64</v>
      </c>
      <c r="L117" s="60" t="s">
        <v>64</v>
      </c>
      <c r="M117" s="60" t="s">
        <v>64</v>
      </c>
      <c r="N117" s="60" t="s">
        <v>64</v>
      </c>
      <c r="O117" s="61" t="s">
        <v>64</v>
      </c>
      <c r="P117" s="58" t="s">
        <v>83</v>
      </c>
      <c r="Q117" s="59" t="s">
        <v>64</v>
      </c>
      <c r="R117" s="60" t="s">
        <v>64</v>
      </c>
      <c r="S117" s="60" t="s">
        <v>64</v>
      </c>
      <c r="T117" s="60" t="s">
        <v>64</v>
      </c>
      <c r="U117" s="60" t="s">
        <v>64</v>
      </c>
      <c r="V117" s="60" t="s">
        <v>64</v>
      </c>
      <c r="W117" s="60" t="s">
        <v>64</v>
      </c>
      <c r="X117" s="60" t="s">
        <v>64</v>
      </c>
      <c r="Y117" s="60" t="s">
        <v>64</v>
      </c>
      <c r="Z117" s="61" t="s">
        <v>64</v>
      </c>
      <c r="AA117" s="58" t="s">
        <v>83</v>
      </c>
      <c r="AB117" s="59" t="s">
        <v>64</v>
      </c>
      <c r="AC117" s="60" t="s">
        <v>64</v>
      </c>
      <c r="AD117" s="60" t="s">
        <v>64</v>
      </c>
      <c r="AE117" s="60" t="s">
        <v>64</v>
      </c>
      <c r="AF117" s="60" t="s">
        <v>64</v>
      </c>
      <c r="AG117" s="60" t="s">
        <v>64</v>
      </c>
      <c r="AH117" s="60" t="s">
        <v>64</v>
      </c>
      <c r="AI117" s="61" t="s">
        <v>64</v>
      </c>
      <c r="AJ117" s="58" t="s">
        <v>83</v>
      </c>
      <c r="AK117" s="59" t="s">
        <v>64</v>
      </c>
      <c r="AL117" s="60" t="s">
        <v>64</v>
      </c>
      <c r="AM117" s="60" t="s">
        <v>64</v>
      </c>
      <c r="AN117" s="60" t="s">
        <v>64</v>
      </c>
      <c r="AO117" s="60" t="s">
        <v>64</v>
      </c>
      <c r="AP117" s="60" t="s">
        <v>64</v>
      </c>
      <c r="AQ117" s="60" t="s">
        <v>64</v>
      </c>
      <c r="AR117" s="60" t="s">
        <v>64</v>
      </c>
      <c r="AS117" s="60" t="s">
        <v>64</v>
      </c>
      <c r="AT117" s="61" t="s">
        <v>64</v>
      </c>
    </row>
    <row r="118" s="37" customFormat="true" ht="12" hidden="false" customHeight="true" outlineLevel="0" collapsed="false">
      <c r="A118" s="34"/>
      <c r="B118" s="58" t="s">
        <v>84</v>
      </c>
      <c r="C118" s="59" t="n">
        <v>2</v>
      </c>
      <c r="D118" s="60" t="n">
        <v>1</v>
      </c>
      <c r="E118" s="60" t="n">
        <v>0</v>
      </c>
      <c r="F118" s="60" t="n">
        <v>1</v>
      </c>
      <c r="G118" s="60" t="n">
        <v>9</v>
      </c>
      <c r="H118" s="60" t="n">
        <v>4</v>
      </c>
      <c r="I118" s="60" t="n">
        <v>5</v>
      </c>
      <c r="J118" s="60" t="n">
        <v>4</v>
      </c>
      <c r="K118" s="60" t="n">
        <v>5</v>
      </c>
      <c r="L118" s="60" t="n">
        <v>0</v>
      </c>
      <c r="M118" s="60" t="n">
        <v>0</v>
      </c>
      <c r="N118" s="60" t="s">
        <v>64</v>
      </c>
      <c r="O118" s="61" t="s">
        <v>64</v>
      </c>
      <c r="P118" s="58" t="s">
        <v>84</v>
      </c>
      <c r="Q118" s="59" t="s">
        <v>73</v>
      </c>
      <c r="R118" s="60" t="s">
        <v>73</v>
      </c>
      <c r="S118" s="60" t="s">
        <v>73</v>
      </c>
      <c r="T118" s="60" t="s">
        <v>73</v>
      </c>
      <c r="U118" s="60" t="s">
        <v>73</v>
      </c>
      <c r="V118" s="60" t="s">
        <v>73</v>
      </c>
      <c r="W118" s="60" t="s">
        <v>73</v>
      </c>
      <c r="X118" s="60" t="s">
        <v>73</v>
      </c>
      <c r="Y118" s="60" t="s">
        <v>73</v>
      </c>
      <c r="Z118" s="61" t="s">
        <v>73</v>
      </c>
      <c r="AA118" s="58" t="s">
        <v>84</v>
      </c>
      <c r="AB118" s="59" t="s">
        <v>73</v>
      </c>
      <c r="AC118" s="60" t="s">
        <v>73</v>
      </c>
      <c r="AD118" s="60" t="s">
        <v>73</v>
      </c>
      <c r="AE118" s="60" t="s">
        <v>73</v>
      </c>
      <c r="AF118" s="60" t="s">
        <v>73</v>
      </c>
      <c r="AG118" s="60" t="s">
        <v>73</v>
      </c>
      <c r="AH118" s="60" t="s">
        <v>73</v>
      </c>
      <c r="AI118" s="61" t="s">
        <v>73</v>
      </c>
      <c r="AJ118" s="58" t="s">
        <v>84</v>
      </c>
      <c r="AK118" s="59" t="s">
        <v>73</v>
      </c>
      <c r="AL118" s="60" t="s">
        <v>73</v>
      </c>
      <c r="AM118" s="60" t="s">
        <v>73</v>
      </c>
      <c r="AN118" s="60" t="s">
        <v>73</v>
      </c>
      <c r="AO118" s="60" t="s">
        <v>73</v>
      </c>
      <c r="AP118" s="60" t="s">
        <v>73</v>
      </c>
      <c r="AQ118" s="60" t="s">
        <v>73</v>
      </c>
      <c r="AR118" s="60" t="s">
        <v>73</v>
      </c>
      <c r="AS118" s="60" t="s">
        <v>73</v>
      </c>
      <c r="AT118" s="61" t="s">
        <v>73</v>
      </c>
    </row>
    <row r="119" s="37" customFormat="true" ht="12" hidden="false" customHeight="true" outlineLevel="0" collapsed="false">
      <c r="A119" s="34"/>
      <c r="B119" s="58" t="s">
        <v>85</v>
      </c>
      <c r="C119" s="59" t="s">
        <v>64</v>
      </c>
      <c r="D119" s="60" t="s">
        <v>64</v>
      </c>
      <c r="E119" s="60" t="s">
        <v>64</v>
      </c>
      <c r="F119" s="60" t="s">
        <v>64</v>
      </c>
      <c r="G119" s="60" t="s">
        <v>64</v>
      </c>
      <c r="H119" s="60" t="s">
        <v>64</v>
      </c>
      <c r="I119" s="60" t="s">
        <v>64</v>
      </c>
      <c r="J119" s="60" t="s">
        <v>64</v>
      </c>
      <c r="K119" s="60" t="s">
        <v>64</v>
      </c>
      <c r="L119" s="60" t="s">
        <v>64</v>
      </c>
      <c r="M119" s="60" t="s">
        <v>64</v>
      </c>
      <c r="N119" s="60" t="s">
        <v>64</v>
      </c>
      <c r="O119" s="61" t="s">
        <v>64</v>
      </c>
      <c r="P119" s="58" t="s">
        <v>85</v>
      </c>
      <c r="Q119" s="59" t="s">
        <v>64</v>
      </c>
      <c r="R119" s="60" t="s">
        <v>64</v>
      </c>
      <c r="S119" s="60" t="s">
        <v>64</v>
      </c>
      <c r="T119" s="60" t="s">
        <v>64</v>
      </c>
      <c r="U119" s="60" t="s">
        <v>64</v>
      </c>
      <c r="V119" s="60" t="s">
        <v>64</v>
      </c>
      <c r="W119" s="60" t="s">
        <v>64</v>
      </c>
      <c r="X119" s="60" t="s">
        <v>64</v>
      </c>
      <c r="Y119" s="60" t="s">
        <v>64</v>
      </c>
      <c r="Z119" s="61" t="s">
        <v>64</v>
      </c>
      <c r="AA119" s="58" t="s">
        <v>85</v>
      </c>
      <c r="AB119" s="59" t="s">
        <v>64</v>
      </c>
      <c r="AC119" s="60" t="s">
        <v>64</v>
      </c>
      <c r="AD119" s="60" t="s">
        <v>64</v>
      </c>
      <c r="AE119" s="60" t="s">
        <v>64</v>
      </c>
      <c r="AF119" s="60" t="s">
        <v>64</v>
      </c>
      <c r="AG119" s="60" t="s">
        <v>64</v>
      </c>
      <c r="AH119" s="60" t="s">
        <v>64</v>
      </c>
      <c r="AI119" s="61" t="s">
        <v>64</v>
      </c>
      <c r="AJ119" s="58" t="s">
        <v>85</v>
      </c>
      <c r="AK119" s="59" t="s">
        <v>64</v>
      </c>
      <c r="AL119" s="60" t="s">
        <v>64</v>
      </c>
      <c r="AM119" s="60" t="s">
        <v>64</v>
      </c>
      <c r="AN119" s="60" t="s">
        <v>64</v>
      </c>
      <c r="AO119" s="60" t="s">
        <v>64</v>
      </c>
      <c r="AP119" s="60" t="s">
        <v>64</v>
      </c>
      <c r="AQ119" s="60" t="s">
        <v>64</v>
      </c>
      <c r="AR119" s="60" t="s">
        <v>64</v>
      </c>
      <c r="AS119" s="60" t="s">
        <v>64</v>
      </c>
      <c r="AT119" s="61" t="s">
        <v>64</v>
      </c>
    </row>
    <row r="120" s="37" customFormat="true" ht="12" hidden="false" customHeight="true" outlineLevel="0" collapsed="false">
      <c r="A120" s="34"/>
      <c r="B120" s="58" t="s">
        <v>86</v>
      </c>
      <c r="C120" s="59" t="s">
        <v>64</v>
      </c>
      <c r="D120" s="60" t="s">
        <v>64</v>
      </c>
      <c r="E120" s="60" t="s">
        <v>64</v>
      </c>
      <c r="F120" s="60" t="s">
        <v>64</v>
      </c>
      <c r="G120" s="60" t="s">
        <v>64</v>
      </c>
      <c r="H120" s="60" t="s">
        <v>64</v>
      </c>
      <c r="I120" s="60" t="s">
        <v>64</v>
      </c>
      <c r="J120" s="60" t="s">
        <v>64</v>
      </c>
      <c r="K120" s="60" t="s">
        <v>64</v>
      </c>
      <c r="L120" s="60" t="s">
        <v>64</v>
      </c>
      <c r="M120" s="60" t="s">
        <v>64</v>
      </c>
      <c r="N120" s="60" t="s">
        <v>64</v>
      </c>
      <c r="O120" s="61" t="s">
        <v>64</v>
      </c>
      <c r="P120" s="58" t="s">
        <v>86</v>
      </c>
      <c r="Q120" s="59" t="s">
        <v>64</v>
      </c>
      <c r="R120" s="60" t="s">
        <v>64</v>
      </c>
      <c r="S120" s="60" t="s">
        <v>64</v>
      </c>
      <c r="T120" s="60" t="s">
        <v>64</v>
      </c>
      <c r="U120" s="60" t="s">
        <v>64</v>
      </c>
      <c r="V120" s="60" t="s">
        <v>64</v>
      </c>
      <c r="W120" s="60" t="s">
        <v>64</v>
      </c>
      <c r="X120" s="60" t="s">
        <v>64</v>
      </c>
      <c r="Y120" s="60" t="s">
        <v>64</v>
      </c>
      <c r="Z120" s="61" t="s">
        <v>64</v>
      </c>
      <c r="AA120" s="58" t="s">
        <v>86</v>
      </c>
      <c r="AB120" s="59" t="s">
        <v>64</v>
      </c>
      <c r="AC120" s="60" t="s">
        <v>64</v>
      </c>
      <c r="AD120" s="60" t="s">
        <v>64</v>
      </c>
      <c r="AE120" s="60" t="s">
        <v>64</v>
      </c>
      <c r="AF120" s="60" t="s">
        <v>64</v>
      </c>
      <c r="AG120" s="60" t="s">
        <v>64</v>
      </c>
      <c r="AH120" s="60" t="s">
        <v>64</v>
      </c>
      <c r="AI120" s="61" t="s">
        <v>64</v>
      </c>
      <c r="AJ120" s="58" t="s">
        <v>86</v>
      </c>
      <c r="AK120" s="59" t="s">
        <v>64</v>
      </c>
      <c r="AL120" s="60" t="s">
        <v>64</v>
      </c>
      <c r="AM120" s="60" t="s">
        <v>64</v>
      </c>
      <c r="AN120" s="60" t="s">
        <v>64</v>
      </c>
      <c r="AO120" s="60" t="s">
        <v>64</v>
      </c>
      <c r="AP120" s="60" t="s">
        <v>64</v>
      </c>
      <c r="AQ120" s="60" t="s">
        <v>64</v>
      </c>
      <c r="AR120" s="60" t="s">
        <v>64</v>
      </c>
      <c r="AS120" s="60" t="s">
        <v>64</v>
      </c>
      <c r="AT120" s="61" t="s">
        <v>64</v>
      </c>
    </row>
    <row r="121" s="37" customFormat="true" ht="12" hidden="false" customHeight="true" outlineLevel="0" collapsed="false">
      <c r="A121" s="34"/>
      <c r="B121" s="58" t="s">
        <v>87</v>
      </c>
      <c r="C121" s="59" t="s">
        <v>64</v>
      </c>
      <c r="D121" s="60" t="s">
        <v>64</v>
      </c>
      <c r="E121" s="60" t="s">
        <v>64</v>
      </c>
      <c r="F121" s="60" t="s">
        <v>64</v>
      </c>
      <c r="G121" s="60" t="s">
        <v>64</v>
      </c>
      <c r="H121" s="60" t="s">
        <v>64</v>
      </c>
      <c r="I121" s="60" t="s">
        <v>64</v>
      </c>
      <c r="J121" s="60" t="s">
        <v>64</v>
      </c>
      <c r="K121" s="60" t="s">
        <v>64</v>
      </c>
      <c r="L121" s="60" t="s">
        <v>64</v>
      </c>
      <c r="M121" s="60" t="s">
        <v>64</v>
      </c>
      <c r="N121" s="60" t="s">
        <v>64</v>
      </c>
      <c r="O121" s="61" t="s">
        <v>64</v>
      </c>
      <c r="P121" s="58" t="s">
        <v>87</v>
      </c>
      <c r="Q121" s="59" t="s">
        <v>64</v>
      </c>
      <c r="R121" s="60" t="s">
        <v>64</v>
      </c>
      <c r="S121" s="60" t="s">
        <v>64</v>
      </c>
      <c r="T121" s="60" t="s">
        <v>64</v>
      </c>
      <c r="U121" s="60" t="s">
        <v>64</v>
      </c>
      <c r="V121" s="60" t="s">
        <v>64</v>
      </c>
      <c r="W121" s="60" t="s">
        <v>64</v>
      </c>
      <c r="X121" s="60" t="s">
        <v>64</v>
      </c>
      <c r="Y121" s="60" t="s">
        <v>64</v>
      </c>
      <c r="Z121" s="61" t="s">
        <v>64</v>
      </c>
      <c r="AA121" s="58" t="s">
        <v>87</v>
      </c>
      <c r="AB121" s="59" t="s">
        <v>64</v>
      </c>
      <c r="AC121" s="60" t="s">
        <v>64</v>
      </c>
      <c r="AD121" s="60" t="s">
        <v>64</v>
      </c>
      <c r="AE121" s="60" t="s">
        <v>64</v>
      </c>
      <c r="AF121" s="60" t="s">
        <v>64</v>
      </c>
      <c r="AG121" s="60" t="s">
        <v>64</v>
      </c>
      <c r="AH121" s="60" t="s">
        <v>64</v>
      </c>
      <c r="AI121" s="61" t="s">
        <v>64</v>
      </c>
      <c r="AJ121" s="58" t="s">
        <v>87</v>
      </c>
      <c r="AK121" s="59" t="s">
        <v>64</v>
      </c>
      <c r="AL121" s="60" t="s">
        <v>64</v>
      </c>
      <c r="AM121" s="60" t="s">
        <v>64</v>
      </c>
      <c r="AN121" s="60" t="s">
        <v>64</v>
      </c>
      <c r="AO121" s="60" t="s">
        <v>64</v>
      </c>
      <c r="AP121" s="60" t="s">
        <v>64</v>
      </c>
      <c r="AQ121" s="60" t="s">
        <v>64</v>
      </c>
      <c r="AR121" s="60" t="s">
        <v>64</v>
      </c>
      <c r="AS121" s="60" t="s">
        <v>64</v>
      </c>
      <c r="AT121" s="61" t="s">
        <v>64</v>
      </c>
    </row>
    <row r="122" s="37" customFormat="true" ht="6.75" hidden="false" customHeight="true" outlineLevel="0" collapsed="false">
      <c r="A122" s="34"/>
      <c r="B122" s="70"/>
      <c r="C122" s="71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3"/>
      <c r="P122" s="70"/>
      <c r="Q122" s="71"/>
      <c r="R122" s="72"/>
      <c r="S122" s="72"/>
      <c r="T122" s="72"/>
      <c r="U122" s="74"/>
      <c r="V122" s="72"/>
      <c r="W122" s="72"/>
      <c r="X122" s="72"/>
      <c r="Y122" s="72"/>
      <c r="Z122" s="73"/>
      <c r="AA122" s="70"/>
      <c r="AB122" s="75"/>
      <c r="AC122" s="76"/>
      <c r="AD122" s="72"/>
      <c r="AE122" s="72"/>
      <c r="AF122" s="72"/>
      <c r="AG122" s="72"/>
      <c r="AH122" s="72"/>
      <c r="AI122" s="73"/>
      <c r="AJ122" s="70"/>
      <c r="AK122" s="71"/>
      <c r="AL122" s="72"/>
      <c r="AM122" s="72"/>
      <c r="AN122" s="72"/>
      <c r="AO122" s="72"/>
      <c r="AP122" s="72"/>
      <c r="AQ122" s="72"/>
      <c r="AR122" s="72"/>
      <c r="AS122" s="72"/>
      <c r="AT122" s="73"/>
    </row>
    <row r="123" s="12" customFormat="true" ht="18" hidden="false" customHeight="true" outlineLevel="0" collapsed="false">
      <c r="A123" s="11"/>
      <c r="B123" s="77" t="s">
        <v>15</v>
      </c>
      <c r="C123" s="16" t="s">
        <v>16</v>
      </c>
      <c r="D123" s="16"/>
      <c r="E123" s="16"/>
      <c r="F123" s="16"/>
      <c r="G123" s="17" t="s">
        <v>17</v>
      </c>
      <c r="H123" s="17"/>
      <c r="I123" s="17"/>
      <c r="J123" s="17"/>
      <c r="K123" s="17"/>
      <c r="L123" s="17"/>
      <c r="M123" s="17"/>
      <c r="N123" s="17"/>
      <c r="O123" s="17"/>
      <c r="P123" s="15" t="s">
        <v>15</v>
      </c>
      <c r="Q123" s="18" t="s">
        <v>17</v>
      </c>
      <c r="R123" s="18"/>
      <c r="S123" s="19" t="s">
        <v>18</v>
      </c>
      <c r="T123" s="19"/>
      <c r="U123" s="17" t="s">
        <v>19</v>
      </c>
      <c r="V123" s="17"/>
      <c r="W123" s="17"/>
      <c r="X123" s="17"/>
      <c r="Y123" s="17"/>
      <c r="Z123" s="17"/>
      <c r="AA123" s="15" t="s">
        <v>15</v>
      </c>
      <c r="AB123" s="18" t="s">
        <v>20</v>
      </c>
      <c r="AC123" s="18" t="s">
        <v>21</v>
      </c>
      <c r="AD123" s="18" t="s">
        <v>22</v>
      </c>
      <c r="AE123" s="18" t="s">
        <v>23</v>
      </c>
      <c r="AF123" s="18" t="s">
        <v>24</v>
      </c>
      <c r="AG123" s="18" t="s">
        <v>25</v>
      </c>
      <c r="AH123" s="18" t="s">
        <v>26</v>
      </c>
      <c r="AI123" s="17" t="s">
        <v>27</v>
      </c>
      <c r="AJ123" s="15" t="s">
        <v>15</v>
      </c>
      <c r="AK123" s="16" t="s">
        <v>28</v>
      </c>
      <c r="AL123" s="20" t="s">
        <v>29</v>
      </c>
      <c r="AM123" s="20"/>
      <c r="AN123" s="20"/>
      <c r="AO123" s="20"/>
      <c r="AP123" s="20"/>
      <c r="AQ123" s="20"/>
      <c r="AR123" s="20"/>
      <c r="AS123" s="20"/>
      <c r="AT123" s="20"/>
    </row>
    <row r="124" s="27" customFormat="true" ht="12.75" hidden="false" customHeight="true" outlineLevel="0" collapsed="false">
      <c r="A124" s="21"/>
      <c r="B124" s="77"/>
      <c r="C124" s="78" t="s">
        <v>30</v>
      </c>
      <c r="D124" s="23" t="s">
        <v>31</v>
      </c>
      <c r="E124" s="23"/>
      <c r="F124" s="23"/>
      <c r="G124" s="24" t="s">
        <v>30</v>
      </c>
      <c r="H124" s="24"/>
      <c r="I124" s="24"/>
      <c r="J124" s="79" t="s">
        <v>32</v>
      </c>
      <c r="K124" s="79"/>
      <c r="L124" s="79"/>
      <c r="M124" s="79"/>
      <c r="N124" s="79"/>
      <c r="O124" s="79"/>
      <c r="P124" s="15"/>
      <c r="Q124" s="35" t="s">
        <v>33</v>
      </c>
      <c r="R124" s="35"/>
      <c r="S124" s="19"/>
      <c r="T124" s="19"/>
      <c r="U124" s="17"/>
      <c r="V124" s="17"/>
      <c r="W124" s="17"/>
      <c r="X124" s="17"/>
      <c r="Y124" s="17"/>
      <c r="Z124" s="17"/>
      <c r="AA124" s="15"/>
      <c r="AB124" s="18"/>
      <c r="AC124" s="18"/>
      <c r="AD124" s="18"/>
      <c r="AE124" s="18"/>
      <c r="AF124" s="18"/>
      <c r="AG124" s="18"/>
      <c r="AH124" s="18"/>
      <c r="AI124" s="17"/>
      <c r="AJ124" s="15"/>
      <c r="AK124" s="16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27" customFormat="true" ht="13.5" hidden="false" customHeight="true" outlineLevel="0" collapsed="false">
      <c r="A125" s="21"/>
      <c r="B125" s="77"/>
      <c r="C125" s="78"/>
      <c r="D125" s="23"/>
      <c r="E125" s="23"/>
      <c r="F125" s="23"/>
      <c r="G125" s="24"/>
      <c r="H125" s="24"/>
      <c r="I125" s="24"/>
      <c r="J125" s="28" t="s">
        <v>34</v>
      </c>
      <c r="K125" s="28"/>
      <c r="L125" s="29" t="s">
        <v>35</v>
      </c>
      <c r="M125" s="29"/>
      <c r="N125" s="30" t="s">
        <v>36</v>
      </c>
      <c r="O125" s="30"/>
      <c r="P125" s="15"/>
      <c r="Q125" s="35"/>
      <c r="R125" s="35"/>
      <c r="S125" s="19"/>
      <c r="T125" s="19"/>
      <c r="U125" s="23" t="s">
        <v>30</v>
      </c>
      <c r="V125" s="24" t="s">
        <v>37</v>
      </c>
      <c r="W125" s="24" t="s">
        <v>38</v>
      </c>
      <c r="X125" s="24" t="s">
        <v>39</v>
      </c>
      <c r="Y125" s="24" t="s">
        <v>40</v>
      </c>
      <c r="Z125" s="31" t="s">
        <v>41</v>
      </c>
      <c r="AA125" s="15"/>
      <c r="AB125" s="18"/>
      <c r="AC125" s="18"/>
      <c r="AD125" s="18"/>
      <c r="AE125" s="18"/>
      <c r="AF125" s="18"/>
      <c r="AG125" s="18"/>
      <c r="AH125" s="18"/>
      <c r="AI125" s="17"/>
      <c r="AJ125" s="15"/>
      <c r="AK125" s="16"/>
      <c r="AL125" s="32" t="s">
        <v>42</v>
      </c>
      <c r="AM125" s="32" t="s">
        <v>43</v>
      </c>
      <c r="AN125" s="32" t="s">
        <v>44</v>
      </c>
      <c r="AO125" s="32" t="s">
        <v>45</v>
      </c>
      <c r="AP125" s="32" t="s">
        <v>46</v>
      </c>
      <c r="AQ125" s="32" t="s">
        <v>47</v>
      </c>
      <c r="AR125" s="32" t="s">
        <v>48</v>
      </c>
      <c r="AS125" s="32" t="s">
        <v>49</v>
      </c>
      <c r="AT125" s="33" t="s">
        <v>50</v>
      </c>
    </row>
    <row r="126" s="37" customFormat="true" ht="27" hidden="false" customHeight="true" outlineLevel="0" collapsed="false">
      <c r="A126" s="34"/>
      <c r="B126" s="77"/>
      <c r="C126" s="78"/>
      <c r="D126" s="80" t="s">
        <v>51</v>
      </c>
      <c r="E126" s="81" t="s">
        <v>52</v>
      </c>
      <c r="F126" s="80" t="s">
        <v>53</v>
      </c>
      <c r="G126" s="80" t="s">
        <v>54</v>
      </c>
      <c r="H126" s="80" t="s">
        <v>55</v>
      </c>
      <c r="I126" s="80" t="s">
        <v>56</v>
      </c>
      <c r="J126" s="80" t="s">
        <v>55</v>
      </c>
      <c r="K126" s="80" t="s">
        <v>56</v>
      </c>
      <c r="L126" s="80" t="s">
        <v>55</v>
      </c>
      <c r="M126" s="80" t="s">
        <v>56</v>
      </c>
      <c r="N126" s="80" t="s">
        <v>55</v>
      </c>
      <c r="O126" s="82" t="s">
        <v>56</v>
      </c>
      <c r="P126" s="15"/>
      <c r="Q126" s="24" t="s">
        <v>55</v>
      </c>
      <c r="R126" s="24" t="s">
        <v>56</v>
      </c>
      <c r="S126" s="24" t="s">
        <v>55</v>
      </c>
      <c r="T126" s="24" t="s">
        <v>56</v>
      </c>
      <c r="U126" s="23"/>
      <c r="V126" s="24"/>
      <c r="W126" s="24"/>
      <c r="X126" s="24"/>
      <c r="Y126" s="24"/>
      <c r="Z126" s="31"/>
      <c r="AA126" s="15"/>
      <c r="AB126" s="18"/>
      <c r="AC126" s="18"/>
      <c r="AD126" s="35" t="s">
        <v>57</v>
      </c>
      <c r="AE126" s="35" t="s">
        <v>57</v>
      </c>
      <c r="AF126" s="35" t="s">
        <v>57</v>
      </c>
      <c r="AG126" s="35" t="s">
        <v>57</v>
      </c>
      <c r="AH126" s="36" t="s">
        <v>57</v>
      </c>
      <c r="AI126" s="30" t="s">
        <v>58</v>
      </c>
      <c r="AJ126" s="15"/>
      <c r="AK126" s="16"/>
      <c r="AL126" s="32"/>
      <c r="AM126" s="32"/>
      <c r="AN126" s="32"/>
      <c r="AO126" s="32"/>
      <c r="AP126" s="32"/>
      <c r="AQ126" s="32"/>
      <c r="AR126" s="32"/>
      <c r="AS126" s="32"/>
      <c r="AT126" s="33"/>
    </row>
    <row r="127" s="49" customFormat="true" ht="12" hidden="false" customHeight="true" outlineLevel="0" collapsed="false">
      <c r="A127" s="38"/>
      <c r="B127" s="83"/>
      <c r="C127" s="84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6"/>
      <c r="P127" s="39"/>
      <c r="Q127" s="44" t="s">
        <v>59</v>
      </c>
      <c r="R127" s="42" t="s">
        <v>59</v>
      </c>
      <c r="S127" s="42" t="s">
        <v>59</v>
      </c>
      <c r="T127" s="42" t="s">
        <v>59</v>
      </c>
      <c r="U127" s="45" t="s">
        <v>60</v>
      </c>
      <c r="V127" s="42" t="s">
        <v>60</v>
      </c>
      <c r="W127" s="42" t="s">
        <v>60</v>
      </c>
      <c r="X127" s="42" t="s">
        <v>60</v>
      </c>
      <c r="Y127" s="42" t="s">
        <v>60</v>
      </c>
      <c r="Z127" s="43" t="s">
        <v>60</v>
      </c>
      <c r="AA127" s="39"/>
      <c r="AB127" s="45" t="s">
        <v>60</v>
      </c>
      <c r="AC127" s="45" t="s">
        <v>60</v>
      </c>
      <c r="AD127" s="42" t="s">
        <v>60</v>
      </c>
      <c r="AE127" s="42" t="s">
        <v>60</v>
      </c>
      <c r="AF127" s="42" t="s">
        <v>60</v>
      </c>
      <c r="AG127" s="42" t="s">
        <v>60</v>
      </c>
      <c r="AH127" s="42" t="s">
        <v>60</v>
      </c>
      <c r="AI127" s="43" t="s">
        <v>60</v>
      </c>
      <c r="AJ127" s="39"/>
      <c r="AK127" s="44" t="s">
        <v>60</v>
      </c>
      <c r="AL127" s="47"/>
      <c r="AM127" s="47"/>
      <c r="AN127" s="47"/>
      <c r="AO127" s="47"/>
      <c r="AP127" s="47"/>
      <c r="AQ127" s="47"/>
      <c r="AR127" s="47"/>
      <c r="AS127" s="47"/>
      <c r="AT127" s="48"/>
    </row>
    <row r="128" s="37" customFormat="true" ht="6.75" hidden="false" customHeight="true" outlineLevel="0" collapsed="false">
      <c r="A128" s="34"/>
      <c r="B128" s="99"/>
      <c r="C128" s="114"/>
      <c r="D128" s="115"/>
      <c r="E128" s="116"/>
      <c r="F128" s="115"/>
      <c r="G128" s="115"/>
      <c r="H128" s="115"/>
      <c r="I128" s="115"/>
      <c r="J128" s="115"/>
      <c r="K128" s="115"/>
      <c r="L128" s="115"/>
      <c r="M128" s="115"/>
      <c r="N128" s="115"/>
      <c r="O128" s="117"/>
      <c r="P128" s="99"/>
      <c r="Q128" s="115"/>
      <c r="R128" s="115"/>
      <c r="S128" s="115"/>
      <c r="T128" s="115"/>
      <c r="U128" s="118"/>
      <c r="V128" s="119"/>
      <c r="W128" s="119"/>
      <c r="X128" s="119"/>
      <c r="Y128" s="119"/>
      <c r="Z128" s="120"/>
      <c r="AA128" s="99"/>
      <c r="AB128" s="121"/>
      <c r="AC128" s="121"/>
      <c r="AD128" s="119"/>
      <c r="AE128" s="119"/>
      <c r="AF128" s="119"/>
      <c r="AG128" s="119"/>
      <c r="AH128" s="119"/>
      <c r="AI128" s="122"/>
      <c r="AJ128" s="99"/>
      <c r="AK128" s="123"/>
      <c r="AL128" s="124"/>
      <c r="AM128" s="124"/>
      <c r="AN128" s="124"/>
      <c r="AO128" s="124"/>
      <c r="AP128" s="124"/>
      <c r="AQ128" s="124"/>
      <c r="AR128" s="124"/>
      <c r="AS128" s="124"/>
      <c r="AT128" s="125"/>
    </row>
    <row r="129" s="57" customFormat="true" ht="11.25" hidden="false" customHeight="false" outlineLevel="0" collapsed="false">
      <c r="A129" s="50"/>
      <c r="B129" s="51" t="s">
        <v>96</v>
      </c>
      <c r="C129" s="52" t="n">
        <v>49</v>
      </c>
      <c r="D129" s="54" t="n">
        <v>31</v>
      </c>
      <c r="E129" s="54" t="n">
        <v>4</v>
      </c>
      <c r="F129" s="54" t="n">
        <v>14</v>
      </c>
      <c r="G129" s="54" t="n">
        <v>944</v>
      </c>
      <c r="H129" s="54" t="n">
        <v>474</v>
      </c>
      <c r="I129" s="54" t="n">
        <v>470</v>
      </c>
      <c r="J129" s="54" t="n">
        <v>404</v>
      </c>
      <c r="K129" s="54" t="n">
        <v>321</v>
      </c>
      <c r="L129" s="54" t="n">
        <v>31</v>
      </c>
      <c r="M129" s="54" t="n">
        <v>118</v>
      </c>
      <c r="N129" s="54" t="n">
        <v>24</v>
      </c>
      <c r="O129" s="55" t="n">
        <v>24</v>
      </c>
      <c r="P129" s="51" t="s">
        <v>96</v>
      </c>
      <c r="Q129" s="54" t="n">
        <v>15</v>
      </c>
      <c r="R129" s="54" t="n">
        <v>7</v>
      </c>
      <c r="S129" s="54" t="n">
        <v>5</v>
      </c>
      <c r="T129" s="54" t="n">
        <v>11</v>
      </c>
      <c r="U129" s="54" t="n">
        <v>1135577</v>
      </c>
      <c r="V129" s="54" t="n">
        <v>943955</v>
      </c>
      <c r="W129" s="54" t="n">
        <v>182822</v>
      </c>
      <c r="X129" s="54" t="n">
        <v>0</v>
      </c>
      <c r="Y129" s="54" t="n">
        <v>0</v>
      </c>
      <c r="Z129" s="55" t="n">
        <v>8800</v>
      </c>
      <c r="AA129" s="51" t="s">
        <v>96</v>
      </c>
      <c r="AB129" s="54" t="n">
        <v>262977</v>
      </c>
      <c r="AC129" s="54" t="n">
        <v>636721</v>
      </c>
      <c r="AD129" s="54" t="n">
        <v>4291</v>
      </c>
      <c r="AE129" s="54" t="n">
        <v>19052</v>
      </c>
      <c r="AF129" s="54" t="n">
        <v>4319</v>
      </c>
      <c r="AG129" s="54" t="n">
        <v>3306</v>
      </c>
      <c r="AH129" s="54" t="n">
        <v>815125</v>
      </c>
      <c r="AI129" s="55" t="n">
        <v>458018</v>
      </c>
      <c r="AJ129" s="51" t="s">
        <v>96</v>
      </c>
      <c r="AK129" s="52" t="n">
        <v>475204</v>
      </c>
      <c r="AL129" s="54" t="n">
        <v>8</v>
      </c>
      <c r="AM129" s="54" t="n">
        <v>18</v>
      </c>
      <c r="AN129" s="54" t="n">
        <v>6</v>
      </c>
      <c r="AO129" s="54" t="n">
        <v>12</v>
      </c>
      <c r="AP129" s="54" t="n">
        <v>3</v>
      </c>
      <c r="AQ129" s="54" t="n">
        <v>1</v>
      </c>
      <c r="AR129" s="54" t="n">
        <v>1</v>
      </c>
      <c r="AS129" s="54" t="n">
        <v>0</v>
      </c>
      <c r="AT129" s="55" t="n">
        <v>0</v>
      </c>
      <c r="AU129" s="56"/>
    </row>
    <row r="130" s="57" customFormat="true" ht="6.75" hidden="false" customHeight="true" outlineLevel="0" collapsed="false">
      <c r="A130" s="50"/>
      <c r="B130" s="51"/>
      <c r="C130" s="52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5"/>
      <c r="P130" s="51"/>
      <c r="Q130" s="54"/>
      <c r="R130" s="54"/>
      <c r="S130" s="54"/>
      <c r="T130" s="54"/>
      <c r="U130" s="54"/>
      <c r="V130" s="54"/>
      <c r="W130" s="54"/>
      <c r="X130" s="54"/>
      <c r="Y130" s="54"/>
      <c r="Z130" s="55"/>
      <c r="AA130" s="51"/>
      <c r="AB130" s="54"/>
      <c r="AC130" s="54"/>
      <c r="AD130" s="54"/>
      <c r="AE130" s="54"/>
      <c r="AF130" s="54"/>
      <c r="AG130" s="54"/>
      <c r="AH130" s="54"/>
      <c r="AI130" s="55"/>
      <c r="AJ130" s="51"/>
      <c r="AK130" s="52"/>
      <c r="AL130" s="54"/>
      <c r="AM130" s="54"/>
      <c r="AN130" s="54"/>
      <c r="AO130" s="54"/>
      <c r="AP130" s="54"/>
      <c r="AQ130" s="54"/>
      <c r="AR130" s="54"/>
      <c r="AS130" s="54"/>
      <c r="AT130" s="55"/>
    </row>
    <row r="131" s="37" customFormat="true" ht="12" hidden="false" customHeight="true" outlineLevel="0" collapsed="false">
      <c r="A131" s="34"/>
      <c r="B131" s="58" t="s">
        <v>62</v>
      </c>
      <c r="C131" s="59" t="n">
        <v>6</v>
      </c>
      <c r="D131" s="60" t="n">
        <v>1</v>
      </c>
      <c r="E131" s="60" t="n">
        <v>2</v>
      </c>
      <c r="F131" s="60" t="n">
        <v>3</v>
      </c>
      <c r="G131" s="60" t="n">
        <v>69</v>
      </c>
      <c r="H131" s="60" t="n">
        <v>25</v>
      </c>
      <c r="I131" s="60" t="n">
        <v>44</v>
      </c>
      <c r="J131" s="60" t="n">
        <v>20</v>
      </c>
      <c r="K131" s="60" t="n">
        <v>35</v>
      </c>
      <c r="L131" s="60" t="n">
        <v>1</v>
      </c>
      <c r="M131" s="60" t="n">
        <v>7</v>
      </c>
      <c r="N131" s="60" t="s">
        <v>64</v>
      </c>
      <c r="O131" s="61" t="s">
        <v>64</v>
      </c>
      <c r="P131" s="58" t="s">
        <v>62</v>
      </c>
      <c r="Q131" s="60" t="n">
        <v>4</v>
      </c>
      <c r="R131" s="60" t="n">
        <v>2</v>
      </c>
      <c r="S131" s="60" t="s">
        <v>64</v>
      </c>
      <c r="T131" s="60" t="n">
        <v>9</v>
      </c>
      <c r="U131" s="60" t="n">
        <v>79766</v>
      </c>
      <c r="V131" s="60" t="n">
        <v>72849</v>
      </c>
      <c r="W131" s="60" t="n">
        <v>2609</v>
      </c>
      <c r="X131" s="60" t="n">
        <v>0</v>
      </c>
      <c r="Y131" s="60" t="n">
        <v>0</v>
      </c>
      <c r="Z131" s="61" t="n">
        <v>4308</v>
      </c>
      <c r="AA131" s="58" t="s">
        <v>62</v>
      </c>
      <c r="AB131" s="60" t="n">
        <v>17968</v>
      </c>
      <c r="AC131" s="60" t="n">
        <v>45491</v>
      </c>
      <c r="AD131" s="60" t="n">
        <v>1137</v>
      </c>
      <c r="AE131" s="60" t="n">
        <v>753</v>
      </c>
      <c r="AF131" s="60" t="n">
        <v>2998</v>
      </c>
      <c r="AG131" s="60" t="n">
        <v>850</v>
      </c>
      <c r="AH131" s="60" t="n">
        <v>64489</v>
      </c>
      <c r="AI131" s="61" t="n">
        <v>32509</v>
      </c>
      <c r="AJ131" s="58" t="s">
        <v>62</v>
      </c>
      <c r="AK131" s="59" t="n">
        <v>32703</v>
      </c>
      <c r="AL131" s="60" t="n">
        <v>1</v>
      </c>
      <c r="AM131" s="60" t="n">
        <v>3</v>
      </c>
      <c r="AN131" s="60" t="n">
        <v>1</v>
      </c>
      <c r="AO131" s="60" t="n">
        <v>0</v>
      </c>
      <c r="AP131" s="60" t="n">
        <v>1</v>
      </c>
      <c r="AQ131" s="60" t="n">
        <v>0</v>
      </c>
      <c r="AR131" s="60" t="n">
        <v>0</v>
      </c>
      <c r="AS131" s="60" t="n">
        <v>0</v>
      </c>
      <c r="AT131" s="61" t="n">
        <v>0</v>
      </c>
    </row>
    <row r="132" s="37" customFormat="true" ht="12" hidden="false" customHeight="true" outlineLevel="0" collapsed="false">
      <c r="A132" s="34"/>
      <c r="B132" s="58" t="s">
        <v>63</v>
      </c>
      <c r="C132" s="59" t="n">
        <v>2</v>
      </c>
      <c r="D132" s="60" t="n">
        <v>0</v>
      </c>
      <c r="E132" s="60" t="n">
        <v>1</v>
      </c>
      <c r="F132" s="60" t="n">
        <v>1</v>
      </c>
      <c r="G132" s="60" t="n">
        <v>10</v>
      </c>
      <c r="H132" s="60" t="n">
        <v>7</v>
      </c>
      <c r="I132" s="60" t="n">
        <v>3</v>
      </c>
      <c r="J132" s="60" t="n">
        <v>5</v>
      </c>
      <c r="K132" s="60" t="n">
        <v>2</v>
      </c>
      <c r="L132" s="60" t="n">
        <v>1</v>
      </c>
      <c r="M132" s="60" t="n">
        <v>1</v>
      </c>
      <c r="N132" s="60" t="s">
        <v>64</v>
      </c>
      <c r="O132" s="61" t="s">
        <v>64</v>
      </c>
      <c r="P132" s="58" t="s">
        <v>63</v>
      </c>
      <c r="Q132" s="59" t="s">
        <v>73</v>
      </c>
      <c r="R132" s="60" t="s">
        <v>73</v>
      </c>
      <c r="S132" s="60" t="s">
        <v>73</v>
      </c>
      <c r="T132" s="60" t="s">
        <v>73</v>
      </c>
      <c r="U132" s="60" t="s">
        <v>73</v>
      </c>
      <c r="V132" s="60" t="s">
        <v>73</v>
      </c>
      <c r="W132" s="60" t="s">
        <v>73</v>
      </c>
      <c r="X132" s="60" t="s">
        <v>73</v>
      </c>
      <c r="Y132" s="60" t="s">
        <v>73</v>
      </c>
      <c r="Z132" s="61" t="s">
        <v>73</v>
      </c>
      <c r="AA132" s="58" t="s">
        <v>63</v>
      </c>
      <c r="AB132" s="59" t="n">
        <v>3102</v>
      </c>
      <c r="AC132" s="60" t="n">
        <v>1828</v>
      </c>
      <c r="AD132" s="60" t="n">
        <v>0</v>
      </c>
      <c r="AE132" s="60" t="n">
        <v>0</v>
      </c>
      <c r="AF132" s="60" t="s">
        <v>64</v>
      </c>
      <c r="AG132" s="60" t="s">
        <v>64</v>
      </c>
      <c r="AH132" s="60" t="s">
        <v>64</v>
      </c>
      <c r="AI132" s="61" t="n">
        <v>5927</v>
      </c>
      <c r="AJ132" s="58" t="s">
        <v>63</v>
      </c>
      <c r="AK132" s="59" t="s">
        <v>73</v>
      </c>
      <c r="AL132" s="60" t="s">
        <v>73</v>
      </c>
      <c r="AM132" s="60" t="s">
        <v>73</v>
      </c>
      <c r="AN132" s="60" t="s">
        <v>73</v>
      </c>
      <c r="AO132" s="60" t="s">
        <v>73</v>
      </c>
      <c r="AP132" s="60" t="s">
        <v>73</v>
      </c>
      <c r="AQ132" s="60" t="s">
        <v>73</v>
      </c>
      <c r="AR132" s="60" t="s">
        <v>73</v>
      </c>
      <c r="AS132" s="60" t="s">
        <v>73</v>
      </c>
      <c r="AT132" s="61" t="s">
        <v>73</v>
      </c>
    </row>
    <row r="133" s="37" customFormat="true" ht="12" hidden="false" customHeight="true" outlineLevel="0" collapsed="false">
      <c r="A133" s="34"/>
      <c r="B133" s="58" t="s">
        <v>65</v>
      </c>
      <c r="C133" s="59" t="n">
        <v>8</v>
      </c>
      <c r="D133" s="60" t="n">
        <v>5</v>
      </c>
      <c r="E133" s="60" t="n">
        <v>0</v>
      </c>
      <c r="F133" s="60" t="n">
        <v>3</v>
      </c>
      <c r="G133" s="60" t="n">
        <v>131</v>
      </c>
      <c r="H133" s="60" t="n">
        <v>42</v>
      </c>
      <c r="I133" s="60" t="n">
        <v>89</v>
      </c>
      <c r="J133" s="60" t="n">
        <v>36</v>
      </c>
      <c r="K133" s="60" t="n">
        <v>50</v>
      </c>
      <c r="L133" s="60" t="n">
        <v>3</v>
      </c>
      <c r="M133" s="60" t="n">
        <v>36</v>
      </c>
      <c r="N133" s="60" t="s">
        <v>64</v>
      </c>
      <c r="O133" s="61" t="s">
        <v>64</v>
      </c>
      <c r="P133" s="58" t="s">
        <v>65</v>
      </c>
      <c r="Q133" s="60" t="n">
        <v>3</v>
      </c>
      <c r="R133" s="60" t="n">
        <v>3</v>
      </c>
      <c r="S133" s="60" t="s">
        <v>64</v>
      </c>
      <c r="T133" s="60" t="n">
        <v>1</v>
      </c>
      <c r="U133" s="60" t="n">
        <v>95352</v>
      </c>
      <c r="V133" s="60" t="n">
        <v>6409</v>
      </c>
      <c r="W133" s="60" t="n">
        <v>88943</v>
      </c>
      <c r="X133" s="60" t="n">
        <v>0</v>
      </c>
      <c r="Y133" s="60" t="n">
        <v>0</v>
      </c>
      <c r="Z133" s="61" t="n">
        <v>0</v>
      </c>
      <c r="AA133" s="58" t="s">
        <v>65</v>
      </c>
      <c r="AB133" s="60" t="n">
        <v>30265</v>
      </c>
      <c r="AC133" s="60" t="n">
        <v>41472</v>
      </c>
      <c r="AD133" s="60" t="n">
        <v>0</v>
      </c>
      <c r="AE133" s="60" t="n">
        <v>3947</v>
      </c>
      <c r="AF133" s="60" t="n">
        <v>0</v>
      </c>
      <c r="AG133" s="60" t="n">
        <v>0</v>
      </c>
      <c r="AH133" s="60" t="n">
        <v>74702</v>
      </c>
      <c r="AI133" s="61" t="n">
        <v>45281</v>
      </c>
      <c r="AJ133" s="58" t="s">
        <v>65</v>
      </c>
      <c r="AK133" s="59" t="n">
        <v>51513</v>
      </c>
      <c r="AL133" s="60" t="n">
        <v>1</v>
      </c>
      <c r="AM133" s="60" t="n">
        <v>5</v>
      </c>
      <c r="AN133" s="60" t="n">
        <v>1</v>
      </c>
      <c r="AO133" s="60" t="n">
        <v>0</v>
      </c>
      <c r="AP133" s="60" t="n">
        <v>1</v>
      </c>
      <c r="AQ133" s="60" t="n">
        <v>0</v>
      </c>
      <c r="AR133" s="60" t="n">
        <v>0</v>
      </c>
      <c r="AS133" s="60" t="n">
        <v>0</v>
      </c>
      <c r="AT133" s="61" t="n">
        <v>0</v>
      </c>
    </row>
    <row r="134" s="37" customFormat="true" ht="12" hidden="false" customHeight="true" outlineLevel="0" collapsed="false">
      <c r="A134" s="34"/>
      <c r="B134" s="58" t="s">
        <v>66</v>
      </c>
      <c r="C134" s="59" t="n">
        <v>5</v>
      </c>
      <c r="D134" s="60" t="n">
        <v>4</v>
      </c>
      <c r="E134" s="60" t="n">
        <v>0</v>
      </c>
      <c r="F134" s="60" t="n">
        <v>1</v>
      </c>
      <c r="G134" s="60" t="n">
        <v>129</v>
      </c>
      <c r="H134" s="60" t="n">
        <v>14</v>
      </c>
      <c r="I134" s="60" t="n">
        <v>115</v>
      </c>
      <c r="J134" s="60" t="n">
        <v>12</v>
      </c>
      <c r="K134" s="60" t="n">
        <v>81</v>
      </c>
      <c r="L134" s="60" t="s">
        <v>64</v>
      </c>
      <c r="M134" s="60" t="n">
        <v>12</v>
      </c>
      <c r="N134" s="60" t="n">
        <v>1</v>
      </c>
      <c r="O134" s="61" t="n">
        <v>22</v>
      </c>
      <c r="P134" s="58" t="s">
        <v>66</v>
      </c>
      <c r="Q134" s="60" t="n">
        <v>1</v>
      </c>
      <c r="R134" s="60" t="s">
        <v>64</v>
      </c>
      <c r="S134" s="60" t="s">
        <v>64</v>
      </c>
      <c r="T134" s="60" t="s">
        <v>64</v>
      </c>
      <c r="U134" s="60" t="n">
        <v>109276</v>
      </c>
      <c r="V134" s="60" t="n">
        <v>76587</v>
      </c>
      <c r="W134" s="60" t="n">
        <v>32689</v>
      </c>
      <c r="X134" s="60" t="n">
        <v>0</v>
      </c>
      <c r="Y134" s="60" t="s">
        <v>64</v>
      </c>
      <c r="Z134" s="61" t="n">
        <v>0</v>
      </c>
      <c r="AA134" s="58" t="s">
        <v>66</v>
      </c>
      <c r="AB134" s="60" t="n">
        <v>24934</v>
      </c>
      <c r="AC134" s="60" t="n">
        <v>77272</v>
      </c>
      <c r="AD134" s="60" t="n">
        <v>1510</v>
      </c>
      <c r="AE134" s="60" t="n">
        <v>644</v>
      </c>
      <c r="AF134" s="60" t="n">
        <v>0</v>
      </c>
      <c r="AG134" s="60" t="n">
        <v>516</v>
      </c>
      <c r="AH134" s="60" t="n">
        <v>105827</v>
      </c>
      <c r="AI134" s="61" t="n">
        <v>31466</v>
      </c>
      <c r="AJ134" s="58" t="s">
        <v>66</v>
      </c>
      <c r="AK134" s="59" t="n">
        <v>30513</v>
      </c>
      <c r="AL134" s="60" t="n">
        <v>1</v>
      </c>
      <c r="AM134" s="60" t="n">
        <v>2</v>
      </c>
      <c r="AN134" s="60" t="n">
        <v>0</v>
      </c>
      <c r="AO134" s="60" t="n">
        <v>1</v>
      </c>
      <c r="AP134" s="60" t="n">
        <v>1</v>
      </c>
      <c r="AQ134" s="60" t="n">
        <v>0</v>
      </c>
      <c r="AR134" s="60" t="n">
        <v>0</v>
      </c>
      <c r="AS134" s="60" t="n">
        <v>0</v>
      </c>
      <c r="AT134" s="61" t="n">
        <v>0</v>
      </c>
    </row>
    <row r="135" s="37" customFormat="true" ht="12" hidden="false" customHeight="true" outlineLevel="0" collapsed="false">
      <c r="A135" s="34"/>
      <c r="B135" s="58" t="s">
        <v>67</v>
      </c>
      <c r="C135" s="59" t="n">
        <v>1</v>
      </c>
      <c r="D135" s="60" t="n">
        <v>0</v>
      </c>
      <c r="E135" s="60" t="n">
        <v>0</v>
      </c>
      <c r="F135" s="60" t="n">
        <v>1</v>
      </c>
      <c r="G135" s="60" t="n">
        <v>4</v>
      </c>
      <c r="H135" s="60" t="n">
        <v>2</v>
      </c>
      <c r="I135" s="60" t="n">
        <v>2</v>
      </c>
      <c r="J135" s="60" t="n">
        <v>1</v>
      </c>
      <c r="K135" s="60" t="n">
        <v>2</v>
      </c>
      <c r="L135" s="60" t="s">
        <v>64</v>
      </c>
      <c r="M135" s="60" t="s">
        <v>64</v>
      </c>
      <c r="N135" s="60" t="s">
        <v>64</v>
      </c>
      <c r="O135" s="61" t="s">
        <v>64</v>
      </c>
      <c r="P135" s="58" t="s">
        <v>67</v>
      </c>
      <c r="Q135" s="59" t="s">
        <v>73</v>
      </c>
      <c r="R135" s="60" t="s">
        <v>73</v>
      </c>
      <c r="S135" s="60" t="s">
        <v>73</v>
      </c>
      <c r="T135" s="60" t="s">
        <v>73</v>
      </c>
      <c r="U135" s="60" t="s">
        <v>73</v>
      </c>
      <c r="V135" s="60" t="s">
        <v>73</v>
      </c>
      <c r="W135" s="60" t="s">
        <v>73</v>
      </c>
      <c r="X135" s="60" t="s">
        <v>73</v>
      </c>
      <c r="Y135" s="60" t="s">
        <v>73</v>
      </c>
      <c r="Z135" s="61" t="s">
        <v>73</v>
      </c>
      <c r="AA135" s="58" t="s">
        <v>67</v>
      </c>
      <c r="AB135" s="59" t="n">
        <v>430</v>
      </c>
      <c r="AC135" s="60" t="n">
        <v>400</v>
      </c>
      <c r="AD135" s="60" t="n">
        <v>0</v>
      </c>
      <c r="AE135" s="60" t="n">
        <v>0</v>
      </c>
      <c r="AF135" s="60" t="s">
        <v>64</v>
      </c>
      <c r="AG135" s="60" t="s">
        <v>64</v>
      </c>
      <c r="AH135" s="60" t="s">
        <v>64</v>
      </c>
      <c r="AI135" s="61" t="n">
        <v>571</v>
      </c>
      <c r="AJ135" s="58" t="s">
        <v>67</v>
      </c>
      <c r="AK135" s="59" t="s">
        <v>73</v>
      </c>
      <c r="AL135" s="60" t="s">
        <v>73</v>
      </c>
      <c r="AM135" s="60" t="s">
        <v>73</v>
      </c>
      <c r="AN135" s="60" t="s">
        <v>73</v>
      </c>
      <c r="AO135" s="60" t="s">
        <v>73</v>
      </c>
      <c r="AP135" s="60" t="s">
        <v>73</v>
      </c>
      <c r="AQ135" s="60" t="s">
        <v>73</v>
      </c>
      <c r="AR135" s="60" t="s">
        <v>73</v>
      </c>
      <c r="AS135" s="60" t="s">
        <v>73</v>
      </c>
      <c r="AT135" s="61" t="s">
        <v>73</v>
      </c>
    </row>
    <row r="136" s="37" customFormat="true" ht="12" hidden="false" customHeight="true" outlineLevel="0" collapsed="false">
      <c r="A136" s="34"/>
      <c r="B136" s="58" t="s">
        <v>68</v>
      </c>
      <c r="C136" s="59" t="n">
        <v>3</v>
      </c>
      <c r="D136" s="60" t="n">
        <v>1</v>
      </c>
      <c r="E136" s="60" t="n">
        <v>0</v>
      </c>
      <c r="F136" s="60" t="n">
        <v>2</v>
      </c>
      <c r="G136" s="60" t="n">
        <v>10</v>
      </c>
      <c r="H136" s="60" t="n">
        <v>9</v>
      </c>
      <c r="I136" s="60" t="n">
        <v>1</v>
      </c>
      <c r="J136" s="60" t="n">
        <v>7</v>
      </c>
      <c r="K136" s="60" t="n">
        <v>1</v>
      </c>
      <c r="L136" s="60" t="n">
        <v>0</v>
      </c>
      <c r="M136" s="60" t="n">
        <v>0</v>
      </c>
      <c r="N136" s="60" t="s">
        <v>64</v>
      </c>
      <c r="O136" s="61" t="s">
        <v>64</v>
      </c>
      <c r="P136" s="58" t="s">
        <v>68</v>
      </c>
      <c r="Q136" s="60" t="n">
        <v>2</v>
      </c>
      <c r="R136" s="60" t="n">
        <v>0</v>
      </c>
      <c r="S136" s="60" t="s">
        <v>64</v>
      </c>
      <c r="T136" s="60" t="s">
        <v>64</v>
      </c>
      <c r="U136" s="60" t="n">
        <v>9291</v>
      </c>
      <c r="V136" s="60" t="n">
        <v>9291</v>
      </c>
      <c r="W136" s="60" t="n">
        <v>0</v>
      </c>
      <c r="X136" s="60" t="n">
        <v>0</v>
      </c>
      <c r="Y136" s="60" t="n">
        <v>0</v>
      </c>
      <c r="Z136" s="61" t="n">
        <v>0</v>
      </c>
      <c r="AA136" s="58" t="s">
        <v>68</v>
      </c>
      <c r="AB136" s="60" t="n">
        <v>3240</v>
      </c>
      <c r="AC136" s="60" t="n">
        <v>1536</v>
      </c>
      <c r="AD136" s="60" t="n">
        <v>0</v>
      </c>
      <c r="AE136" s="60" t="n">
        <v>0</v>
      </c>
      <c r="AF136" s="60" t="s">
        <v>64</v>
      </c>
      <c r="AG136" s="60" t="s">
        <v>64</v>
      </c>
      <c r="AH136" s="60" t="s">
        <v>64</v>
      </c>
      <c r="AI136" s="61" t="n">
        <v>7386</v>
      </c>
      <c r="AJ136" s="58" t="s">
        <v>68</v>
      </c>
      <c r="AK136" s="59" t="n">
        <v>7386</v>
      </c>
      <c r="AL136" s="60" t="n">
        <v>2</v>
      </c>
      <c r="AM136" s="60" t="n">
        <v>0</v>
      </c>
      <c r="AN136" s="60" t="n">
        <v>1</v>
      </c>
      <c r="AO136" s="60" t="n">
        <v>0</v>
      </c>
      <c r="AP136" s="60" t="n">
        <v>0</v>
      </c>
      <c r="AQ136" s="60" t="n">
        <v>0</v>
      </c>
      <c r="AR136" s="60" t="n">
        <v>0</v>
      </c>
      <c r="AS136" s="60" t="n">
        <v>0</v>
      </c>
      <c r="AT136" s="61" t="n">
        <v>0</v>
      </c>
    </row>
    <row r="137" s="37" customFormat="true" ht="12" hidden="false" customHeight="true" outlineLevel="0" collapsed="false">
      <c r="A137" s="34"/>
      <c r="B137" s="58" t="s">
        <v>69</v>
      </c>
      <c r="C137" s="59" t="s">
        <v>64</v>
      </c>
      <c r="D137" s="60" t="s">
        <v>64</v>
      </c>
      <c r="E137" s="60" t="s">
        <v>64</v>
      </c>
      <c r="F137" s="60" t="s">
        <v>64</v>
      </c>
      <c r="G137" s="60" t="s">
        <v>64</v>
      </c>
      <c r="H137" s="60" t="s">
        <v>64</v>
      </c>
      <c r="I137" s="60" t="s">
        <v>64</v>
      </c>
      <c r="J137" s="60" t="s">
        <v>64</v>
      </c>
      <c r="K137" s="60" t="s">
        <v>64</v>
      </c>
      <c r="L137" s="60" t="s">
        <v>64</v>
      </c>
      <c r="M137" s="60" t="s">
        <v>64</v>
      </c>
      <c r="N137" s="60" t="s">
        <v>64</v>
      </c>
      <c r="O137" s="61" t="s">
        <v>64</v>
      </c>
      <c r="P137" s="58" t="s">
        <v>69</v>
      </c>
      <c r="Q137" s="60" t="s">
        <v>64</v>
      </c>
      <c r="R137" s="60" t="s">
        <v>64</v>
      </c>
      <c r="S137" s="60" t="s">
        <v>64</v>
      </c>
      <c r="T137" s="60" t="s">
        <v>64</v>
      </c>
      <c r="U137" s="60" t="s">
        <v>64</v>
      </c>
      <c r="V137" s="60" t="s">
        <v>64</v>
      </c>
      <c r="W137" s="60" t="s">
        <v>64</v>
      </c>
      <c r="X137" s="60" t="s">
        <v>64</v>
      </c>
      <c r="Y137" s="60" t="s">
        <v>64</v>
      </c>
      <c r="Z137" s="61" t="s">
        <v>64</v>
      </c>
      <c r="AA137" s="58" t="s">
        <v>69</v>
      </c>
      <c r="AB137" s="60" t="s">
        <v>64</v>
      </c>
      <c r="AC137" s="60" t="s">
        <v>64</v>
      </c>
      <c r="AD137" s="60" t="s">
        <v>64</v>
      </c>
      <c r="AE137" s="60" t="s">
        <v>64</v>
      </c>
      <c r="AF137" s="60" t="s">
        <v>64</v>
      </c>
      <c r="AG137" s="60" t="s">
        <v>64</v>
      </c>
      <c r="AH137" s="60" t="s">
        <v>64</v>
      </c>
      <c r="AI137" s="61" t="s">
        <v>64</v>
      </c>
      <c r="AJ137" s="58" t="s">
        <v>69</v>
      </c>
      <c r="AK137" s="59" t="s">
        <v>64</v>
      </c>
      <c r="AL137" s="60" t="s">
        <v>64</v>
      </c>
      <c r="AM137" s="60" t="s">
        <v>64</v>
      </c>
      <c r="AN137" s="60" t="s">
        <v>64</v>
      </c>
      <c r="AO137" s="60" t="s">
        <v>64</v>
      </c>
      <c r="AP137" s="60" t="s">
        <v>64</v>
      </c>
      <c r="AQ137" s="60" t="s">
        <v>64</v>
      </c>
      <c r="AR137" s="60" t="s">
        <v>64</v>
      </c>
      <c r="AS137" s="60" t="s">
        <v>64</v>
      </c>
      <c r="AT137" s="61" t="s">
        <v>64</v>
      </c>
    </row>
    <row r="138" s="37" customFormat="true" ht="12" hidden="false" customHeight="true" outlineLevel="0" collapsed="false">
      <c r="A138" s="34"/>
      <c r="B138" s="58" t="s">
        <v>70</v>
      </c>
      <c r="C138" s="59" t="s">
        <v>64</v>
      </c>
      <c r="D138" s="60" t="s">
        <v>64</v>
      </c>
      <c r="E138" s="60" t="s">
        <v>64</v>
      </c>
      <c r="F138" s="60" t="s">
        <v>64</v>
      </c>
      <c r="G138" s="60" t="s">
        <v>64</v>
      </c>
      <c r="H138" s="60" t="s">
        <v>64</v>
      </c>
      <c r="I138" s="60" t="s">
        <v>64</v>
      </c>
      <c r="J138" s="60" t="s">
        <v>64</v>
      </c>
      <c r="K138" s="60" t="s">
        <v>64</v>
      </c>
      <c r="L138" s="60" t="s">
        <v>64</v>
      </c>
      <c r="M138" s="60" t="s">
        <v>64</v>
      </c>
      <c r="N138" s="60" t="s">
        <v>64</v>
      </c>
      <c r="O138" s="61" t="s">
        <v>64</v>
      </c>
      <c r="P138" s="58" t="s">
        <v>70</v>
      </c>
      <c r="Q138" s="60" t="s">
        <v>64</v>
      </c>
      <c r="R138" s="60" t="s">
        <v>64</v>
      </c>
      <c r="S138" s="60" t="s">
        <v>64</v>
      </c>
      <c r="T138" s="60" t="s">
        <v>64</v>
      </c>
      <c r="U138" s="60" t="s">
        <v>64</v>
      </c>
      <c r="V138" s="60" t="s">
        <v>64</v>
      </c>
      <c r="W138" s="60" t="s">
        <v>64</v>
      </c>
      <c r="X138" s="60" t="s">
        <v>64</v>
      </c>
      <c r="Y138" s="60" t="s">
        <v>64</v>
      </c>
      <c r="Z138" s="61" t="s">
        <v>64</v>
      </c>
      <c r="AA138" s="58" t="s">
        <v>70</v>
      </c>
      <c r="AB138" s="60" t="s">
        <v>64</v>
      </c>
      <c r="AC138" s="60" t="s">
        <v>64</v>
      </c>
      <c r="AD138" s="60" t="s">
        <v>64</v>
      </c>
      <c r="AE138" s="60" t="s">
        <v>64</v>
      </c>
      <c r="AF138" s="60" t="s">
        <v>64</v>
      </c>
      <c r="AG138" s="60" t="s">
        <v>64</v>
      </c>
      <c r="AH138" s="60" t="s">
        <v>64</v>
      </c>
      <c r="AI138" s="61" t="s">
        <v>64</v>
      </c>
      <c r="AJ138" s="58" t="s">
        <v>70</v>
      </c>
      <c r="AK138" s="59" t="s">
        <v>64</v>
      </c>
      <c r="AL138" s="60" t="s">
        <v>64</v>
      </c>
      <c r="AM138" s="60" t="s">
        <v>64</v>
      </c>
      <c r="AN138" s="60" t="s">
        <v>64</v>
      </c>
      <c r="AO138" s="60" t="s">
        <v>64</v>
      </c>
      <c r="AP138" s="60" t="s">
        <v>64</v>
      </c>
      <c r="AQ138" s="60" t="s">
        <v>64</v>
      </c>
      <c r="AR138" s="60" t="s">
        <v>64</v>
      </c>
      <c r="AS138" s="60" t="s">
        <v>64</v>
      </c>
      <c r="AT138" s="61" t="s">
        <v>64</v>
      </c>
    </row>
    <row r="139" s="37" customFormat="true" ht="12" hidden="false" customHeight="true" outlineLevel="0" collapsed="false">
      <c r="A139" s="34"/>
      <c r="B139" s="58" t="s">
        <v>71</v>
      </c>
      <c r="C139" s="59" t="s">
        <v>64</v>
      </c>
      <c r="D139" s="60" t="s">
        <v>64</v>
      </c>
      <c r="E139" s="60" t="s">
        <v>64</v>
      </c>
      <c r="F139" s="60" t="s">
        <v>64</v>
      </c>
      <c r="G139" s="60" t="s">
        <v>64</v>
      </c>
      <c r="H139" s="60" t="s">
        <v>64</v>
      </c>
      <c r="I139" s="60" t="s">
        <v>64</v>
      </c>
      <c r="J139" s="60" t="s">
        <v>64</v>
      </c>
      <c r="K139" s="60" t="s">
        <v>64</v>
      </c>
      <c r="L139" s="60" t="s">
        <v>64</v>
      </c>
      <c r="M139" s="60" t="s">
        <v>64</v>
      </c>
      <c r="N139" s="60" t="s">
        <v>64</v>
      </c>
      <c r="O139" s="61" t="s">
        <v>64</v>
      </c>
      <c r="P139" s="58" t="s">
        <v>71</v>
      </c>
      <c r="Q139" s="60" t="s">
        <v>64</v>
      </c>
      <c r="R139" s="60" t="s">
        <v>64</v>
      </c>
      <c r="S139" s="60" t="s">
        <v>64</v>
      </c>
      <c r="T139" s="60" t="s">
        <v>64</v>
      </c>
      <c r="U139" s="60" t="s">
        <v>64</v>
      </c>
      <c r="V139" s="60" t="s">
        <v>64</v>
      </c>
      <c r="W139" s="60" t="s">
        <v>64</v>
      </c>
      <c r="X139" s="60" t="s">
        <v>64</v>
      </c>
      <c r="Y139" s="60" t="s">
        <v>64</v>
      </c>
      <c r="Z139" s="61" t="s">
        <v>64</v>
      </c>
      <c r="AA139" s="58" t="s">
        <v>71</v>
      </c>
      <c r="AB139" s="60" t="s">
        <v>64</v>
      </c>
      <c r="AC139" s="60" t="s">
        <v>64</v>
      </c>
      <c r="AD139" s="60" t="s">
        <v>64</v>
      </c>
      <c r="AE139" s="60" t="s">
        <v>64</v>
      </c>
      <c r="AF139" s="60" t="s">
        <v>64</v>
      </c>
      <c r="AG139" s="60" t="s">
        <v>64</v>
      </c>
      <c r="AH139" s="60" t="s">
        <v>64</v>
      </c>
      <c r="AI139" s="61" t="s">
        <v>64</v>
      </c>
      <c r="AJ139" s="58" t="s">
        <v>71</v>
      </c>
      <c r="AK139" s="59" t="s">
        <v>64</v>
      </c>
      <c r="AL139" s="60" t="s">
        <v>64</v>
      </c>
      <c r="AM139" s="60" t="s">
        <v>64</v>
      </c>
      <c r="AN139" s="60" t="s">
        <v>64</v>
      </c>
      <c r="AO139" s="60" t="s">
        <v>64</v>
      </c>
      <c r="AP139" s="60" t="s">
        <v>64</v>
      </c>
      <c r="AQ139" s="60" t="s">
        <v>64</v>
      </c>
      <c r="AR139" s="60" t="s">
        <v>64</v>
      </c>
      <c r="AS139" s="60" t="s">
        <v>64</v>
      </c>
      <c r="AT139" s="61" t="s">
        <v>64</v>
      </c>
    </row>
    <row r="140" s="37" customFormat="true" ht="12" hidden="false" customHeight="true" outlineLevel="0" collapsed="false">
      <c r="A140" s="34"/>
      <c r="B140" s="58" t="s">
        <v>72</v>
      </c>
      <c r="C140" s="59" t="s">
        <v>64</v>
      </c>
      <c r="D140" s="60" t="s">
        <v>64</v>
      </c>
      <c r="E140" s="60" t="s">
        <v>64</v>
      </c>
      <c r="F140" s="60" t="s">
        <v>64</v>
      </c>
      <c r="G140" s="60" t="s">
        <v>64</v>
      </c>
      <c r="H140" s="60" t="s">
        <v>64</v>
      </c>
      <c r="I140" s="60" t="s">
        <v>64</v>
      </c>
      <c r="J140" s="60" t="s">
        <v>64</v>
      </c>
      <c r="K140" s="60" t="s">
        <v>64</v>
      </c>
      <c r="L140" s="60" t="s">
        <v>64</v>
      </c>
      <c r="M140" s="60" t="s">
        <v>64</v>
      </c>
      <c r="N140" s="60" t="s">
        <v>64</v>
      </c>
      <c r="O140" s="61" t="s">
        <v>64</v>
      </c>
      <c r="P140" s="58" t="s">
        <v>72</v>
      </c>
      <c r="Q140" s="60" t="s">
        <v>64</v>
      </c>
      <c r="R140" s="60" t="s">
        <v>64</v>
      </c>
      <c r="S140" s="60" t="s">
        <v>64</v>
      </c>
      <c r="T140" s="60" t="s">
        <v>64</v>
      </c>
      <c r="U140" s="60" t="s">
        <v>64</v>
      </c>
      <c r="V140" s="60" t="s">
        <v>64</v>
      </c>
      <c r="W140" s="60" t="s">
        <v>64</v>
      </c>
      <c r="X140" s="60" t="s">
        <v>64</v>
      </c>
      <c r="Y140" s="60" t="s">
        <v>64</v>
      </c>
      <c r="Z140" s="61" t="s">
        <v>64</v>
      </c>
      <c r="AA140" s="58" t="s">
        <v>72</v>
      </c>
      <c r="AB140" s="60" t="s">
        <v>64</v>
      </c>
      <c r="AC140" s="60" t="s">
        <v>64</v>
      </c>
      <c r="AD140" s="60" t="s">
        <v>64</v>
      </c>
      <c r="AE140" s="60" t="s">
        <v>64</v>
      </c>
      <c r="AF140" s="60" t="s">
        <v>64</v>
      </c>
      <c r="AG140" s="60" t="s">
        <v>64</v>
      </c>
      <c r="AH140" s="60" t="s">
        <v>64</v>
      </c>
      <c r="AI140" s="61" t="s">
        <v>64</v>
      </c>
      <c r="AJ140" s="58" t="s">
        <v>72</v>
      </c>
      <c r="AK140" s="59" t="s">
        <v>64</v>
      </c>
      <c r="AL140" s="60" t="s">
        <v>64</v>
      </c>
      <c r="AM140" s="60" t="s">
        <v>64</v>
      </c>
      <c r="AN140" s="60" t="s">
        <v>64</v>
      </c>
      <c r="AO140" s="60" t="s">
        <v>64</v>
      </c>
      <c r="AP140" s="60" t="s">
        <v>64</v>
      </c>
      <c r="AQ140" s="60" t="s">
        <v>64</v>
      </c>
      <c r="AR140" s="60" t="s">
        <v>64</v>
      </c>
      <c r="AS140" s="60" t="s">
        <v>64</v>
      </c>
      <c r="AT140" s="61" t="s">
        <v>64</v>
      </c>
    </row>
    <row r="141" s="37" customFormat="true" ht="12" hidden="false" customHeight="true" outlineLevel="0" collapsed="false">
      <c r="A141" s="34"/>
      <c r="B141" s="58" t="s">
        <v>74</v>
      </c>
      <c r="C141" s="59" t="n">
        <v>4</v>
      </c>
      <c r="D141" s="60" t="n">
        <v>4</v>
      </c>
      <c r="E141" s="60" t="n">
        <v>0</v>
      </c>
      <c r="F141" s="60" t="n">
        <v>0</v>
      </c>
      <c r="G141" s="60" t="n">
        <v>48</v>
      </c>
      <c r="H141" s="60" t="n">
        <v>28</v>
      </c>
      <c r="I141" s="60" t="n">
        <v>20</v>
      </c>
      <c r="J141" s="60" t="n">
        <v>22</v>
      </c>
      <c r="K141" s="60" t="n">
        <v>20</v>
      </c>
      <c r="L141" s="60" t="n">
        <v>2</v>
      </c>
      <c r="M141" s="60" t="s">
        <v>64</v>
      </c>
      <c r="N141" s="60" t="n">
        <v>4</v>
      </c>
      <c r="O141" s="61" t="s">
        <v>64</v>
      </c>
      <c r="P141" s="58" t="s">
        <v>74</v>
      </c>
      <c r="Q141" s="60" t="s">
        <v>64</v>
      </c>
      <c r="R141" s="60" t="s">
        <v>64</v>
      </c>
      <c r="S141" s="60" t="s">
        <v>64</v>
      </c>
      <c r="T141" s="60" t="s">
        <v>64</v>
      </c>
      <c r="U141" s="60" t="n">
        <v>58348</v>
      </c>
      <c r="V141" s="60" t="n">
        <v>46171</v>
      </c>
      <c r="W141" s="60" t="n">
        <v>8271</v>
      </c>
      <c r="X141" s="60" t="n">
        <v>0</v>
      </c>
      <c r="Y141" s="60" t="s">
        <v>64</v>
      </c>
      <c r="Z141" s="61" t="n">
        <v>3906</v>
      </c>
      <c r="AA141" s="58" t="s">
        <v>74</v>
      </c>
      <c r="AB141" s="60" t="n">
        <v>10780</v>
      </c>
      <c r="AC141" s="60" t="n">
        <v>32140</v>
      </c>
      <c r="AD141" s="60" t="n">
        <v>0</v>
      </c>
      <c r="AE141" s="60" t="n">
        <v>0</v>
      </c>
      <c r="AF141" s="60" t="s">
        <v>64</v>
      </c>
      <c r="AG141" s="60" t="s">
        <v>64</v>
      </c>
      <c r="AH141" s="60" t="s">
        <v>64</v>
      </c>
      <c r="AI141" s="61" t="n">
        <v>24961</v>
      </c>
      <c r="AJ141" s="58" t="s">
        <v>74</v>
      </c>
      <c r="AK141" s="59" t="n">
        <v>24961</v>
      </c>
      <c r="AL141" s="60" t="n">
        <v>0</v>
      </c>
      <c r="AM141" s="60" t="n">
        <v>1</v>
      </c>
      <c r="AN141" s="60" t="n">
        <v>1</v>
      </c>
      <c r="AO141" s="60" t="n">
        <v>2</v>
      </c>
      <c r="AP141" s="60" t="n">
        <v>0</v>
      </c>
      <c r="AQ141" s="60" t="n">
        <v>0</v>
      </c>
      <c r="AR141" s="60" t="n">
        <v>0</v>
      </c>
      <c r="AS141" s="60" t="n">
        <v>0</v>
      </c>
      <c r="AT141" s="61" t="n">
        <v>0</v>
      </c>
    </row>
    <row r="142" s="37" customFormat="true" ht="12" hidden="false" customHeight="true" outlineLevel="0" collapsed="false">
      <c r="A142" s="34"/>
      <c r="B142" s="58" t="s">
        <v>75</v>
      </c>
      <c r="C142" s="59" t="s">
        <v>64</v>
      </c>
      <c r="D142" s="60" t="s">
        <v>64</v>
      </c>
      <c r="E142" s="60" t="s">
        <v>64</v>
      </c>
      <c r="F142" s="60" t="s">
        <v>64</v>
      </c>
      <c r="G142" s="60" t="s">
        <v>64</v>
      </c>
      <c r="H142" s="60" t="s">
        <v>64</v>
      </c>
      <c r="I142" s="60" t="s">
        <v>64</v>
      </c>
      <c r="J142" s="60" t="s">
        <v>64</v>
      </c>
      <c r="K142" s="60" t="s">
        <v>64</v>
      </c>
      <c r="L142" s="60" t="s">
        <v>64</v>
      </c>
      <c r="M142" s="60" t="s">
        <v>64</v>
      </c>
      <c r="N142" s="60" t="s">
        <v>64</v>
      </c>
      <c r="O142" s="61" t="s">
        <v>64</v>
      </c>
      <c r="P142" s="58" t="s">
        <v>75</v>
      </c>
      <c r="Q142" s="60" t="s">
        <v>64</v>
      </c>
      <c r="R142" s="60" t="s">
        <v>64</v>
      </c>
      <c r="S142" s="60" t="s">
        <v>64</v>
      </c>
      <c r="T142" s="60" t="s">
        <v>64</v>
      </c>
      <c r="U142" s="60" t="s">
        <v>64</v>
      </c>
      <c r="V142" s="60" t="s">
        <v>64</v>
      </c>
      <c r="W142" s="60" t="s">
        <v>64</v>
      </c>
      <c r="X142" s="60" t="s">
        <v>64</v>
      </c>
      <c r="Y142" s="60" t="s">
        <v>64</v>
      </c>
      <c r="Z142" s="61" t="s">
        <v>64</v>
      </c>
      <c r="AA142" s="58" t="s">
        <v>75</v>
      </c>
      <c r="AB142" s="60" t="s">
        <v>64</v>
      </c>
      <c r="AC142" s="60" t="s">
        <v>64</v>
      </c>
      <c r="AD142" s="60" t="s">
        <v>64</v>
      </c>
      <c r="AE142" s="60" t="s">
        <v>64</v>
      </c>
      <c r="AF142" s="60" t="s">
        <v>64</v>
      </c>
      <c r="AG142" s="60" t="s">
        <v>64</v>
      </c>
      <c r="AH142" s="60" t="s">
        <v>64</v>
      </c>
      <c r="AI142" s="61" t="s">
        <v>64</v>
      </c>
      <c r="AJ142" s="58" t="s">
        <v>75</v>
      </c>
      <c r="AK142" s="59" t="s">
        <v>64</v>
      </c>
      <c r="AL142" s="60" t="s">
        <v>64</v>
      </c>
      <c r="AM142" s="60" t="s">
        <v>64</v>
      </c>
      <c r="AN142" s="60" t="s">
        <v>64</v>
      </c>
      <c r="AO142" s="60" t="s">
        <v>64</v>
      </c>
      <c r="AP142" s="60" t="s">
        <v>64</v>
      </c>
      <c r="AQ142" s="60" t="s">
        <v>64</v>
      </c>
      <c r="AR142" s="60" t="s">
        <v>64</v>
      </c>
      <c r="AS142" s="60" t="s">
        <v>64</v>
      </c>
      <c r="AT142" s="61" t="s">
        <v>64</v>
      </c>
    </row>
    <row r="143" s="37" customFormat="true" ht="12" hidden="false" customHeight="true" outlineLevel="0" collapsed="false">
      <c r="A143" s="34"/>
      <c r="B143" s="58" t="s">
        <v>76</v>
      </c>
      <c r="C143" s="59" t="s">
        <v>64</v>
      </c>
      <c r="D143" s="60" t="s">
        <v>64</v>
      </c>
      <c r="E143" s="60" t="s">
        <v>64</v>
      </c>
      <c r="F143" s="60" t="s">
        <v>64</v>
      </c>
      <c r="G143" s="60" t="s">
        <v>64</v>
      </c>
      <c r="H143" s="60" t="s">
        <v>64</v>
      </c>
      <c r="I143" s="60" t="s">
        <v>64</v>
      </c>
      <c r="J143" s="60" t="s">
        <v>64</v>
      </c>
      <c r="K143" s="60" t="s">
        <v>64</v>
      </c>
      <c r="L143" s="60" t="s">
        <v>64</v>
      </c>
      <c r="M143" s="60" t="s">
        <v>64</v>
      </c>
      <c r="N143" s="60" t="s">
        <v>64</v>
      </c>
      <c r="O143" s="61" t="s">
        <v>64</v>
      </c>
      <c r="P143" s="58" t="s">
        <v>76</v>
      </c>
      <c r="Q143" s="60" t="s">
        <v>64</v>
      </c>
      <c r="R143" s="60" t="s">
        <v>64</v>
      </c>
      <c r="S143" s="60" t="s">
        <v>64</v>
      </c>
      <c r="T143" s="60" t="s">
        <v>64</v>
      </c>
      <c r="U143" s="60" t="s">
        <v>64</v>
      </c>
      <c r="V143" s="60" t="s">
        <v>64</v>
      </c>
      <c r="W143" s="60" t="s">
        <v>64</v>
      </c>
      <c r="X143" s="60" t="s">
        <v>64</v>
      </c>
      <c r="Y143" s="60" t="s">
        <v>64</v>
      </c>
      <c r="Z143" s="61" t="s">
        <v>64</v>
      </c>
      <c r="AA143" s="58" t="s">
        <v>76</v>
      </c>
      <c r="AB143" s="60" t="s">
        <v>64</v>
      </c>
      <c r="AC143" s="60" t="s">
        <v>64</v>
      </c>
      <c r="AD143" s="60" t="s">
        <v>64</v>
      </c>
      <c r="AE143" s="60" t="s">
        <v>64</v>
      </c>
      <c r="AF143" s="60" t="s">
        <v>64</v>
      </c>
      <c r="AG143" s="60" t="s">
        <v>64</v>
      </c>
      <c r="AH143" s="60" t="s">
        <v>64</v>
      </c>
      <c r="AI143" s="61" t="s">
        <v>64</v>
      </c>
      <c r="AJ143" s="58" t="s">
        <v>76</v>
      </c>
      <c r="AK143" s="59" t="s">
        <v>64</v>
      </c>
      <c r="AL143" s="60" t="s">
        <v>64</v>
      </c>
      <c r="AM143" s="60" t="s">
        <v>64</v>
      </c>
      <c r="AN143" s="60" t="s">
        <v>64</v>
      </c>
      <c r="AO143" s="60" t="s">
        <v>64</v>
      </c>
      <c r="AP143" s="60" t="s">
        <v>64</v>
      </c>
      <c r="AQ143" s="60" t="s">
        <v>64</v>
      </c>
      <c r="AR143" s="60" t="s">
        <v>64</v>
      </c>
      <c r="AS143" s="60" t="s">
        <v>64</v>
      </c>
      <c r="AT143" s="61" t="s">
        <v>64</v>
      </c>
    </row>
    <row r="144" s="37" customFormat="true" ht="12" hidden="false" customHeight="true" outlineLevel="0" collapsed="false">
      <c r="A144" s="34"/>
      <c r="B144" s="58" t="s">
        <v>77</v>
      </c>
      <c r="C144" s="59" t="n">
        <v>4</v>
      </c>
      <c r="D144" s="60" t="n">
        <v>2</v>
      </c>
      <c r="E144" s="60" t="n">
        <v>0</v>
      </c>
      <c r="F144" s="60" t="n">
        <v>2</v>
      </c>
      <c r="G144" s="60" t="n">
        <v>50</v>
      </c>
      <c r="H144" s="60" t="n">
        <v>36</v>
      </c>
      <c r="I144" s="60" t="n">
        <v>14</v>
      </c>
      <c r="J144" s="60" t="n">
        <v>34</v>
      </c>
      <c r="K144" s="60" t="n">
        <v>12</v>
      </c>
      <c r="L144" s="60" t="n">
        <v>0</v>
      </c>
      <c r="M144" s="60" t="n">
        <v>0</v>
      </c>
      <c r="N144" s="60" t="s">
        <v>64</v>
      </c>
      <c r="O144" s="61" t="s">
        <v>64</v>
      </c>
      <c r="P144" s="58" t="s">
        <v>77</v>
      </c>
      <c r="Q144" s="60" t="n">
        <v>2</v>
      </c>
      <c r="R144" s="60" t="n">
        <v>2</v>
      </c>
      <c r="S144" s="60" t="n">
        <v>2</v>
      </c>
      <c r="T144" s="60" t="s">
        <v>64</v>
      </c>
      <c r="U144" s="60" t="n">
        <v>32451</v>
      </c>
      <c r="V144" s="60" t="n">
        <v>31562</v>
      </c>
      <c r="W144" s="60" t="n">
        <v>543</v>
      </c>
      <c r="X144" s="60" t="n">
        <v>0</v>
      </c>
      <c r="Y144" s="60" t="n">
        <v>0</v>
      </c>
      <c r="Z144" s="61" t="n">
        <v>346</v>
      </c>
      <c r="AA144" s="58" t="s">
        <v>77</v>
      </c>
      <c r="AB144" s="60" t="n">
        <v>11276</v>
      </c>
      <c r="AC144" s="60" t="n">
        <v>11623</v>
      </c>
      <c r="AD144" s="60" t="n">
        <v>31</v>
      </c>
      <c r="AE144" s="60" t="n">
        <v>0</v>
      </c>
      <c r="AF144" s="60" t="n">
        <v>0</v>
      </c>
      <c r="AG144" s="60" t="s">
        <v>64</v>
      </c>
      <c r="AH144" s="60" t="n">
        <v>28320</v>
      </c>
      <c r="AI144" s="61" t="n">
        <v>20278</v>
      </c>
      <c r="AJ144" s="58" t="s">
        <v>77</v>
      </c>
      <c r="AK144" s="59" t="n">
        <v>19813</v>
      </c>
      <c r="AL144" s="60" t="n">
        <v>2</v>
      </c>
      <c r="AM144" s="60" t="n">
        <v>1</v>
      </c>
      <c r="AN144" s="60" t="n">
        <v>0</v>
      </c>
      <c r="AO144" s="60" t="n">
        <v>1</v>
      </c>
      <c r="AP144" s="60" t="n">
        <v>0</v>
      </c>
      <c r="AQ144" s="60" t="n">
        <v>0</v>
      </c>
      <c r="AR144" s="60" t="n">
        <v>0</v>
      </c>
      <c r="AS144" s="60" t="n">
        <v>0</v>
      </c>
      <c r="AT144" s="61" t="n">
        <v>0</v>
      </c>
    </row>
    <row r="145" s="37" customFormat="true" ht="12" hidden="false" customHeight="true" outlineLevel="0" collapsed="false">
      <c r="A145" s="34"/>
      <c r="B145" s="58" t="s">
        <v>78</v>
      </c>
      <c r="C145" s="59" t="n">
        <v>1</v>
      </c>
      <c r="D145" s="60" t="n">
        <v>1</v>
      </c>
      <c r="E145" s="60" t="n">
        <v>0</v>
      </c>
      <c r="F145" s="60" t="n">
        <v>0</v>
      </c>
      <c r="G145" s="60" t="n">
        <v>18</v>
      </c>
      <c r="H145" s="60" t="n">
        <v>16</v>
      </c>
      <c r="I145" s="60" t="n">
        <v>2</v>
      </c>
      <c r="J145" s="60" t="n">
        <v>10</v>
      </c>
      <c r="K145" s="60" t="n">
        <v>1</v>
      </c>
      <c r="L145" s="60" t="s">
        <v>64</v>
      </c>
      <c r="M145" s="60" t="n">
        <v>1</v>
      </c>
      <c r="N145" s="60" t="n">
        <v>6</v>
      </c>
      <c r="O145" s="61" t="s">
        <v>64</v>
      </c>
      <c r="P145" s="58" t="s">
        <v>78</v>
      </c>
      <c r="Q145" s="59" t="s">
        <v>73</v>
      </c>
      <c r="R145" s="60" t="s">
        <v>73</v>
      </c>
      <c r="S145" s="60" t="s">
        <v>73</v>
      </c>
      <c r="T145" s="60" t="s">
        <v>73</v>
      </c>
      <c r="U145" s="60" t="s">
        <v>73</v>
      </c>
      <c r="V145" s="60" t="s">
        <v>73</v>
      </c>
      <c r="W145" s="60" t="s">
        <v>73</v>
      </c>
      <c r="X145" s="60" t="s">
        <v>73</v>
      </c>
      <c r="Y145" s="60" t="s">
        <v>73</v>
      </c>
      <c r="Z145" s="61" t="s">
        <v>73</v>
      </c>
      <c r="AA145" s="58" t="s">
        <v>78</v>
      </c>
      <c r="AB145" s="59" t="n">
        <v>5543</v>
      </c>
      <c r="AC145" s="60" t="n">
        <v>13537</v>
      </c>
      <c r="AD145" s="60" t="n">
        <v>0</v>
      </c>
      <c r="AE145" s="60" t="n">
        <v>0</v>
      </c>
      <c r="AF145" s="60" t="s">
        <v>64</v>
      </c>
      <c r="AG145" s="60" t="s">
        <v>64</v>
      </c>
      <c r="AH145" s="60" t="s">
        <v>64</v>
      </c>
      <c r="AI145" s="61" t="n">
        <v>15004</v>
      </c>
      <c r="AJ145" s="58" t="s">
        <v>78</v>
      </c>
      <c r="AK145" s="59" t="s">
        <v>73</v>
      </c>
      <c r="AL145" s="60" t="s">
        <v>73</v>
      </c>
      <c r="AM145" s="60" t="s">
        <v>73</v>
      </c>
      <c r="AN145" s="60" t="s">
        <v>73</v>
      </c>
      <c r="AO145" s="60" t="s">
        <v>73</v>
      </c>
      <c r="AP145" s="60" t="s">
        <v>73</v>
      </c>
      <c r="AQ145" s="60" t="s">
        <v>73</v>
      </c>
      <c r="AR145" s="60" t="s">
        <v>73</v>
      </c>
      <c r="AS145" s="60" t="s">
        <v>73</v>
      </c>
      <c r="AT145" s="61" t="s">
        <v>73</v>
      </c>
    </row>
    <row r="146" s="37" customFormat="true" ht="12" hidden="false" customHeight="true" outlineLevel="0" collapsed="false">
      <c r="A146" s="34"/>
      <c r="B146" s="58" t="s">
        <v>79</v>
      </c>
      <c r="C146" s="59" t="n">
        <v>1</v>
      </c>
      <c r="D146" s="60" t="n">
        <v>1</v>
      </c>
      <c r="E146" s="60" t="n">
        <v>0</v>
      </c>
      <c r="F146" s="60" t="n">
        <v>0</v>
      </c>
      <c r="G146" s="60" t="n">
        <v>15</v>
      </c>
      <c r="H146" s="60" t="n">
        <v>8</v>
      </c>
      <c r="I146" s="60" t="n">
        <v>7</v>
      </c>
      <c r="J146" s="60" t="n">
        <v>8</v>
      </c>
      <c r="K146" s="60" t="n">
        <v>2</v>
      </c>
      <c r="L146" s="60" t="s">
        <v>64</v>
      </c>
      <c r="M146" s="60" t="n">
        <v>5</v>
      </c>
      <c r="N146" s="60" t="s">
        <v>64</v>
      </c>
      <c r="O146" s="61" t="s">
        <v>64</v>
      </c>
      <c r="P146" s="58" t="s">
        <v>79</v>
      </c>
      <c r="Q146" s="59" t="s">
        <v>73</v>
      </c>
      <c r="R146" s="60" t="s">
        <v>73</v>
      </c>
      <c r="S146" s="60" t="s">
        <v>73</v>
      </c>
      <c r="T146" s="60" t="s">
        <v>73</v>
      </c>
      <c r="U146" s="60" t="s">
        <v>73</v>
      </c>
      <c r="V146" s="60" t="s">
        <v>73</v>
      </c>
      <c r="W146" s="60" t="s">
        <v>73</v>
      </c>
      <c r="X146" s="60" t="s">
        <v>73</v>
      </c>
      <c r="Y146" s="60" t="s">
        <v>73</v>
      </c>
      <c r="Z146" s="61" t="s">
        <v>73</v>
      </c>
      <c r="AA146" s="58" t="s">
        <v>79</v>
      </c>
      <c r="AB146" s="59" t="n">
        <v>3086</v>
      </c>
      <c r="AC146" s="60" t="n">
        <v>16096</v>
      </c>
      <c r="AD146" s="60" t="n">
        <v>0</v>
      </c>
      <c r="AE146" s="60" t="n">
        <v>0</v>
      </c>
      <c r="AF146" s="60" t="s">
        <v>64</v>
      </c>
      <c r="AG146" s="60" t="s">
        <v>64</v>
      </c>
      <c r="AH146" s="60" t="s">
        <v>64</v>
      </c>
      <c r="AI146" s="61" t="n">
        <v>-427</v>
      </c>
      <c r="AJ146" s="58" t="s">
        <v>79</v>
      </c>
      <c r="AK146" s="59" t="s">
        <v>73</v>
      </c>
      <c r="AL146" s="60" t="s">
        <v>73</v>
      </c>
      <c r="AM146" s="60" t="s">
        <v>73</v>
      </c>
      <c r="AN146" s="60" t="s">
        <v>73</v>
      </c>
      <c r="AO146" s="60" t="s">
        <v>73</v>
      </c>
      <c r="AP146" s="60" t="s">
        <v>73</v>
      </c>
      <c r="AQ146" s="60" t="s">
        <v>73</v>
      </c>
      <c r="AR146" s="60" t="s">
        <v>73</v>
      </c>
      <c r="AS146" s="60" t="s">
        <v>73</v>
      </c>
      <c r="AT146" s="61" t="s">
        <v>73</v>
      </c>
    </row>
    <row r="147" s="37" customFormat="true" ht="12" hidden="false" customHeight="true" outlineLevel="0" collapsed="false">
      <c r="A147" s="34"/>
      <c r="B147" s="58" t="s">
        <v>80</v>
      </c>
      <c r="C147" s="59" t="n">
        <v>3</v>
      </c>
      <c r="D147" s="60" t="n">
        <v>3</v>
      </c>
      <c r="E147" s="60" t="n">
        <v>0</v>
      </c>
      <c r="F147" s="60" t="n">
        <v>0</v>
      </c>
      <c r="G147" s="60" t="n">
        <v>25</v>
      </c>
      <c r="H147" s="60" t="n">
        <v>20</v>
      </c>
      <c r="I147" s="60" t="n">
        <v>5</v>
      </c>
      <c r="J147" s="60" t="n">
        <v>20</v>
      </c>
      <c r="K147" s="60" t="n">
        <v>5</v>
      </c>
      <c r="L147" s="60" t="s">
        <v>64</v>
      </c>
      <c r="M147" s="60" t="s">
        <v>64</v>
      </c>
      <c r="N147" s="60" t="s">
        <v>64</v>
      </c>
      <c r="O147" s="61" t="s">
        <v>64</v>
      </c>
      <c r="P147" s="58" t="s">
        <v>80</v>
      </c>
      <c r="Q147" s="60" t="s">
        <v>64</v>
      </c>
      <c r="R147" s="60" t="s">
        <v>64</v>
      </c>
      <c r="S147" s="60" t="s">
        <v>64</v>
      </c>
      <c r="T147" s="60" t="s">
        <v>64</v>
      </c>
      <c r="U147" s="60" t="n">
        <v>15776</v>
      </c>
      <c r="V147" s="60" t="n">
        <v>15776</v>
      </c>
      <c r="W147" s="60" t="s">
        <v>64</v>
      </c>
      <c r="X147" s="60" t="n">
        <v>0</v>
      </c>
      <c r="Y147" s="60" t="s">
        <v>64</v>
      </c>
      <c r="Z147" s="61" t="n">
        <v>0</v>
      </c>
      <c r="AA147" s="58" t="s">
        <v>80</v>
      </c>
      <c r="AB147" s="60" t="n">
        <v>6549</v>
      </c>
      <c r="AC147" s="60" t="n">
        <v>7726</v>
      </c>
      <c r="AD147" s="60" t="n">
        <v>0</v>
      </c>
      <c r="AE147" s="60" t="n">
        <v>0</v>
      </c>
      <c r="AF147" s="60" t="s">
        <v>64</v>
      </c>
      <c r="AG147" s="60" t="s">
        <v>64</v>
      </c>
      <c r="AH147" s="60" t="s">
        <v>64</v>
      </c>
      <c r="AI147" s="61" t="n">
        <v>7667</v>
      </c>
      <c r="AJ147" s="58" t="s">
        <v>80</v>
      </c>
      <c r="AK147" s="59" t="n">
        <v>7667</v>
      </c>
      <c r="AL147" s="60" t="n">
        <v>0</v>
      </c>
      <c r="AM147" s="60" t="n">
        <v>2</v>
      </c>
      <c r="AN147" s="60" t="n">
        <v>1</v>
      </c>
      <c r="AO147" s="60" t="n">
        <v>0</v>
      </c>
      <c r="AP147" s="60" t="n">
        <v>0</v>
      </c>
      <c r="AQ147" s="60" t="n">
        <v>0</v>
      </c>
      <c r="AR147" s="60" t="n">
        <v>0</v>
      </c>
      <c r="AS147" s="60" t="n">
        <v>0</v>
      </c>
      <c r="AT147" s="61" t="n">
        <v>0</v>
      </c>
    </row>
    <row r="148" s="37" customFormat="true" ht="12" hidden="false" customHeight="true" outlineLevel="0" collapsed="false">
      <c r="A148" s="34"/>
      <c r="B148" s="58" t="s">
        <v>81</v>
      </c>
      <c r="C148" s="59" t="n">
        <v>4</v>
      </c>
      <c r="D148" s="60" t="n">
        <v>3</v>
      </c>
      <c r="E148" s="60" t="n">
        <v>0</v>
      </c>
      <c r="F148" s="60" t="n">
        <v>1</v>
      </c>
      <c r="G148" s="60" t="n">
        <v>45</v>
      </c>
      <c r="H148" s="60" t="n">
        <v>40</v>
      </c>
      <c r="I148" s="60" t="n">
        <v>5</v>
      </c>
      <c r="J148" s="60" t="n">
        <v>39</v>
      </c>
      <c r="K148" s="60" t="n">
        <v>3</v>
      </c>
      <c r="L148" s="60" t="n">
        <v>0</v>
      </c>
      <c r="M148" s="60" t="n">
        <v>2</v>
      </c>
      <c r="N148" s="60" t="s">
        <v>64</v>
      </c>
      <c r="O148" s="61" t="s">
        <v>64</v>
      </c>
      <c r="P148" s="58" t="s">
        <v>81</v>
      </c>
      <c r="Q148" s="60" t="n">
        <v>1</v>
      </c>
      <c r="R148" s="60" t="n">
        <v>0</v>
      </c>
      <c r="S148" s="60" t="s">
        <v>64</v>
      </c>
      <c r="T148" s="60" t="s">
        <v>64</v>
      </c>
      <c r="U148" s="60" t="n">
        <v>74195</v>
      </c>
      <c r="V148" s="60" t="n">
        <v>72219</v>
      </c>
      <c r="W148" s="60" t="n">
        <v>1976</v>
      </c>
      <c r="X148" s="60" t="n">
        <v>0</v>
      </c>
      <c r="Y148" s="60" t="n">
        <v>0</v>
      </c>
      <c r="Z148" s="61" t="n">
        <v>0</v>
      </c>
      <c r="AA148" s="58" t="s">
        <v>81</v>
      </c>
      <c r="AB148" s="60" t="n">
        <v>16956</v>
      </c>
      <c r="AC148" s="60" t="n">
        <v>47521</v>
      </c>
      <c r="AD148" s="60" t="n">
        <v>0</v>
      </c>
      <c r="AE148" s="60" t="n">
        <v>0</v>
      </c>
      <c r="AF148" s="60" t="s">
        <v>64</v>
      </c>
      <c r="AG148" s="60" t="s">
        <v>64</v>
      </c>
      <c r="AH148" s="60" t="s">
        <v>64</v>
      </c>
      <c r="AI148" s="61" t="n">
        <v>25404</v>
      </c>
      <c r="AJ148" s="58" t="s">
        <v>81</v>
      </c>
      <c r="AK148" s="59" t="n">
        <v>25404</v>
      </c>
      <c r="AL148" s="60" t="n">
        <v>1</v>
      </c>
      <c r="AM148" s="60" t="n">
        <v>1</v>
      </c>
      <c r="AN148" s="60" t="n">
        <v>0</v>
      </c>
      <c r="AO148" s="60" t="n">
        <v>2</v>
      </c>
      <c r="AP148" s="60" t="n">
        <v>0</v>
      </c>
      <c r="AQ148" s="60" t="n">
        <v>0</v>
      </c>
      <c r="AR148" s="60" t="n">
        <v>0</v>
      </c>
      <c r="AS148" s="60" t="n">
        <v>0</v>
      </c>
      <c r="AT148" s="61" t="n">
        <v>0</v>
      </c>
    </row>
    <row r="149" s="37" customFormat="true" ht="12" hidden="false" customHeight="true" outlineLevel="0" collapsed="false">
      <c r="A149" s="34"/>
      <c r="B149" s="58" t="s">
        <v>82</v>
      </c>
      <c r="C149" s="59" t="n">
        <v>3</v>
      </c>
      <c r="D149" s="60" t="n">
        <v>2</v>
      </c>
      <c r="E149" s="60" t="n">
        <v>1</v>
      </c>
      <c r="F149" s="60" t="n">
        <v>0</v>
      </c>
      <c r="G149" s="60" t="n">
        <v>172</v>
      </c>
      <c r="H149" s="60" t="n">
        <v>79</v>
      </c>
      <c r="I149" s="60" t="n">
        <v>93</v>
      </c>
      <c r="J149" s="60" t="n">
        <v>57</v>
      </c>
      <c r="K149" s="60" t="n">
        <v>52</v>
      </c>
      <c r="L149" s="60" t="n">
        <v>22</v>
      </c>
      <c r="M149" s="60" t="n">
        <v>41</v>
      </c>
      <c r="N149" s="60" t="s">
        <v>64</v>
      </c>
      <c r="O149" s="61" t="s">
        <v>64</v>
      </c>
      <c r="P149" s="58" t="s">
        <v>82</v>
      </c>
      <c r="Q149" s="60" t="s">
        <v>64</v>
      </c>
      <c r="R149" s="60" t="s">
        <v>64</v>
      </c>
      <c r="S149" s="60" t="s">
        <v>64</v>
      </c>
      <c r="T149" s="60" t="s">
        <v>64</v>
      </c>
      <c r="U149" s="60" t="n">
        <v>118736</v>
      </c>
      <c r="V149" s="60" t="n">
        <v>72866</v>
      </c>
      <c r="W149" s="60" t="n">
        <v>45870</v>
      </c>
      <c r="X149" s="60" t="n">
        <v>0</v>
      </c>
      <c r="Y149" s="60" t="s">
        <v>64</v>
      </c>
      <c r="Z149" s="61" t="n">
        <v>0</v>
      </c>
      <c r="AA149" s="58" t="s">
        <v>82</v>
      </c>
      <c r="AB149" s="60" t="n">
        <v>40964</v>
      </c>
      <c r="AC149" s="60" t="n">
        <v>48353</v>
      </c>
      <c r="AD149" s="60" t="n">
        <v>-493</v>
      </c>
      <c r="AE149" s="60" t="n">
        <v>23</v>
      </c>
      <c r="AF149" s="60" t="n">
        <v>120</v>
      </c>
      <c r="AG149" s="60" t="n">
        <v>617</v>
      </c>
      <c r="AH149" s="60" t="n">
        <v>87775</v>
      </c>
      <c r="AI149" s="61" t="n">
        <v>60126</v>
      </c>
      <c r="AJ149" s="58" t="s">
        <v>82</v>
      </c>
      <c r="AK149" s="59" t="n">
        <v>67017</v>
      </c>
      <c r="AL149" s="60" t="n">
        <v>0</v>
      </c>
      <c r="AM149" s="60" t="n">
        <v>0</v>
      </c>
      <c r="AN149" s="60" t="n">
        <v>0</v>
      </c>
      <c r="AO149" s="60" t="n">
        <v>3</v>
      </c>
      <c r="AP149" s="60" t="n">
        <v>0</v>
      </c>
      <c r="AQ149" s="60" t="n">
        <v>0</v>
      </c>
      <c r="AR149" s="60" t="n">
        <v>0</v>
      </c>
      <c r="AS149" s="60" t="n">
        <v>0</v>
      </c>
      <c r="AT149" s="61" t="n">
        <v>0</v>
      </c>
    </row>
    <row r="150" s="37" customFormat="true" ht="12" hidden="false" customHeight="true" outlineLevel="0" collapsed="false">
      <c r="A150" s="34"/>
      <c r="B150" s="58" t="s">
        <v>83</v>
      </c>
      <c r="C150" s="59" t="n">
        <v>1</v>
      </c>
      <c r="D150" s="60" t="n">
        <v>1</v>
      </c>
      <c r="E150" s="60" t="n">
        <v>0</v>
      </c>
      <c r="F150" s="60" t="n">
        <v>0</v>
      </c>
      <c r="G150" s="60" t="n">
        <v>9</v>
      </c>
      <c r="H150" s="60" t="n">
        <v>1</v>
      </c>
      <c r="I150" s="60" t="n">
        <v>8</v>
      </c>
      <c r="J150" s="60" t="n">
        <v>1</v>
      </c>
      <c r="K150" s="60" t="n">
        <v>1</v>
      </c>
      <c r="L150" s="60" t="s">
        <v>64</v>
      </c>
      <c r="M150" s="60" t="n">
        <v>7</v>
      </c>
      <c r="N150" s="60" t="s">
        <v>64</v>
      </c>
      <c r="O150" s="61" t="s">
        <v>64</v>
      </c>
      <c r="P150" s="58" t="s">
        <v>83</v>
      </c>
      <c r="Q150" s="59" t="s">
        <v>73</v>
      </c>
      <c r="R150" s="60" t="s">
        <v>73</v>
      </c>
      <c r="S150" s="60" t="s">
        <v>73</v>
      </c>
      <c r="T150" s="60" t="s">
        <v>73</v>
      </c>
      <c r="U150" s="60" t="s">
        <v>73</v>
      </c>
      <c r="V150" s="60" t="s">
        <v>73</v>
      </c>
      <c r="W150" s="60" t="s">
        <v>73</v>
      </c>
      <c r="X150" s="60" t="s">
        <v>73</v>
      </c>
      <c r="Y150" s="60" t="s">
        <v>73</v>
      </c>
      <c r="Z150" s="61" t="s">
        <v>73</v>
      </c>
      <c r="AA150" s="58" t="s">
        <v>83</v>
      </c>
      <c r="AB150" s="59" t="n">
        <v>1503</v>
      </c>
      <c r="AC150" s="60" t="n">
        <v>128</v>
      </c>
      <c r="AD150" s="60" t="n">
        <v>0</v>
      </c>
      <c r="AE150" s="60" t="n">
        <v>0</v>
      </c>
      <c r="AF150" s="60" t="s">
        <v>64</v>
      </c>
      <c r="AG150" s="60" t="s">
        <v>64</v>
      </c>
      <c r="AH150" s="60" t="s">
        <v>64</v>
      </c>
      <c r="AI150" s="61" t="n">
        <v>1936</v>
      </c>
      <c r="AJ150" s="58" t="s">
        <v>83</v>
      </c>
      <c r="AK150" s="59" t="s">
        <v>73</v>
      </c>
      <c r="AL150" s="60" t="s">
        <v>73</v>
      </c>
      <c r="AM150" s="60" t="s">
        <v>73</v>
      </c>
      <c r="AN150" s="60" t="s">
        <v>73</v>
      </c>
      <c r="AO150" s="60" t="s">
        <v>73</v>
      </c>
      <c r="AP150" s="60" t="s">
        <v>73</v>
      </c>
      <c r="AQ150" s="60" t="s">
        <v>73</v>
      </c>
      <c r="AR150" s="60" t="s">
        <v>73</v>
      </c>
      <c r="AS150" s="60" t="s">
        <v>73</v>
      </c>
      <c r="AT150" s="61" t="s">
        <v>73</v>
      </c>
    </row>
    <row r="151" s="37" customFormat="true" ht="12" hidden="false" customHeight="true" outlineLevel="0" collapsed="false">
      <c r="A151" s="34"/>
      <c r="B151" s="58" t="s">
        <v>84</v>
      </c>
      <c r="C151" s="59" t="n">
        <v>1</v>
      </c>
      <c r="D151" s="60" t="n">
        <v>1</v>
      </c>
      <c r="E151" s="60" t="n">
        <v>0</v>
      </c>
      <c r="F151" s="60" t="n">
        <v>0</v>
      </c>
      <c r="G151" s="60" t="n">
        <v>24</v>
      </c>
      <c r="H151" s="60" t="n">
        <v>7</v>
      </c>
      <c r="I151" s="60" t="n">
        <v>17</v>
      </c>
      <c r="J151" s="60" t="n">
        <v>7</v>
      </c>
      <c r="K151" s="60" t="n">
        <v>17</v>
      </c>
      <c r="L151" s="60" t="s">
        <v>64</v>
      </c>
      <c r="M151" s="60" t="s">
        <v>64</v>
      </c>
      <c r="N151" s="60" t="s">
        <v>64</v>
      </c>
      <c r="O151" s="61" t="s">
        <v>64</v>
      </c>
      <c r="P151" s="58" t="s">
        <v>84</v>
      </c>
      <c r="Q151" s="59" t="s">
        <v>73</v>
      </c>
      <c r="R151" s="60" t="s">
        <v>73</v>
      </c>
      <c r="S151" s="60" t="s">
        <v>73</v>
      </c>
      <c r="T151" s="60" t="s">
        <v>73</v>
      </c>
      <c r="U151" s="60" t="s">
        <v>73</v>
      </c>
      <c r="V151" s="60" t="s">
        <v>73</v>
      </c>
      <c r="W151" s="60" t="s">
        <v>73</v>
      </c>
      <c r="X151" s="60" t="s">
        <v>73</v>
      </c>
      <c r="Y151" s="60" t="s">
        <v>73</v>
      </c>
      <c r="Z151" s="61" t="s">
        <v>73</v>
      </c>
      <c r="AA151" s="58" t="s">
        <v>84</v>
      </c>
      <c r="AB151" s="59" t="n">
        <v>6014</v>
      </c>
      <c r="AC151" s="60" t="n">
        <v>23069</v>
      </c>
      <c r="AD151" s="60" t="n">
        <v>0</v>
      </c>
      <c r="AE151" s="60" t="n">
        <v>0</v>
      </c>
      <c r="AF151" s="60" t="s">
        <v>64</v>
      </c>
      <c r="AG151" s="60" t="s">
        <v>64</v>
      </c>
      <c r="AH151" s="60" t="s">
        <v>64</v>
      </c>
      <c r="AI151" s="61" t="n">
        <v>9261</v>
      </c>
      <c r="AJ151" s="58" t="s">
        <v>84</v>
      </c>
      <c r="AK151" s="59" t="s">
        <v>73</v>
      </c>
      <c r="AL151" s="60" t="s">
        <v>73</v>
      </c>
      <c r="AM151" s="60" t="s">
        <v>73</v>
      </c>
      <c r="AN151" s="60" t="s">
        <v>73</v>
      </c>
      <c r="AO151" s="60" t="s">
        <v>73</v>
      </c>
      <c r="AP151" s="60" t="s">
        <v>73</v>
      </c>
      <c r="AQ151" s="60" t="s">
        <v>73</v>
      </c>
      <c r="AR151" s="60" t="s">
        <v>73</v>
      </c>
      <c r="AS151" s="60" t="s">
        <v>73</v>
      </c>
      <c r="AT151" s="61" t="s">
        <v>73</v>
      </c>
    </row>
    <row r="152" s="37" customFormat="true" ht="12" hidden="false" customHeight="true" outlineLevel="0" collapsed="false">
      <c r="A152" s="34"/>
      <c r="B152" s="58" t="s">
        <v>85</v>
      </c>
      <c r="C152" s="59" t="n">
        <v>1</v>
      </c>
      <c r="D152" s="60" t="n">
        <v>1</v>
      </c>
      <c r="E152" s="60" t="n">
        <v>0</v>
      </c>
      <c r="F152" s="60" t="n">
        <v>0</v>
      </c>
      <c r="G152" s="60" t="n">
        <v>121</v>
      </c>
      <c r="H152" s="60" t="n">
        <v>93</v>
      </c>
      <c r="I152" s="60" t="n">
        <v>28</v>
      </c>
      <c r="J152" s="60" t="n">
        <v>78</v>
      </c>
      <c r="K152" s="60" t="n">
        <v>22</v>
      </c>
      <c r="L152" s="60" t="n">
        <v>2</v>
      </c>
      <c r="M152" s="60" t="n">
        <v>4</v>
      </c>
      <c r="N152" s="60" t="n">
        <v>13</v>
      </c>
      <c r="O152" s="61" t="n">
        <v>2</v>
      </c>
      <c r="P152" s="58" t="s">
        <v>85</v>
      </c>
      <c r="Q152" s="59" t="s">
        <v>73</v>
      </c>
      <c r="R152" s="60" t="s">
        <v>73</v>
      </c>
      <c r="S152" s="60" t="s">
        <v>73</v>
      </c>
      <c r="T152" s="60" t="s">
        <v>73</v>
      </c>
      <c r="U152" s="60" t="s">
        <v>73</v>
      </c>
      <c r="V152" s="60" t="s">
        <v>73</v>
      </c>
      <c r="W152" s="60" t="s">
        <v>73</v>
      </c>
      <c r="X152" s="60" t="s">
        <v>73</v>
      </c>
      <c r="Y152" s="60" t="s">
        <v>73</v>
      </c>
      <c r="Z152" s="61" t="s">
        <v>73</v>
      </c>
      <c r="AA152" s="58" t="s">
        <v>85</v>
      </c>
      <c r="AB152" s="59" t="n">
        <v>48983</v>
      </c>
      <c r="AC152" s="60" t="n">
        <v>216470</v>
      </c>
      <c r="AD152" s="60" t="n">
        <v>1705</v>
      </c>
      <c r="AE152" s="60" t="n">
        <v>12743</v>
      </c>
      <c r="AF152" s="60" t="n">
        <v>1077</v>
      </c>
      <c r="AG152" s="60" t="n">
        <v>552</v>
      </c>
      <c r="AH152" s="60" t="n">
        <v>329050</v>
      </c>
      <c r="AI152" s="61" t="n">
        <v>102905</v>
      </c>
      <c r="AJ152" s="58" t="s">
        <v>85</v>
      </c>
      <c r="AK152" s="59" t="s">
        <v>73</v>
      </c>
      <c r="AL152" s="60" t="s">
        <v>73</v>
      </c>
      <c r="AM152" s="60" t="s">
        <v>73</v>
      </c>
      <c r="AN152" s="60" t="s">
        <v>73</v>
      </c>
      <c r="AO152" s="60" t="s">
        <v>73</v>
      </c>
      <c r="AP152" s="60" t="s">
        <v>73</v>
      </c>
      <c r="AQ152" s="60" t="s">
        <v>73</v>
      </c>
      <c r="AR152" s="60" t="s">
        <v>73</v>
      </c>
      <c r="AS152" s="60" t="s">
        <v>73</v>
      </c>
      <c r="AT152" s="61" t="s">
        <v>73</v>
      </c>
    </row>
    <row r="153" s="37" customFormat="true" ht="12" hidden="false" customHeight="true" outlineLevel="0" collapsed="false">
      <c r="A153" s="34"/>
      <c r="B153" s="58" t="s">
        <v>86</v>
      </c>
      <c r="C153" s="59" t="s">
        <v>64</v>
      </c>
      <c r="D153" s="60" t="s">
        <v>64</v>
      </c>
      <c r="E153" s="60" t="s">
        <v>64</v>
      </c>
      <c r="F153" s="60" t="s">
        <v>64</v>
      </c>
      <c r="G153" s="60" t="s">
        <v>64</v>
      </c>
      <c r="H153" s="60" t="s">
        <v>64</v>
      </c>
      <c r="I153" s="60" t="s">
        <v>64</v>
      </c>
      <c r="J153" s="60" t="s">
        <v>64</v>
      </c>
      <c r="K153" s="60" t="s">
        <v>64</v>
      </c>
      <c r="L153" s="60" t="s">
        <v>64</v>
      </c>
      <c r="M153" s="60" t="s">
        <v>64</v>
      </c>
      <c r="N153" s="60" t="s">
        <v>64</v>
      </c>
      <c r="O153" s="61" t="s">
        <v>64</v>
      </c>
      <c r="P153" s="58" t="s">
        <v>86</v>
      </c>
      <c r="Q153" s="60" t="s">
        <v>64</v>
      </c>
      <c r="R153" s="60" t="s">
        <v>64</v>
      </c>
      <c r="S153" s="60" t="s">
        <v>64</v>
      </c>
      <c r="T153" s="60" t="s">
        <v>64</v>
      </c>
      <c r="U153" s="60" t="s">
        <v>64</v>
      </c>
      <c r="V153" s="60" t="s">
        <v>64</v>
      </c>
      <c r="W153" s="60" t="s">
        <v>64</v>
      </c>
      <c r="X153" s="60" t="s">
        <v>64</v>
      </c>
      <c r="Y153" s="60" t="s">
        <v>64</v>
      </c>
      <c r="Z153" s="61" t="s">
        <v>64</v>
      </c>
      <c r="AA153" s="58" t="s">
        <v>86</v>
      </c>
      <c r="AB153" s="60" t="s">
        <v>64</v>
      </c>
      <c r="AC153" s="60" t="s">
        <v>64</v>
      </c>
      <c r="AD153" s="60" t="s">
        <v>64</v>
      </c>
      <c r="AE153" s="60" t="s">
        <v>64</v>
      </c>
      <c r="AF153" s="60" t="s">
        <v>64</v>
      </c>
      <c r="AG153" s="60" t="s">
        <v>64</v>
      </c>
      <c r="AH153" s="60" t="s">
        <v>64</v>
      </c>
      <c r="AI153" s="61" t="s">
        <v>64</v>
      </c>
      <c r="AJ153" s="58" t="s">
        <v>86</v>
      </c>
      <c r="AK153" s="59" t="s">
        <v>64</v>
      </c>
      <c r="AL153" s="60" t="s">
        <v>64</v>
      </c>
      <c r="AM153" s="60" t="s">
        <v>64</v>
      </c>
      <c r="AN153" s="60" t="s">
        <v>64</v>
      </c>
      <c r="AO153" s="60" t="s">
        <v>64</v>
      </c>
      <c r="AP153" s="60" t="s">
        <v>64</v>
      </c>
      <c r="AQ153" s="60" t="s">
        <v>64</v>
      </c>
      <c r="AR153" s="60" t="s">
        <v>64</v>
      </c>
      <c r="AS153" s="60" t="s">
        <v>64</v>
      </c>
      <c r="AT153" s="61" t="s">
        <v>64</v>
      </c>
    </row>
    <row r="154" s="37" customFormat="true" ht="12" hidden="false" customHeight="true" outlineLevel="0" collapsed="false">
      <c r="A154" s="34"/>
      <c r="B154" s="58" t="s">
        <v>87</v>
      </c>
      <c r="C154" s="59" t="n">
        <v>1</v>
      </c>
      <c r="D154" s="60" t="n">
        <v>1</v>
      </c>
      <c r="E154" s="60" t="n">
        <v>0</v>
      </c>
      <c r="F154" s="60" t="n">
        <v>0</v>
      </c>
      <c r="G154" s="60" t="n">
        <v>64</v>
      </c>
      <c r="H154" s="60" t="n">
        <v>47</v>
      </c>
      <c r="I154" s="60" t="n">
        <v>17</v>
      </c>
      <c r="J154" s="60" t="n">
        <v>47</v>
      </c>
      <c r="K154" s="60" t="n">
        <v>15</v>
      </c>
      <c r="L154" s="60" t="s">
        <v>64</v>
      </c>
      <c r="M154" s="60" t="n">
        <v>2</v>
      </c>
      <c r="N154" s="60" t="s">
        <v>64</v>
      </c>
      <c r="O154" s="61" t="s">
        <v>64</v>
      </c>
      <c r="P154" s="58" t="s">
        <v>87</v>
      </c>
      <c r="Q154" s="59" t="s">
        <v>73</v>
      </c>
      <c r="R154" s="60" t="s">
        <v>73</v>
      </c>
      <c r="S154" s="60" t="s">
        <v>73</v>
      </c>
      <c r="T154" s="60" t="s">
        <v>73</v>
      </c>
      <c r="U154" s="60" t="s">
        <v>73</v>
      </c>
      <c r="V154" s="60" t="s">
        <v>73</v>
      </c>
      <c r="W154" s="60" t="s">
        <v>73</v>
      </c>
      <c r="X154" s="60" t="s">
        <v>73</v>
      </c>
      <c r="Y154" s="60" t="s">
        <v>73</v>
      </c>
      <c r="Z154" s="61" t="s">
        <v>73</v>
      </c>
      <c r="AA154" s="58" t="s">
        <v>87</v>
      </c>
      <c r="AB154" s="60" t="n">
        <v>31384</v>
      </c>
      <c r="AC154" s="60" t="n">
        <v>52059</v>
      </c>
      <c r="AD154" s="60" t="n">
        <v>401</v>
      </c>
      <c r="AE154" s="60" t="n">
        <v>942</v>
      </c>
      <c r="AF154" s="60" t="n">
        <v>124</v>
      </c>
      <c r="AG154" s="60" t="n">
        <v>771</v>
      </c>
      <c r="AH154" s="60" t="n">
        <v>124962</v>
      </c>
      <c r="AI154" s="61" t="n">
        <v>67763</v>
      </c>
      <c r="AJ154" s="58" t="s">
        <v>87</v>
      </c>
      <c r="AK154" s="59" t="s">
        <v>73</v>
      </c>
      <c r="AL154" s="60" t="s">
        <v>73</v>
      </c>
      <c r="AM154" s="60" t="s">
        <v>73</v>
      </c>
      <c r="AN154" s="60" t="s">
        <v>73</v>
      </c>
      <c r="AO154" s="60" t="s">
        <v>73</v>
      </c>
      <c r="AP154" s="60" t="s">
        <v>73</v>
      </c>
      <c r="AQ154" s="60" t="s">
        <v>73</v>
      </c>
      <c r="AR154" s="60" t="s">
        <v>73</v>
      </c>
      <c r="AS154" s="60" t="s">
        <v>73</v>
      </c>
      <c r="AT154" s="61" t="s">
        <v>73</v>
      </c>
    </row>
    <row r="155" s="37" customFormat="true" ht="6.75" hidden="false" customHeight="true" outlineLevel="0" collapsed="false">
      <c r="A155" s="34"/>
      <c r="B155" s="70"/>
      <c r="C155" s="71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3"/>
      <c r="P155" s="70"/>
      <c r="Q155" s="72"/>
      <c r="R155" s="72"/>
      <c r="S155" s="72"/>
      <c r="T155" s="72"/>
      <c r="U155" s="74"/>
      <c r="V155" s="72"/>
      <c r="W155" s="72"/>
      <c r="X155" s="72"/>
      <c r="Y155" s="72"/>
      <c r="Z155" s="73"/>
      <c r="AA155" s="70"/>
      <c r="AB155" s="76"/>
      <c r="AC155" s="76"/>
      <c r="AD155" s="72"/>
      <c r="AE155" s="72"/>
      <c r="AF155" s="72"/>
      <c r="AG155" s="72"/>
      <c r="AH155" s="72"/>
      <c r="AI155" s="73"/>
      <c r="AJ155" s="70"/>
      <c r="AK155" s="71"/>
      <c r="AL155" s="72"/>
      <c r="AM155" s="72"/>
      <c r="AN155" s="72"/>
      <c r="AO155" s="72"/>
      <c r="AP155" s="72"/>
      <c r="AQ155" s="72"/>
      <c r="AR155" s="72"/>
      <c r="AS155" s="72"/>
      <c r="AT155" s="73"/>
    </row>
    <row r="156" s="37" customFormat="true" ht="6.75" hidden="false" customHeight="true" outlineLevel="0" collapsed="false">
      <c r="A156" s="34"/>
      <c r="B156" s="99"/>
      <c r="C156" s="114"/>
      <c r="D156" s="115"/>
      <c r="E156" s="116"/>
      <c r="F156" s="115"/>
      <c r="G156" s="115"/>
      <c r="H156" s="115"/>
      <c r="I156" s="115"/>
      <c r="J156" s="115"/>
      <c r="K156" s="115"/>
      <c r="L156" s="115"/>
      <c r="M156" s="115"/>
      <c r="N156" s="115"/>
      <c r="O156" s="117"/>
      <c r="P156" s="94"/>
      <c r="Q156" s="126"/>
      <c r="R156" s="115"/>
      <c r="S156" s="115"/>
      <c r="T156" s="115"/>
      <c r="U156" s="118"/>
      <c r="V156" s="119"/>
      <c r="W156" s="119"/>
      <c r="X156" s="119"/>
      <c r="Y156" s="119"/>
      <c r="Z156" s="120"/>
      <c r="AA156" s="94"/>
      <c r="AB156" s="127"/>
      <c r="AC156" s="121"/>
      <c r="AD156" s="119"/>
      <c r="AE156" s="119"/>
      <c r="AF156" s="119"/>
      <c r="AG156" s="119"/>
      <c r="AH156" s="119"/>
      <c r="AI156" s="122"/>
      <c r="AJ156" s="99"/>
      <c r="AK156" s="123"/>
      <c r="AL156" s="124"/>
      <c r="AM156" s="124"/>
      <c r="AN156" s="124"/>
      <c r="AO156" s="124"/>
      <c r="AP156" s="124"/>
      <c r="AQ156" s="124"/>
      <c r="AR156" s="124"/>
      <c r="AS156" s="124"/>
      <c r="AT156" s="125"/>
    </row>
    <row r="157" s="57" customFormat="true" ht="11.25" hidden="false" customHeight="false" outlineLevel="0" collapsed="false">
      <c r="A157" s="50"/>
      <c r="B157" s="51" t="s">
        <v>97</v>
      </c>
      <c r="C157" s="52" t="n">
        <v>20</v>
      </c>
      <c r="D157" s="54" t="n">
        <v>14</v>
      </c>
      <c r="E157" s="54" t="n">
        <v>2</v>
      </c>
      <c r="F157" s="54" t="n">
        <v>4</v>
      </c>
      <c r="G157" s="54" t="n">
        <v>254</v>
      </c>
      <c r="H157" s="54" t="n">
        <v>144</v>
      </c>
      <c r="I157" s="54" t="n">
        <v>110</v>
      </c>
      <c r="J157" s="54" t="n">
        <v>141</v>
      </c>
      <c r="K157" s="54" t="n">
        <v>90</v>
      </c>
      <c r="L157" s="54" t="n">
        <v>2</v>
      </c>
      <c r="M157" s="54" t="n">
        <v>16</v>
      </c>
      <c r="N157" s="54" t="n">
        <v>0</v>
      </c>
      <c r="O157" s="55" t="n">
        <v>1</v>
      </c>
      <c r="P157" s="51" t="s">
        <v>97</v>
      </c>
      <c r="Q157" s="52" t="n">
        <v>1</v>
      </c>
      <c r="R157" s="54" t="n">
        <v>3</v>
      </c>
      <c r="S157" s="54" t="n">
        <v>5</v>
      </c>
      <c r="T157" s="54" t="n">
        <v>6</v>
      </c>
      <c r="U157" s="54" t="n">
        <v>207243</v>
      </c>
      <c r="V157" s="54" t="n">
        <v>179742</v>
      </c>
      <c r="W157" s="54" t="n">
        <v>26030</v>
      </c>
      <c r="X157" s="54" t="n">
        <v>0</v>
      </c>
      <c r="Y157" s="54" t="n">
        <v>206</v>
      </c>
      <c r="Z157" s="55" t="n">
        <v>1265</v>
      </c>
      <c r="AA157" s="51" t="s">
        <v>97</v>
      </c>
      <c r="AB157" s="52" t="n">
        <v>63671</v>
      </c>
      <c r="AC157" s="54" t="n">
        <v>83898</v>
      </c>
      <c r="AD157" s="54" t="n">
        <v>-136</v>
      </c>
      <c r="AE157" s="54" t="n">
        <v>378</v>
      </c>
      <c r="AF157" s="54" t="n">
        <v>0</v>
      </c>
      <c r="AG157" s="54" t="n">
        <v>0</v>
      </c>
      <c r="AH157" s="54" t="n">
        <v>68759</v>
      </c>
      <c r="AI157" s="55" t="n">
        <v>114861</v>
      </c>
      <c r="AJ157" s="51" t="s">
        <v>97</v>
      </c>
      <c r="AK157" s="52" t="n">
        <v>117064</v>
      </c>
      <c r="AL157" s="54" t="n">
        <v>1</v>
      </c>
      <c r="AM157" s="54" t="n">
        <v>8</v>
      </c>
      <c r="AN157" s="54" t="n">
        <v>5</v>
      </c>
      <c r="AO157" s="54" t="n">
        <v>5</v>
      </c>
      <c r="AP157" s="54" t="n">
        <v>1</v>
      </c>
      <c r="AQ157" s="54" t="n">
        <v>0</v>
      </c>
      <c r="AR157" s="54" t="n">
        <v>0</v>
      </c>
      <c r="AS157" s="54" t="n">
        <v>0</v>
      </c>
      <c r="AT157" s="55" t="n">
        <v>0</v>
      </c>
      <c r="AU157" s="56"/>
    </row>
    <row r="158" s="57" customFormat="true" ht="6.75" hidden="false" customHeight="true" outlineLevel="0" collapsed="false">
      <c r="A158" s="50"/>
      <c r="B158" s="51"/>
      <c r="C158" s="52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5"/>
      <c r="P158" s="51"/>
      <c r="Q158" s="52"/>
      <c r="R158" s="54"/>
      <c r="S158" s="54"/>
      <c r="T158" s="54"/>
      <c r="U158" s="54"/>
      <c r="V158" s="54"/>
      <c r="W158" s="54"/>
      <c r="X158" s="54"/>
      <c r="Y158" s="54"/>
      <c r="Z158" s="55"/>
      <c r="AA158" s="51"/>
      <c r="AB158" s="52"/>
      <c r="AC158" s="54"/>
      <c r="AD158" s="54"/>
      <c r="AE158" s="54"/>
      <c r="AF158" s="54"/>
      <c r="AG158" s="54"/>
      <c r="AH158" s="54"/>
      <c r="AI158" s="55"/>
      <c r="AJ158" s="51"/>
      <c r="AK158" s="52"/>
      <c r="AL158" s="54"/>
      <c r="AM158" s="54"/>
      <c r="AN158" s="54"/>
      <c r="AO158" s="54"/>
      <c r="AP158" s="54"/>
      <c r="AQ158" s="54"/>
      <c r="AR158" s="54"/>
      <c r="AS158" s="54"/>
      <c r="AT158" s="55"/>
    </row>
    <row r="159" s="37" customFormat="true" ht="12" hidden="false" customHeight="true" outlineLevel="0" collapsed="false">
      <c r="A159" s="34"/>
      <c r="B159" s="58" t="s">
        <v>62</v>
      </c>
      <c r="C159" s="59" t="n">
        <v>4</v>
      </c>
      <c r="D159" s="60" t="n">
        <v>3</v>
      </c>
      <c r="E159" s="60" t="n">
        <v>0</v>
      </c>
      <c r="F159" s="60" t="n">
        <v>1</v>
      </c>
      <c r="G159" s="60" t="n">
        <v>25</v>
      </c>
      <c r="H159" s="60" t="n">
        <v>5</v>
      </c>
      <c r="I159" s="60" t="n">
        <v>20</v>
      </c>
      <c r="J159" s="60" t="n">
        <v>5</v>
      </c>
      <c r="K159" s="60" t="n">
        <v>13</v>
      </c>
      <c r="L159" s="60" t="n">
        <v>0</v>
      </c>
      <c r="M159" s="60" t="n">
        <v>6</v>
      </c>
      <c r="N159" s="60" t="s">
        <v>64</v>
      </c>
      <c r="O159" s="61" t="s">
        <v>64</v>
      </c>
      <c r="P159" s="58" t="s">
        <v>62</v>
      </c>
      <c r="Q159" s="59" t="n">
        <v>0</v>
      </c>
      <c r="R159" s="60" t="n">
        <v>1</v>
      </c>
      <c r="S159" s="60" t="s">
        <v>64</v>
      </c>
      <c r="T159" s="60" t="n">
        <v>6</v>
      </c>
      <c r="U159" s="60" t="n">
        <v>11697</v>
      </c>
      <c r="V159" s="60" t="n">
        <v>10821</v>
      </c>
      <c r="W159" s="60" t="n">
        <v>250</v>
      </c>
      <c r="X159" s="60" t="n">
        <v>0</v>
      </c>
      <c r="Y159" s="60" t="n">
        <v>0</v>
      </c>
      <c r="Z159" s="61" t="n">
        <v>626</v>
      </c>
      <c r="AA159" s="58" t="s">
        <v>62</v>
      </c>
      <c r="AB159" s="59" t="n">
        <v>3296</v>
      </c>
      <c r="AC159" s="60" t="n">
        <v>5313</v>
      </c>
      <c r="AD159" s="60" t="n">
        <v>0</v>
      </c>
      <c r="AE159" s="60" t="n">
        <v>0</v>
      </c>
      <c r="AF159" s="60" t="s">
        <v>64</v>
      </c>
      <c r="AG159" s="60" t="s">
        <v>64</v>
      </c>
      <c r="AH159" s="60" t="s">
        <v>64</v>
      </c>
      <c r="AI159" s="61" t="n">
        <v>6079</v>
      </c>
      <c r="AJ159" s="58" t="s">
        <v>62</v>
      </c>
      <c r="AK159" s="59" t="n">
        <v>6079</v>
      </c>
      <c r="AL159" s="60" t="n">
        <v>1</v>
      </c>
      <c r="AM159" s="60" t="n">
        <v>2</v>
      </c>
      <c r="AN159" s="60" t="n">
        <v>1</v>
      </c>
      <c r="AO159" s="60" t="n">
        <v>0</v>
      </c>
      <c r="AP159" s="60" t="n">
        <v>0</v>
      </c>
      <c r="AQ159" s="60" t="n">
        <v>0</v>
      </c>
      <c r="AR159" s="60" t="n">
        <v>0</v>
      </c>
      <c r="AS159" s="60" t="n">
        <v>0</v>
      </c>
      <c r="AT159" s="61" t="n">
        <v>0</v>
      </c>
    </row>
    <row r="160" s="37" customFormat="true" ht="12" hidden="false" customHeight="true" outlineLevel="0" collapsed="false">
      <c r="A160" s="34"/>
      <c r="B160" s="58" t="s">
        <v>63</v>
      </c>
      <c r="C160" s="59" t="n">
        <v>1</v>
      </c>
      <c r="D160" s="60" t="n">
        <v>0</v>
      </c>
      <c r="E160" s="60" t="n">
        <v>1</v>
      </c>
      <c r="F160" s="60" t="n">
        <v>0</v>
      </c>
      <c r="G160" s="60" t="n">
        <v>7</v>
      </c>
      <c r="H160" s="60" t="n">
        <v>4</v>
      </c>
      <c r="I160" s="60" t="n">
        <v>3</v>
      </c>
      <c r="J160" s="60" t="n">
        <v>4</v>
      </c>
      <c r="K160" s="60" t="n">
        <v>3</v>
      </c>
      <c r="L160" s="60" t="s">
        <v>64</v>
      </c>
      <c r="M160" s="60" t="s">
        <v>64</v>
      </c>
      <c r="N160" s="60" t="s">
        <v>64</v>
      </c>
      <c r="O160" s="61" t="s">
        <v>64</v>
      </c>
      <c r="P160" s="58" t="s">
        <v>63</v>
      </c>
      <c r="Q160" s="59" t="s">
        <v>73</v>
      </c>
      <c r="R160" s="60" t="s">
        <v>73</v>
      </c>
      <c r="S160" s="60" t="s">
        <v>73</v>
      </c>
      <c r="T160" s="60" t="s">
        <v>73</v>
      </c>
      <c r="U160" s="60" t="s">
        <v>73</v>
      </c>
      <c r="V160" s="60" t="s">
        <v>73</v>
      </c>
      <c r="W160" s="60" t="s">
        <v>73</v>
      </c>
      <c r="X160" s="60" t="s">
        <v>73</v>
      </c>
      <c r="Y160" s="60" t="s">
        <v>73</v>
      </c>
      <c r="Z160" s="61" t="s">
        <v>73</v>
      </c>
      <c r="AA160" s="58" t="s">
        <v>63</v>
      </c>
      <c r="AB160" s="59" t="s">
        <v>73</v>
      </c>
      <c r="AC160" s="60" t="s">
        <v>73</v>
      </c>
      <c r="AD160" s="60" t="s">
        <v>73</v>
      </c>
      <c r="AE160" s="60" t="s">
        <v>73</v>
      </c>
      <c r="AF160" s="60" t="s">
        <v>73</v>
      </c>
      <c r="AG160" s="60" t="s">
        <v>73</v>
      </c>
      <c r="AH160" s="60" t="s">
        <v>73</v>
      </c>
      <c r="AI160" s="61" t="s">
        <v>73</v>
      </c>
      <c r="AJ160" s="58" t="s">
        <v>63</v>
      </c>
      <c r="AK160" s="59" t="s">
        <v>73</v>
      </c>
      <c r="AL160" s="60" t="s">
        <v>73</v>
      </c>
      <c r="AM160" s="60" t="s">
        <v>73</v>
      </c>
      <c r="AN160" s="60" t="s">
        <v>73</v>
      </c>
      <c r="AO160" s="60" t="s">
        <v>73</v>
      </c>
      <c r="AP160" s="60" t="s">
        <v>73</v>
      </c>
      <c r="AQ160" s="60" t="s">
        <v>73</v>
      </c>
      <c r="AR160" s="60" t="s">
        <v>73</v>
      </c>
      <c r="AS160" s="60" t="s">
        <v>73</v>
      </c>
      <c r="AT160" s="61" t="s">
        <v>73</v>
      </c>
    </row>
    <row r="161" s="37" customFormat="true" ht="12" hidden="false" customHeight="true" outlineLevel="0" collapsed="false">
      <c r="A161" s="34"/>
      <c r="B161" s="58" t="s">
        <v>65</v>
      </c>
      <c r="C161" s="59" t="s">
        <v>64</v>
      </c>
      <c r="D161" s="60" t="s">
        <v>64</v>
      </c>
      <c r="E161" s="60" t="s">
        <v>64</v>
      </c>
      <c r="F161" s="60" t="s">
        <v>64</v>
      </c>
      <c r="G161" s="60" t="s">
        <v>64</v>
      </c>
      <c r="H161" s="60" t="s">
        <v>64</v>
      </c>
      <c r="I161" s="60" t="s">
        <v>64</v>
      </c>
      <c r="J161" s="60" t="s">
        <v>64</v>
      </c>
      <c r="K161" s="60" t="s">
        <v>64</v>
      </c>
      <c r="L161" s="60" t="s">
        <v>64</v>
      </c>
      <c r="M161" s="60" t="s">
        <v>64</v>
      </c>
      <c r="N161" s="60" t="s">
        <v>64</v>
      </c>
      <c r="O161" s="61" t="s">
        <v>64</v>
      </c>
      <c r="P161" s="58" t="s">
        <v>65</v>
      </c>
      <c r="Q161" s="59" t="s">
        <v>64</v>
      </c>
      <c r="R161" s="60" t="s">
        <v>64</v>
      </c>
      <c r="S161" s="60" t="s">
        <v>64</v>
      </c>
      <c r="T161" s="60" t="s">
        <v>64</v>
      </c>
      <c r="U161" s="60" t="s">
        <v>64</v>
      </c>
      <c r="V161" s="60" t="s">
        <v>64</v>
      </c>
      <c r="W161" s="60" t="s">
        <v>64</v>
      </c>
      <c r="X161" s="60" t="s">
        <v>64</v>
      </c>
      <c r="Y161" s="60" t="s">
        <v>64</v>
      </c>
      <c r="Z161" s="61" t="s">
        <v>64</v>
      </c>
      <c r="AA161" s="58" t="s">
        <v>65</v>
      </c>
      <c r="AB161" s="59" t="s">
        <v>64</v>
      </c>
      <c r="AC161" s="60" t="s">
        <v>64</v>
      </c>
      <c r="AD161" s="60" t="s">
        <v>64</v>
      </c>
      <c r="AE161" s="60" t="s">
        <v>64</v>
      </c>
      <c r="AF161" s="60" t="s">
        <v>64</v>
      </c>
      <c r="AG161" s="60" t="s">
        <v>64</v>
      </c>
      <c r="AH161" s="60" t="s">
        <v>64</v>
      </c>
      <c r="AI161" s="61" t="s">
        <v>64</v>
      </c>
      <c r="AJ161" s="58" t="s">
        <v>65</v>
      </c>
      <c r="AK161" s="59" t="s">
        <v>64</v>
      </c>
      <c r="AL161" s="60" t="s">
        <v>64</v>
      </c>
      <c r="AM161" s="60" t="s">
        <v>64</v>
      </c>
      <c r="AN161" s="60" t="s">
        <v>64</v>
      </c>
      <c r="AO161" s="60" t="s">
        <v>64</v>
      </c>
      <c r="AP161" s="60" t="s">
        <v>64</v>
      </c>
      <c r="AQ161" s="60" t="s">
        <v>64</v>
      </c>
      <c r="AR161" s="60" t="s">
        <v>64</v>
      </c>
      <c r="AS161" s="60" t="s">
        <v>64</v>
      </c>
      <c r="AT161" s="61" t="s">
        <v>64</v>
      </c>
    </row>
    <row r="162" s="37" customFormat="true" ht="12" hidden="false" customHeight="true" outlineLevel="0" collapsed="false">
      <c r="A162" s="34"/>
      <c r="B162" s="58" t="s">
        <v>66</v>
      </c>
      <c r="C162" s="59" t="n">
        <v>3</v>
      </c>
      <c r="D162" s="60" t="n">
        <v>1</v>
      </c>
      <c r="E162" s="60" t="n">
        <v>0</v>
      </c>
      <c r="F162" s="60" t="n">
        <v>2</v>
      </c>
      <c r="G162" s="60" t="n">
        <v>30</v>
      </c>
      <c r="H162" s="60" t="n">
        <v>1</v>
      </c>
      <c r="I162" s="60" t="n">
        <v>29</v>
      </c>
      <c r="J162" s="60" t="n">
        <v>1</v>
      </c>
      <c r="K162" s="60" t="n">
        <v>21</v>
      </c>
      <c r="L162" s="60" t="s">
        <v>64</v>
      </c>
      <c r="M162" s="60" t="n">
        <v>6</v>
      </c>
      <c r="N162" s="60" t="s">
        <v>64</v>
      </c>
      <c r="O162" s="61" t="s">
        <v>64</v>
      </c>
      <c r="P162" s="58" t="s">
        <v>66</v>
      </c>
      <c r="Q162" s="59" t="s">
        <v>64</v>
      </c>
      <c r="R162" s="60" t="n">
        <v>2</v>
      </c>
      <c r="S162" s="60" t="s">
        <v>64</v>
      </c>
      <c r="T162" s="60" t="s">
        <v>64</v>
      </c>
      <c r="U162" s="60" t="n">
        <v>7622</v>
      </c>
      <c r="V162" s="60" t="n">
        <v>0</v>
      </c>
      <c r="W162" s="60" t="n">
        <v>7622</v>
      </c>
      <c r="X162" s="60" t="n">
        <v>0</v>
      </c>
      <c r="Y162" s="60" t="s">
        <v>64</v>
      </c>
      <c r="Z162" s="61" t="n">
        <v>0</v>
      </c>
      <c r="AA162" s="58" t="s">
        <v>66</v>
      </c>
      <c r="AB162" s="59" t="n">
        <v>4734</v>
      </c>
      <c r="AC162" s="60" t="n">
        <v>859</v>
      </c>
      <c r="AD162" s="60" t="n">
        <v>0</v>
      </c>
      <c r="AE162" s="60" t="n">
        <v>0</v>
      </c>
      <c r="AF162" s="60" t="s">
        <v>64</v>
      </c>
      <c r="AG162" s="60" t="s">
        <v>64</v>
      </c>
      <c r="AH162" s="60" t="s">
        <v>64</v>
      </c>
      <c r="AI162" s="61" t="n">
        <v>6441</v>
      </c>
      <c r="AJ162" s="58" t="s">
        <v>66</v>
      </c>
      <c r="AK162" s="59" t="n">
        <v>6441</v>
      </c>
      <c r="AL162" s="60" t="n">
        <v>0</v>
      </c>
      <c r="AM162" s="60" t="n">
        <v>3</v>
      </c>
      <c r="AN162" s="60" t="n">
        <v>0</v>
      </c>
      <c r="AO162" s="60" t="n">
        <v>0</v>
      </c>
      <c r="AP162" s="60" t="n">
        <v>0</v>
      </c>
      <c r="AQ162" s="60" t="n">
        <v>0</v>
      </c>
      <c r="AR162" s="60" t="n">
        <v>0</v>
      </c>
      <c r="AS162" s="60" t="n">
        <v>0</v>
      </c>
      <c r="AT162" s="61" t="n">
        <v>0</v>
      </c>
    </row>
    <row r="163" s="37" customFormat="true" ht="12" hidden="false" customHeight="true" outlineLevel="0" collapsed="false">
      <c r="A163" s="34"/>
      <c r="B163" s="58" t="s">
        <v>67</v>
      </c>
      <c r="C163" s="59" t="n">
        <v>2</v>
      </c>
      <c r="D163" s="60" t="n">
        <v>1</v>
      </c>
      <c r="E163" s="60" t="n">
        <v>1</v>
      </c>
      <c r="F163" s="60" t="n">
        <v>0</v>
      </c>
      <c r="G163" s="60" t="n">
        <v>13</v>
      </c>
      <c r="H163" s="60" t="n">
        <v>9</v>
      </c>
      <c r="I163" s="60" t="n">
        <v>4</v>
      </c>
      <c r="J163" s="60" t="n">
        <v>9</v>
      </c>
      <c r="K163" s="60" t="n">
        <v>3</v>
      </c>
      <c r="L163" s="60" t="n">
        <v>0</v>
      </c>
      <c r="M163" s="60" t="n">
        <v>1</v>
      </c>
      <c r="N163" s="60" t="s">
        <v>64</v>
      </c>
      <c r="O163" s="61" t="s">
        <v>64</v>
      </c>
      <c r="P163" s="58" t="s">
        <v>67</v>
      </c>
      <c r="Q163" s="59" t="s">
        <v>73</v>
      </c>
      <c r="R163" s="60" t="s">
        <v>73</v>
      </c>
      <c r="S163" s="60" t="s">
        <v>73</v>
      </c>
      <c r="T163" s="60" t="s">
        <v>73</v>
      </c>
      <c r="U163" s="60" t="s">
        <v>73</v>
      </c>
      <c r="V163" s="60" t="s">
        <v>73</v>
      </c>
      <c r="W163" s="60" t="s">
        <v>73</v>
      </c>
      <c r="X163" s="60" t="s">
        <v>73</v>
      </c>
      <c r="Y163" s="60" t="s">
        <v>73</v>
      </c>
      <c r="Z163" s="61" t="s">
        <v>73</v>
      </c>
      <c r="AA163" s="58" t="s">
        <v>67</v>
      </c>
      <c r="AB163" s="59" t="s">
        <v>73</v>
      </c>
      <c r="AC163" s="60" t="s">
        <v>73</v>
      </c>
      <c r="AD163" s="60" t="s">
        <v>73</v>
      </c>
      <c r="AE163" s="60" t="s">
        <v>73</v>
      </c>
      <c r="AF163" s="60" t="s">
        <v>73</v>
      </c>
      <c r="AG163" s="60" t="s">
        <v>73</v>
      </c>
      <c r="AH163" s="60" t="s">
        <v>73</v>
      </c>
      <c r="AI163" s="61" t="s">
        <v>73</v>
      </c>
      <c r="AJ163" s="58" t="s">
        <v>67</v>
      </c>
      <c r="AK163" s="59" t="s">
        <v>73</v>
      </c>
      <c r="AL163" s="60" t="s">
        <v>73</v>
      </c>
      <c r="AM163" s="60" t="s">
        <v>73</v>
      </c>
      <c r="AN163" s="60" t="s">
        <v>73</v>
      </c>
      <c r="AO163" s="60" t="s">
        <v>73</v>
      </c>
      <c r="AP163" s="60" t="s">
        <v>73</v>
      </c>
      <c r="AQ163" s="60" t="s">
        <v>73</v>
      </c>
      <c r="AR163" s="60" t="s">
        <v>73</v>
      </c>
      <c r="AS163" s="60" t="s">
        <v>73</v>
      </c>
      <c r="AT163" s="61" t="s">
        <v>73</v>
      </c>
    </row>
    <row r="164" s="37" customFormat="true" ht="12" hidden="false" customHeight="true" outlineLevel="0" collapsed="false">
      <c r="A164" s="34"/>
      <c r="B164" s="58" t="s">
        <v>68</v>
      </c>
      <c r="C164" s="59" t="n">
        <v>1</v>
      </c>
      <c r="D164" s="60" t="n">
        <v>1</v>
      </c>
      <c r="E164" s="60" t="n">
        <v>0</v>
      </c>
      <c r="F164" s="60" t="n">
        <v>0</v>
      </c>
      <c r="G164" s="60" t="n">
        <v>6</v>
      </c>
      <c r="H164" s="60" t="n">
        <v>6</v>
      </c>
      <c r="I164" s="60" t="n">
        <v>0</v>
      </c>
      <c r="J164" s="60" t="n">
        <v>6</v>
      </c>
      <c r="K164" s="60" t="s">
        <v>64</v>
      </c>
      <c r="L164" s="60" t="s">
        <v>64</v>
      </c>
      <c r="M164" s="60" t="s">
        <v>64</v>
      </c>
      <c r="N164" s="60" t="s">
        <v>64</v>
      </c>
      <c r="O164" s="61" t="s">
        <v>64</v>
      </c>
      <c r="P164" s="58" t="s">
        <v>68</v>
      </c>
      <c r="Q164" s="59" t="s">
        <v>73</v>
      </c>
      <c r="R164" s="60" t="s">
        <v>73</v>
      </c>
      <c r="S164" s="60" t="s">
        <v>73</v>
      </c>
      <c r="T164" s="60" t="s">
        <v>73</v>
      </c>
      <c r="U164" s="60" t="s">
        <v>73</v>
      </c>
      <c r="V164" s="60" t="s">
        <v>73</v>
      </c>
      <c r="W164" s="60" t="s">
        <v>73</v>
      </c>
      <c r="X164" s="60" t="s">
        <v>73</v>
      </c>
      <c r="Y164" s="60" t="s">
        <v>73</v>
      </c>
      <c r="Z164" s="61" t="s">
        <v>73</v>
      </c>
      <c r="AA164" s="58" t="s">
        <v>68</v>
      </c>
      <c r="AB164" s="59" t="s">
        <v>73</v>
      </c>
      <c r="AC164" s="60" t="s">
        <v>73</v>
      </c>
      <c r="AD164" s="60" t="s">
        <v>73</v>
      </c>
      <c r="AE164" s="60" t="s">
        <v>73</v>
      </c>
      <c r="AF164" s="60" t="s">
        <v>73</v>
      </c>
      <c r="AG164" s="60" t="s">
        <v>73</v>
      </c>
      <c r="AH164" s="60" t="s">
        <v>73</v>
      </c>
      <c r="AI164" s="61" t="s">
        <v>73</v>
      </c>
      <c r="AJ164" s="58" t="s">
        <v>68</v>
      </c>
      <c r="AK164" s="59" t="s">
        <v>73</v>
      </c>
      <c r="AL164" s="60" t="s">
        <v>73</v>
      </c>
      <c r="AM164" s="60" t="s">
        <v>73</v>
      </c>
      <c r="AN164" s="60" t="s">
        <v>73</v>
      </c>
      <c r="AO164" s="60" t="s">
        <v>73</v>
      </c>
      <c r="AP164" s="60" t="s">
        <v>73</v>
      </c>
      <c r="AQ164" s="60" t="s">
        <v>73</v>
      </c>
      <c r="AR164" s="60" t="s">
        <v>73</v>
      </c>
      <c r="AS164" s="60" t="s">
        <v>73</v>
      </c>
      <c r="AT164" s="61" t="s">
        <v>73</v>
      </c>
    </row>
    <row r="165" s="37" customFormat="true" ht="12" hidden="false" customHeight="true" outlineLevel="0" collapsed="false">
      <c r="A165" s="34"/>
      <c r="B165" s="58" t="s">
        <v>69</v>
      </c>
      <c r="C165" s="59" t="s">
        <v>64</v>
      </c>
      <c r="D165" s="60" t="s">
        <v>64</v>
      </c>
      <c r="E165" s="60" t="s">
        <v>64</v>
      </c>
      <c r="F165" s="60" t="s">
        <v>64</v>
      </c>
      <c r="G165" s="60" t="s">
        <v>64</v>
      </c>
      <c r="H165" s="60" t="s">
        <v>64</v>
      </c>
      <c r="I165" s="60" t="s">
        <v>64</v>
      </c>
      <c r="J165" s="60" t="s">
        <v>64</v>
      </c>
      <c r="K165" s="60" t="s">
        <v>64</v>
      </c>
      <c r="L165" s="60" t="s">
        <v>64</v>
      </c>
      <c r="M165" s="60" t="s">
        <v>64</v>
      </c>
      <c r="N165" s="60" t="s">
        <v>64</v>
      </c>
      <c r="O165" s="61" t="s">
        <v>64</v>
      </c>
      <c r="P165" s="58" t="s">
        <v>69</v>
      </c>
      <c r="Q165" s="59" t="s">
        <v>64</v>
      </c>
      <c r="R165" s="60" t="s">
        <v>64</v>
      </c>
      <c r="S165" s="60" t="s">
        <v>64</v>
      </c>
      <c r="T165" s="60" t="s">
        <v>64</v>
      </c>
      <c r="U165" s="60" t="s">
        <v>64</v>
      </c>
      <c r="V165" s="60" t="s">
        <v>64</v>
      </c>
      <c r="W165" s="60" t="s">
        <v>64</v>
      </c>
      <c r="X165" s="60" t="s">
        <v>64</v>
      </c>
      <c r="Y165" s="60" t="s">
        <v>64</v>
      </c>
      <c r="Z165" s="61" t="s">
        <v>64</v>
      </c>
      <c r="AA165" s="58" t="s">
        <v>69</v>
      </c>
      <c r="AB165" s="59" t="s">
        <v>64</v>
      </c>
      <c r="AC165" s="60" t="s">
        <v>64</v>
      </c>
      <c r="AD165" s="60" t="s">
        <v>64</v>
      </c>
      <c r="AE165" s="60" t="s">
        <v>64</v>
      </c>
      <c r="AF165" s="60" t="s">
        <v>64</v>
      </c>
      <c r="AG165" s="60" t="s">
        <v>64</v>
      </c>
      <c r="AH165" s="60" t="s">
        <v>64</v>
      </c>
      <c r="AI165" s="61" t="s">
        <v>64</v>
      </c>
      <c r="AJ165" s="58" t="s">
        <v>69</v>
      </c>
      <c r="AK165" s="59" t="s">
        <v>64</v>
      </c>
      <c r="AL165" s="60" t="s">
        <v>64</v>
      </c>
      <c r="AM165" s="60" t="s">
        <v>64</v>
      </c>
      <c r="AN165" s="60" t="s">
        <v>64</v>
      </c>
      <c r="AO165" s="60" t="s">
        <v>64</v>
      </c>
      <c r="AP165" s="60" t="s">
        <v>64</v>
      </c>
      <c r="AQ165" s="60" t="s">
        <v>64</v>
      </c>
      <c r="AR165" s="60" t="s">
        <v>64</v>
      </c>
      <c r="AS165" s="60" t="s">
        <v>64</v>
      </c>
      <c r="AT165" s="61" t="s">
        <v>64</v>
      </c>
    </row>
    <row r="166" s="37" customFormat="true" ht="12" hidden="false" customHeight="true" outlineLevel="0" collapsed="false">
      <c r="A166" s="34"/>
      <c r="B166" s="58" t="s">
        <v>70</v>
      </c>
      <c r="C166" s="59" t="s">
        <v>64</v>
      </c>
      <c r="D166" s="60" t="s">
        <v>64</v>
      </c>
      <c r="E166" s="60" t="s">
        <v>64</v>
      </c>
      <c r="F166" s="60" t="s">
        <v>64</v>
      </c>
      <c r="G166" s="60" t="s">
        <v>64</v>
      </c>
      <c r="H166" s="60" t="s">
        <v>64</v>
      </c>
      <c r="I166" s="60" t="s">
        <v>64</v>
      </c>
      <c r="J166" s="60" t="s">
        <v>64</v>
      </c>
      <c r="K166" s="60" t="s">
        <v>64</v>
      </c>
      <c r="L166" s="60" t="s">
        <v>64</v>
      </c>
      <c r="M166" s="60" t="s">
        <v>64</v>
      </c>
      <c r="N166" s="60" t="s">
        <v>64</v>
      </c>
      <c r="O166" s="61" t="s">
        <v>64</v>
      </c>
      <c r="P166" s="58" t="s">
        <v>70</v>
      </c>
      <c r="Q166" s="59" t="s">
        <v>73</v>
      </c>
      <c r="R166" s="60" t="s">
        <v>73</v>
      </c>
      <c r="S166" s="60" t="s">
        <v>73</v>
      </c>
      <c r="T166" s="60" t="s">
        <v>73</v>
      </c>
      <c r="U166" s="60" t="s">
        <v>73</v>
      </c>
      <c r="V166" s="60" t="s">
        <v>73</v>
      </c>
      <c r="W166" s="60" t="s">
        <v>73</v>
      </c>
      <c r="X166" s="60" t="s">
        <v>73</v>
      </c>
      <c r="Y166" s="60" t="s">
        <v>73</v>
      </c>
      <c r="Z166" s="61" t="s">
        <v>73</v>
      </c>
      <c r="AA166" s="58" t="s">
        <v>70</v>
      </c>
      <c r="AB166" s="59" t="s">
        <v>73</v>
      </c>
      <c r="AC166" s="60" t="s">
        <v>73</v>
      </c>
      <c r="AD166" s="60" t="s">
        <v>73</v>
      </c>
      <c r="AE166" s="60" t="s">
        <v>73</v>
      </c>
      <c r="AF166" s="60" t="s">
        <v>73</v>
      </c>
      <c r="AG166" s="60" t="s">
        <v>73</v>
      </c>
      <c r="AH166" s="60" t="s">
        <v>73</v>
      </c>
      <c r="AI166" s="61" t="s">
        <v>73</v>
      </c>
      <c r="AJ166" s="58" t="s">
        <v>70</v>
      </c>
      <c r="AK166" s="59" t="s">
        <v>73</v>
      </c>
      <c r="AL166" s="60" t="s">
        <v>73</v>
      </c>
      <c r="AM166" s="60" t="s">
        <v>73</v>
      </c>
      <c r="AN166" s="60" t="s">
        <v>73</v>
      </c>
      <c r="AO166" s="60" t="s">
        <v>73</v>
      </c>
      <c r="AP166" s="60" t="s">
        <v>73</v>
      </c>
      <c r="AQ166" s="60" t="s">
        <v>73</v>
      </c>
      <c r="AR166" s="60" t="s">
        <v>73</v>
      </c>
      <c r="AS166" s="60" t="s">
        <v>73</v>
      </c>
      <c r="AT166" s="61" t="s">
        <v>73</v>
      </c>
    </row>
    <row r="167" s="37" customFormat="true" ht="12" hidden="false" customHeight="true" outlineLevel="0" collapsed="false">
      <c r="A167" s="34"/>
      <c r="B167" s="58" t="s">
        <v>71</v>
      </c>
      <c r="C167" s="59" t="s">
        <v>64</v>
      </c>
      <c r="D167" s="60" t="s">
        <v>64</v>
      </c>
      <c r="E167" s="60" t="s">
        <v>64</v>
      </c>
      <c r="F167" s="60" t="s">
        <v>64</v>
      </c>
      <c r="G167" s="60" t="s">
        <v>64</v>
      </c>
      <c r="H167" s="60" t="s">
        <v>64</v>
      </c>
      <c r="I167" s="60" t="s">
        <v>64</v>
      </c>
      <c r="J167" s="60" t="s">
        <v>64</v>
      </c>
      <c r="K167" s="60" t="s">
        <v>64</v>
      </c>
      <c r="L167" s="60" t="s">
        <v>64</v>
      </c>
      <c r="M167" s="60" t="s">
        <v>64</v>
      </c>
      <c r="N167" s="60" t="s">
        <v>64</v>
      </c>
      <c r="O167" s="61" t="s">
        <v>64</v>
      </c>
      <c r="P167" s="58" t="s">
        <v>71</v>
      </c>
      <c r="Q167" s="59" t="s">
        <v>64</v>
      </c>
      <c r="R167" s="60" t="s">
        <v>64</v>
      </c>
      <c r="S167" s="60" t="s">
        <v>64</v>
      </c>
      <c r="T167" s="60" t="s">
        <v>64</v>
      </c>
      <c r="U167" s="60" t="s">
        <v>64</v>
      </c>
      <c r="V167" s="60" t="s">
        <v>64</v>
      </c>
      <c r="W167" s="60" t="s">
        <v>64</v>
      </c>
      <c r="X167" s="60" t="s">
        <v>64</v>
      </c>
      <c r="Y167" s="60" t="s">
        <v>64</v>
      </c>
      <c r="Z167" s="61" t="s">
        <v>64</v>
      </c>
      <c r="AA167" s="58" t="s">
        <v>71</v>
      </c>
      <c r="AB167" s="59" t="s">
        <v>64</v>
      </c>
      <c r="AC167" s="60" t="s">
        <v>64</v>
      </c>
      <c r="AD167" s="60" t="s">
        <v>64</v>
      </c>
      <c r="AE167" s="60" t="s">
        <v>64</v>
      </c>
      <c r="AF167" s="60" t="s">
        <v>64</v>
      </c>
      <c r="AG167" s="60" t="s">
        <v>64</v>
      </c>
      <c r="AH167" s="60" t="s">
        <v>64</v>
      </c>
      <c r="AI167" s="61" t="s">
        <v>64</v>
      </c>
      <c r="AJ167" s="58" t="s">
        <v>71</v>
      </c>
      <c r="AK167" s="59" t="s">
        <v>64</v>
      </c>
      <c r="AL167" s="60" t="s">
        <v>64</v>
      </c>
      <c r="AM167" s="60" t="s">
        <v>64</v>
      </c>
      <c r="AN167" s="60" t="s">
        <v>64</v>
      </c>
      <c r="AO167" s="60" t="s">
        <v>64</v>
      </c>
      <c r="AP167" s="60" t="s">
        <v>64</v>
      </c>
      <c r="AQ167" s="60" t="s">
        <v>64</v>
      </c>
      <c r="AR167" s="60" t="s">
        <v>64</v>
      </c>
      <c r="AS167" s="60" t="s">
        <v>64</v>
      </c>
      <c r="AT167" s="61" t="s">
        <v>64</v>
      </c>
    </row>
    <row r="168" s="37" customFormat="true" ht="12" hidden="false" customHeight="true" outlineLevel="0" collapsed="false">
      <c r="A168" s="34"/>
      <c r="B168" s="58" t="s">
        <v>72</v>
      </c>
      <c r="C168" s="59" t="s">
        <v>64</v>
      </c>
      <c r="D168" s="60" t="s">
        <v>64</v>
      </c>
      <c r="E168" s="60" t="s">
        <v>64</v>
      </c>
      <c r="F168" s="60" t="s">
        <v>64</v>
      </c>
      <c r="G168" s="60" t="s">
        <v>64</v>
      </c>
      <c r="H168" s="60" t="s">
        <v>64</v>
      </c>
      <c r="I168" s="60" t="s">
        <v>64</v>
      </c>
      <c r="J168" s="60" t="s">
        <v>64</v>
      </c>
      <c r="K168" s="60" t="s">
        <v>64</v>
      </c>
      <c r="L168" s="60" t="s">
        <v>64</v>
      </c>
      <c r="M168" s="60" t="s">
        <v>64</v>
      </c>
      <c r="N168" s="60" t="s">
        <v>64</v>
      </c>
      <c r="O168" s="61" t="s">
        <v>64</v>
      </c>
      <c r="P168" s="58" t="s">
        <v>72</v>
      </c>
      <c r="Q168" s="59" t="s">
        <v>64</v>
      </c>
      <c r="R168" s="60" t="s">
        <v>64</v>
      </c>
      <c r="S168" s="60" t="s">
        <v>64</v>
      </c>
      <c r="T168" s="60" t="s">
        <v>64</v>
      </c>
      <c r="U168" s="60" t="s">
        <v>64</v>
      </c>
      <c r="V168" s="60" t="s">
        <v>64</v>
      </c>
      <c r="W168" s="60" t="s">
        <v>64</v>
      </c>
      <c r="X168" s="60" t="s">
        <v>64</v>
      </c>
      <c r="Y168" s="60" t="s">
        <v>64</v>
      </c>
      <c r="Z168" s="61" t="s">
        <v>64</v>
      </c>
      <c r="AA168" s="58" t="s">
        <v>72</v>
      </c>
      <c r="AB168" s="59" t="s">
        <v>64</v>
      </c>
      <c r="AC168" s="60" t="s">
        <v>64</v>
      </c>
      <c r="AD168" s="60" t="s">
        <v>64</v>
      </c>
      <c r="AE168" s="60" t="s">
        <v>64</v>
      </c>
      <c r="AF168" s="60" t="s">
        <v>64</v>
      </c>
      <c r="AG168" s="60" t="s">
        <v>64</v>
      </c>
      <c r="AH168" s="60" t="s">
        <v>64</v>
      </c>
      <c r="AI168" s="61" t="s">
        <v>64</v>
      </c>
      <c r="AJ168" s="58" t="s">
        <v>72</v>
      </c>
      <c r="AK168" s="59" t="s">
        <v>64</v>
      </c>
      <c r="AL168" s="60" t="s">
        <v>64</v>
      </c>
      <c r="AM168" s="60" t="s">
        <v>64</v>
      </c>
      <c r="AN168" s="60" t="s">
        <v>64</v>
      </c>
      <c r="AO168" s="60" t="s">
        <v>64</v>
      </c>
      <c r="AP168" s="60" t="s">
        <v>64</v>
      </c>
      <c r="AQ168" s="60" t="s">
        <v>64</v>
      </c>
      <c r="AR168" s="60" t="s">
        <v>64</v>
      </c>
      <c r="AS168" s="60" t="s">
        <v>64</v>
      </c>
      <c r="AT168" s="61" t="s">
        <v>64</v>
      </c>
    </row>
    <row r="169" s="37" customFormat="true" ht="12" hidden="false" customHeight="true" outlineLevel="0" collapsed="false">
      <c r="A169" s="34"/>
      <c r="B169" s="58" t="s">
        <v>74</v>
      </c>
      <c r="C169" s="59" t="n">
        <v>1</v>
      </c>
      <c r="D169" s="60" t="n">
        <v>1</v>
      </c>
      <c r="E169" s="60" t="n">
        <v>0</v>
      </c>
      <c r="F169" s="60" t="n">
        <v>0</v>
      </c>
      <c r="G169" s="60" t="n">
        <v>74</v>
      </c>
      <c r="H169" s="60" t="n">
        <v>39</v>
      </c>
      <c r="I169" s="60" t="n">
        <v>35</v>
      </c>
      <c r="J169" s="60" t="n">
        <v>39</v>
      </c>
      <c r="K169" s="60" t="n">
        <v>34</v>
      </c>
      <c r="L169" s="60" t="s">
        <v>64</v>
      </c>
      <c r="M169" s="60" t="n">
        <v>1</v>
      </c>
      <c r="N169" s="60" t="s">
        <v>64</v>
      </c>
      <c r="O169" s="61" t="s">
        <v>64</v>
      </c>
      <c r="P169" s="58" t="s">
        <v>74</v>
      </c>
      <c r="Q169" s="59" t="s">
        <v>73</v>
      </c>
      <c r="R169" s="60" t="s">
        <v>73</v>
      </c>
      <c r="S169" s="60" t="s">
        <v>73</v>
      </c>
      <c r="T169" s="60" t="s">
        <v>73</v>
      </c>
      <c r="U169" s="60" t="s">
        <v>73</v>
      </c>
      <c r="V169" s="60" t="s">
        <v>73</v>
      </c>
      <c r="W169" s="60" t="s">
        <v>73</v>
      </c>
      <c r="X169" s="60" t="s">
        <v>73</v>
      </c>
      <c r="Y169" s="60" t="s">
        <v>73</v>
      </c>
      <c r="Z169" s="61" t="s">
        <v>73</v>
      </c>
      <c r="AA169" s="58" t="s">
        <v>74</v>
      </c>
      <c r="AB169" s="59" t="s">
        <v>73</v>
      </c>
      <c r="AC169" s="60" t="s">
        <v>73</v>
      </c>
      <c r="AD169" s="60" t="s">
        <v>73</v>
      </c>
      <c r="AE169" s="60" t="s">
        <v>73</v>
      </c>
      <c r="AF169" s="60" t="s">
        <v>73</v>
      </c>
      <c r="AG169" s="60" t="s">
        <v>73</v>
      </c>
      <c r="AH169" s="60" t="s">
        <v>73</v>
      </c>
      <c r="AI169" s="61" t="s">
        <v>73</v>
      </c>
      <c r="AJ169" s="58" t="s">
        <v>74</v>
      </c>
      <c r="AK169" s="59" t="s">
        <v>73</v>
      </c>
      <c r="AL169" s="60" t="s">
        <v>73</v>
      </c>
      <c r="AM169" s="60" t="s">
        <v>73</v>
      </c>
      <c r="AN169" s="60" t="s">
        <v>73</v>
      </c>
      <c r="AO169" s="60" t="s">
        <v>73</v>
      </c>
      <c r="AP169" s="60" t="s">
        <v>73</v>
      </c>
      <c r="AQ169" s="60" t="s">
        <v>73</v>
      </c>
      <c r="AR169" s="60" t="s">
        <v>73</v>
      </c>
      <c r="AS169" s="60" t="s">
        <v>73</v>
      </c>
      <c r="AT169" s="61" t="s">
        <v>73</v>
      </c>
    </row>
    <row r="170" s="37" customFormat="true" ht="12" hidden="false" customHeight="true" outlineLevel="0" collapsed="false">
      <c r="A170" s="34"/>
      <c r="B170" s="58" t="s">
        <v>75</v>
      </c>
      <c r="C170" s="59" t="s">
        <v>64</v>
      </c>
      <c r="D170" s="60" t="s">
        <v>64</v>
      </c>
      <c r="E170" s="60" t="s">
        <v>64</v>
      </c>
      <c r="F170" s="60" t="s">
        <v>64</v>
      </c>
      <c r="G170" s="60" t="s">
        <v>64</v>
      </c>
      <c r="H170" s="60" t="s">
        <v>64</v>
      </c>
      <c r="I170" s="60" t="s">
        <v>64</v>
      </c>
      <c r="J170" s="60" t="s">
        <v>64</v>
      </c>
      <c r="K170" s="60" t="s">
        <v>64</v>
      </c>
      <c r="L170" s="60" t="s">
        <v>64</v>
      </c>
      <c r="M170" s="60" t="s">
        <v>64</v>
      </c>
      <c r="N170" s="60" t="s">
        <v>64</v>
      </c>
      <c r="O170" s="61" t="s">
        <v>64</v>
      </c>
      <c r="P170" s="58" t="s">
        <v>75</v>
      </c>
      <c r="Q170" s="59" t="s">
        <v>64</v>
      </c>
      <c r="R170" s="60" t="s">
        <v>64</v>
      </c>
      <c r="S170" s="60" t="s">
        <v>64</v>
      </c>
      <c r="T170" s="60" t="s">
        <v>64</v>
      </c>
      <c r="U170" s="60" t="s">
        <v>64</v>
      </c>
      <c r="V170" s="60" t="s">
        <v>64</v>
      </c>
      <c r="W170" s="60" t="s">
        <v>64</v>
      </c>
      <c r="X170" s="60" t="s">
        <v>64</v>
      </c>
      <c r="Y170" s="60" t="s">
        <v>64</v>
      </c>
      <c r="Z170" s="61" t="s">
        <v>64</v>
      </c>
      <c r="AA170" s="58" t="s">
        <v>75</v>
      </c>
      <c r="AB170" s="59" t="s">
        <v>64</v>
      </c>
      <c r="AC170" s="60" t="s">
        <v>64</v>
      </c>
      <c r="AD170" s="60" t="s">
        <v>64</v>
      </c>
      <c r="AE170" s="60" t="s">
        <v>64</v>
      </c>
      <c r="AF170" s="60" t="s">
        <v>64</v>
      </c>
      <c r="AG170" s="60" t="s">
        <v>64</v>
      </c>
      <c r="AH170" s="60" t="s">
        <v>64</v>
      </c>
      <c r="AI170" s="61" t="s">
        <v>64</v>
      </c>
      <c r="AJ170" s="58" t="s">
        <v>75</v>
      </c>
      <c r="AK170" s="59" t="s">
        <v>64</v>
      </c>
      <c r="AL170" s="60" t="s">
        <v>64</v>
      </c>
      <c r="AM170" s="60" t="s">
        <v>64</v>
      </c>
      <c r="AN170" s="60" t="s">
        <v>64</v>
      </c>
      <c r="AO170" s="60" t="s">
        <v>64</v>
      </c>
      <c r="AP170" s="60" t="s">
        <v>64</v>
      </c>
      <c r="AQ170" s="60" t="s">
        <v>64</v>
      </c>
      <c r="AR170" s="60" t="s">
        <v>64</v>
      </c>
      <c r="AS170" s="60" t="s">
        <v>64</v>
      </c>
      <c r="AT170" s="61" t="s">
        <v>64</v>
      </c>
    </row>
    <row r="171" s="37" customFormat="true" ht="12" hidden="false" customHeight="true" outlineLevel="0" collapsed="false">
      <c r="A171" s="34"/>
      <c r="B171" s="58" t="s">
        <v>76</v>
      </c>
      <c r="C171" s="59" t="n">
        <v>1</v>
      </c>
      <c r="D171" s="60" t="n">
        <v>0</v>
      </c>
      <c r="E171" s="60" t="n">
        <v>0</v>
      </c>
      <c r="F171" s="60" t="n">
        <v>1</v>
      </c>
      <c r="G171" s="60" t="n">
        <v>11</v>
      </c>
      <c r="H171" s="60" t="n">
        <v>3</v>
      </c>
      <c r="I171" s="60" t="n">
        <v>8</v>
      </c>
      <c r="J171" s="60" t="n">
        <v>1</v>
      </c>
      <c r="K171" s="60" t="n">
        <v>6</v>
      </c>
      <c r="L171" s="60" t="n">
        <v>1</v>
      </c>
      <c r="M171" s="60" t="n">
        <v>2</v>
      </c>
      <c r="N171" s="60"/>
      <c r="O171" s="61"/>
      <c r="P171" s="58" t="s">
        <v>76</v>
      </c>
      <c r="Q171" s="59" t="s">
        <v>73</v>
      </c>
      <c r="R171" s="60" t="s">
        <v>73</v>
      </c>
      <c r="S171" s="60" t="s">
        <v>73</v>
      </c>
      <c r="T171" s="60" t="s">
        <v>73</v>
      </c>
      <c r="U171" s="60" t="s">
        <v>73</v>
      </c>
      <c r="V171" s="60" t="s">
        <v>73</v>
      </c>
      <c r="W171" s="60" t="s">
        <v>73</v>
      </c>
      <c r="X171" s="60" t="s">
        <v>73</v>
      </c>
      <c r="Y171" s="60" t="s">
        <v>73</v>
      </c>
      <c r="Z171" s="61" t="s">
        <v>73</v>
      </c>
      <c r="AA171" s="58" t="s">
        <v>76</v>
      </c>
      <c r="AB171" s="59" t="s">
        <v>73</v>
      </c>
      <c r="AC171" s="60" t="s">
        <v>73</v>
      </c>
      <c r="AD171" s="60" t="s">
        <v>73</v>
      </c>
      <c r="AE171" s="60" t="s">
        <v>73</v>
      </c>
      <c r="AF171" s="60" t="s">
        <v>73</v>
      </c>
      <c r="AG171" s="60" t="s">
        <v>73</v>
      </c>
      <c r="AH171" s="60" t="s">
        <v>73</v>
      </c>
      <c r="AI171" s="61" t="s">
        <v>73</v>
      </c>
      <c r="AJ171" s="58" t="s">
        <v>76</v>
      </c>
      <c r="AK171" s="59" t="s">
        <v>73</v>
      </c>
      <c r="AL171" s="60" t="s">
        <v>73</v>
      </c>
      <c r="AM171" s="60" t="s">
        <v>73</v>
      </c>
      <c r="AN171" s="60" t="s">
        <v>73</v>
      </c>
      <c r="AO171" s="60" t="s">
        <v>73</v>
      </c>
      <c r="AP171" s="60" t="s">
        <v>73</v>
      </c>
      <c r="AQ171" s="60" t="s">
        <v>73</v>
      </c>
      <c r="AR171" s="60" t="s">
        <v>73</v>
      </c>
      <c r="AS171" s="60" t="s">
        <v>73</v>
      </c>
      <c r="AT171" s="61" t="s">
        <v>73</v>
      </c>
    </row>
    <row r="172" s="37" customFormat="true" ht="12" hidden="false" customHeight="true" outlineLevel="0" collapsed="false">
      <c r="A172" s="34"/>
      <c r="B172" s="58" t="s">
        <v>77</v>
      </c>
      <c r="C172" s="59" t="n">
        <v>4</v>
      </c>
      <c r="D172" s="60" t="n">
        <v>4</v>
      </c>
      <c r="E172" s="60" t="n">
        <v>0</v>
      </c>
      <c r="F172" s="60" t="n">
        <v>0</v>
      </c>
      <c r="G172" s="60" t="n">
        <v>28</v>
      </c>
      <c r="H172" s="60" t="n">
        <v>24</v>
      </c>
      <c r="I172" s="60" t="n">
        <v>4</v>
      </c>
      <c r="J172" s="60" t="n">
        <v>23</v>
      </c>
      <c r="K172" s="60" t="n">
        <v>3</v>
      </c>
      <c r="L172" s="60" t="n">
        <v>1</v>
      </c>
      <c r="M172" s="60" t="s">
        <v>64</v>
      </c>
      <c r="N172" s="60" t="s">
        <v>64</v>
      </c>
      <c r="O172" s="61" t="n">
        <v>1</v>
      </c>
      <c r="P172" s="58" t="s">
        <v>77</v>
      </c>
      <c r="Q172" s="59" t="s">
        <v>64</v>
      </c>
      <c r="R172" s="60" t="s">
        <v>64</v>
      </c>
      <c r="S172" s="60" t="n">
        <v>4</v>
      </c>
      <c r="T172" s="60" t="s">
        <v>64</v>
      </c>
      <c r="U172" s="60" t="n">
        <v>32186</v>
      </c>
      <c r="V172" s="60" t="n">
        <v>31937</v>
      </c>
      <c r="W172" s="60" t="n">
        <v>39</v>
      </c>
      <c r="X172" s="60" t="n">
        <v>0</v>
      </c>
      <c r="Y172" s="60" t="n">
        <v>206</v>
      </c>
      <c r="Z172" s="61" t="n">
        <v>4</v>
      </c>
      <c r="AA172" s="58" t="s">
        <v>77</v>
      </c>
      <c r="AB172" s="59" t="n">
        <v>8565</v>
      </c>
      <c r="AC172" s="60" t="n">
        <v>11539</v>
      </c>
      <c r="AD172" s="60" t="n">
        <v>0</v>
      </c>
      <c r="AE172" s="60" t="n">
        <v>0</v>
      </c>
      <c r="AF172" s="60" t="s">
        <v>64</v>
      </c>
      <c r="AG172" s="60" t="s">
        <v>64</v>
      </c>
      <c r="AH172" s="60" t="s">
        <v>64</v>
      </c>
      <c r="AI172" s="61" t="n">
        <v>19664</v>
      </c>
      <c r="AJ172" s="58" t="s">
        <v>77</v>
      </c>
      <c r="AK172" s="59" t="n">
        <v>19664</v>
      </c>
      <c r="AL172" s="60" t="n">
        <v>0</v>
      </c>
      <c r="AM172" s="60" t="n">
        <v>1</v>
      </c>
      <c r="AN172" s="60" t="n">
        <v>2</v>
      </c>
      <c r="AO172" s="60" t="n">
        <v>1</v>
      </c>
      <c r="AP172" s="60" t="n">
        <v>0</v>
      </c>
      <c r="AQ172" s="60" t="n">
        <v>0</v>
      </c>
      <c r="AR172" s="60" t="n">
        <v>0</v>
      </c>
      <c r="AS172" s="60" t="n">
        <v>0</v>
      </c>
      <c r="AT172" s="61" t="n">
        <v>0</v>
      </c>
    </row>
    <row r="173" s="37" customFormat="true" ht="12" hidden="false" customHeight="true" outlineLevel="0" collapsed="false">
      <c r="A173" s="34"/>
      <c r="B173" s="58" t="s">
        <v>78</v>
      </c>
      <c r="C173" s="59" t="s">
        <v>64</v>
      </c>
      <c r="D173" s="60" t="s">
        <v>64</v>
      </c>
      <c r="E173" s="60" t="s">
        <v>64</v>
      </c>
      <c r="F173" s="60" t="s">
        <v>64</v>
      </c>
      <c r="G173" s="60" t="s">
        <v>64</v>
      </c>
      <c r="H173" s="60" t="s">
        <v>64</v>
      </c>
      <c r="I173" s="60" t="s">
        <v>64</v>
      </c>
      <c r="J173" s="60" t="s">
        <v>64</v>
      </c>
      <c r="K173" s="60" t="s">
        <v>64</v>
      </c>
      <c r="L173" s="60" t="s">
        <v>64</v>
      </c>
      <c r="M173" s="60" t="s">
        <v>64</v>
      </c>
      <c r="N173" s="60" t="s">
        <v>64</v>
      </c>
      <c r="O173" s="61" t="s">
        <v>64</v>
      </c>
      <c r="P173" s="58" t="s">
        <v>78</v>
      </c>
      <c r="Q173" s="59" t="s">
        <v>64</v>
      </c>
      <c r="R173" s="60" t="s">
        <v>64</v>
      </c>
      <c r="S173" s="60" t="s">
        <v>64</v>
      </c>
      <c r="T173" s="60" t="s">
        <v>64</v>
      </c>
      <c r="U173" s="60" t="s">
        <v>64</v>
      </c>
      <c r="V173" s="60" t="s">
        <v>64</v>
      </c>
      <c r="W173" s="60" t="s">
        <v>64</v>
      </c>
      <c r="X173" s="60" t="s">
        <v>64</v>
      </c>
      <c r="Y173" s="60" t="s">
        <v>64</v>
      </c>
      <c r="Z173" s="61" t="s">
        <v>64</v>
      </c>
      <c r="AA173" s="58" t="s">
        <v>78</v>
      </c>
      <c r="AB173" s="59" t="s">
        <v>64</v>
      </c>
      <c r="AC173" s="60" t="s">
        <v>64</v>
      </c>
      <c r="AD173" s="60" t="s">
        <v>64</v>
      </c>
      <c r="AE173" s="60" t="s">
        <v>64</v>
      </c>
      <c r="AF173" s="60" t="s">
        <v>64</v>
      </c>
      <c r="AG173" s="60" t="s">
        <v>64</v>
      </c>
      <c r="AH173" s="60" t="s">
        <v>64</v>
      </c>
      <c r="AI173" s="61" t="s">
        <v>64</v>
      </c>
      <c r="AJ173" s="58" t="s">
        <v>78</v>
      </c>
      <c r="AK173" s="59" t="s">
        <v>64</v>
      </c>
      <c r="AL173" s="60" t="s">
        <v>64</v>
      </c>
      <c r="AM173" s="60" t="s">
        <v>64</v>
      </c>
      <c r="AN173" s="60" t="s">
        <v>64</v>
      </c>
      <c r="AO173" s="60" t="s">
        <v>64</v>
      </c>
      <c r="AP173" s="60" t="s">
        <v>64</v>
      </c>
      <c r="AQ173" s="60" t="s">
        <v>64</v>
      </c>
      <c r="AR173" s="60" t="s">
        <v>64</v>
      </c>
      <c r="AS173" s="60" t="s">
        <v>64</v>
      </c>
      <c r="AT173" s="61" t="s">
        <v>64</v>
      </c>
    </row>
    <row r="174" s="37" customFormat="true" ht="12" hidden="false" customHeight="true" outlineLevel="0" collapsed="false">
      <c r="A174" s="34"/>
      <c r="B174" s="58" t="s">
        <v>79</v>
      </c>
      <c r="C174" s="59" t="s">
        <v>64</v>
      </c>
      <c r="D174" s="60" t="s">
        <v>64</v>
      </c>
      <c r="E174" s="60" t="s">
        <v>64</v>
      </c>
      <c r="F174" s="60" t="s">
        <v>64</v>
      </c>
      <c r="G174" s="60" t="s">
        <v>64</v>
      </c>
      <c r="H174" s="60" t="s">
        <v>64</v>
      </c>
      <c r="I174" s="60" t="s">
        <v>64</v>
      </c>
      <c r="J174" s="60" t="s">
        <v>64</v>
      </c>
      <c r="K174" s="60" t="s">
        <v>64</v>
      </c>
      <c r="L174" s="60" t="s">
        <v>64</v>
      </c>
      <c r="M174" s="60" t="s">
        <v>64</v>
      </c>
      <c r="N174" s="60" t="s">
        <v>64</v>
      </c>
      <c r="O174" s="61" t="s">
        <v>64</v>
      </c>
      <c r="P174" s="58" t="s">
        <v>79</v>
      </c>
      <c r="Q174" s="59" t="s">
        <v>64</v>
      </c>
      <c r="R174" s="60" t="s">
        <v>64</v>
      </c>
      <c r="S174" s="60" t="s">
        <v>64</v>
      </c>
      <c r="T174" s="60" t="s">
        <v>64</v>
      </c>
      <c r="U174" s="60" t="s">
        <v>64</v>
      </c>
      <c r="V174" s="60" t="s">
        <v>64</v>
      </c>
      <c r="W174" s="60" t="s">
        <v>64</v>
      </c>
      <c r="X174" s="60" t="s">
        <v>64</v>
      </c>
      <c r="Y174" s="60" t="s">
        <v>64</v>
      </c>
      <c r="Z174" s="61" t="s">
        <v>64</v>
      </c>
      <c r="AA174" s="58" t="s">
        <v>79</v>
      </c>
      <c r="AB174" s="59" t="s">
        <v>64</v>
      </c>
      <c r="AC174" s="60" t="s">
        <v>64</v>
      </c>
      <c r="AD174" s="60" t="s">
        <v>64</v>
      </c>
      <c r="AE174" s="60" t="s">
        <v>64</v>
      </c>
      <c r="AF174" s="60" t="s">
        <v>64</v>
      </c>
      <c r="AG174" s="60" t="s">
        <v>64</v>
      </c>
      <c r="AH174" s="60" t="s">
        <v>64</v>
      </c>
      <c r="AI174" s="61" t="s">
        <v>64</v>
      </c>
      <c r="AJ174" s="58" t="s">
        <v>79</v>
      </c>
      <c r="AK174" s="59" t="s">
        <v>64</v>
      </c>
      <c r="AL174" s="60" t="s">
        <v>64</v>
      </c>
      <c r="AM174" s="60" t="s">
        <v>64</v>
      </c>
      <c r="AN174" s="60" t="s">
        <v>64</v>
      </c>
      <c r="AO174" s="60" t="s">
        <v>64</v>
      </c>
      <c r="AP174" s="60" t="s">
        <v>64</v>
      </c>
      <c r="AQ174" s="60" t="s">
        <v>64</v>
      </c>
      <c r="AR174" s="60" t="s">
        <v>64</v>
      </c>
      <c r="AS174" s="60" t="s">
        <v>64</v>
      </c>
      <c r="AT174" s="61" t="s">
        <v>64</v>
      </c>
    </row>
    <row r="175" s="37" customFormat="true" ht="12" hidden="false" customHeight="true" outlineLevel="0" collapsed="false">
      <c r="A175" s="34"/>
      <c r="B175" s="58" t="s">
        <v>80</v>
      </c>
      <c r="C175" s="59" t="n">
        <v>1</v>
      </c>
      <c r="D175" s="60" t="n">
        <v>1</v>
      </c>
      <c r="E175" s="60" t="n">
        <v>0</v>
      </c>
      <c r="F175" s="60" t="n">
        <v>0</v>
      </c>
      <c r="G175" s="60" t="n">
        <v>13</v>
      </c>
      <c r="H175" s="60" t="n">
        <v>10</v>
      </c>
      <c r="I175" s="60" t="n">
        <v>3</v>
      </c>
      <c r="J175" s="60" t="n">
        <v>10</v>
      </c>
      <c r="K175" s="60" t="n">
        <v>3</v>
      </c>
      <c r="L175" s="60" t="s">
        <v>64</v>
      </c>
      <c r="M175" s="60" t="s">
        <v>64</v>
      </c>
      <c r="N175" s="60" t="s">
        <v>64</v>
      </c>
      <c r="O175" s="61" t="s">
        <v>64</v>
      </c>
      <c r="P175" s="58" t="s">
        <v>80</v>
      </c>
      <c r="Q175" s="59" t="s">
        <v>73</v>
      </c>
      <c r="R175" s="60" t="s">
        <v>73</v>
      </c>
      <c r="S175" s="60" t="s">
        <v>73</v>
      </c>
      <c r="T175" s="60" t="s">
        <v>73</v>
      </c>
      <c r="U175" s="60" t="s">
        <v>73</v>
      </c>
      <c r="V175" s="60" t="s">
        <v>73</v>
      </c>
      <c r="W175" s="60" t="s">
        <v>73</v>
      </c>
      <c r="X175" s="60" t="s">
        <v>73</v>
      </c>
      <c r="Y175" s="60" t="s">
        <v>73</v>
      </c>
      <c r="Z175" s="61" t="s">
        <v>73</v>
      </c>
      <c r="AA175" s="58" t="s">
        <v>80</v>
      </c>
      <c r="AB175" s="59" t="s">
        <v>73</v>
      </c>
      <c r="AC175" s="60" t="s">
        <v>73</v>
      </c>
      <c r="AD175" s="60" t="s">
        <v>73</v>
      </c>
      <c r="AE175" s="60" t="s">
        <v>73</v>
      </c>
      <c r="AF175" s="60" t="s">
        <v>73</v>
      </c>
      <c r="AG175" s="60" t="s">
        <v>73</v>
      </c>
      <c r="AH175" s="60" t="s">
        <v>73</v>
      </c>
      <c r="AI175" s="61" t="s">
        <v>73</v>
      </c>
      <c r="AJ175" s="58" t="s">
        <v>80</v>
      </c>
      <c r="AK175" s="59" t="s">
        <v>73</v>
      </c>
      <c r="AL175" s="60" t="s">
        <v>73</v>
      </c>
      <c r="AM175" s="60" t="s">
        <v>73</v>
      </c>
      <c r="AN175" s="60" t="s">
        <v>73</v>
      </c>
      <c r="AO175" s="60" t="s">
        <v>73</v>
      </c>
      <c r="AP175" s="60" t="s">
        <v>73</v>
      </c>
      <c r="AQ175" s="60" t="s">
        <v>73</v>
      </c>
      <c r="AR175" s="60" t="s">
        <v>73</v>
      </c>
      <c r="AS175" s="60" t="s">
        <v>73</v>
      </c>
      <c r="AT175" s="61" t="s">
        <v>73</v>
      </c>
    </row>
    <row r="176" s="37" customFormat="true" ht="12" hidden="false" customHeight="true" outlineLevel="0" collapsed="false">
      <c r="A176" s="34"/>
      <c r="B176" s="58" t="s">
        <v>81</v>
      </c>
      <c r="C176" s="59" t="n">
        <v>2</v>
      </c>
      <c r="D176" s="60" t="n">
        <v>2</v>
      </c>
      <c r="E176" s="60" t="n">
        <v>0</v>
      </c>
      <c r="F176" s="60" t="n">
        <v>0</v>
      </c>
      <c r="G176" s="60" t="n">
        <v>47</v>
      </c>
      <c r="H176" s="60" t="n">
        <v>43</v>
      </c>
      <c r="I176" s="60" t="n">
        <v>4</v>
      </c>
      <c r="J176" s="60" t="n">
        <v>43</v>
      </c>
      <c r="K176" s="60" t="n">
        <v>4</v>
      </c>
      <c r="L176" s="60" t="s">
        <v>64</v>
      </c>
      <c r="M176" s="60" t="s">
        <v>64</v>
      </c>
      <c r="N176" s="60" t="s">
        <v>64</v>
      </c>
      <c r="O176" s="61" t="s">
        <v>64</v>
      </c>
      <c r="P176" s="58" t="s">
        <v>81</v>
      </c>
      <c r="Q176" s="59" t="s">
        <v>73</v>
      </c>
      <c r="R176" s="60" t="s">
        <v>73</v>
      </c>
      <c r="S176" s="60" t="s">
        <v>73</v>
      </c>
      <c r="T176" s="60" t="s">
        <v>73</v>
      </c>
      <c r="U176" s="60" t="s">
        <v>73</v>
      </c>
      <c r="V176" s="60" t="s">
        <v>73</v>
      </c>
      <c r="W176" s="60" t="s">
        <v>73</v>
      </c>
      <c r="X176" s="60" t="s">
        <v>73</v>
      </c>
      <c r="Y176" s="60" t="s">
        <v>73</v>
      </c>
      <c r="Z176" s="61" t="s">
        <v>73</v>
      </c>
      <c r="AA176" s="58" t="s">
        <v>81</v>
      </c>
      <c r="AB176" s="59" t="s">
        <v>73</v>
      </c>
      <c r="AC176" s="60" t="s">
        <v>73</v>
      </c>
      <c r="AD176" s="60" t="s">
        <v>73</v>
      </c>
      <c r="AE176" s="60" t="s">
        <v>73</v>
      </c>
      <c r="AF176" s="60" t="s">
        <v>73</v>
      </c>
      <c r="AG176" s="60" t="s">
        <v>73</v>
      </c>
      <c r="AH176" s="60" t="s">
        <v>73</v>
      </c>
      <c r="AI176" s="61" t="s">
        <v>73</v>
      </c>
      <c r="AJ176" s="58" t="s">
        <v>81</v>
      </c>
      <c r="AK176" s="59" t="s">
        <v>73</v>
      </c>
      <c r="AL176" s="60" t="s">
        <v>73</v>
      </c>
      <c r="AM176" s="60" t="s">
        <v>73</v>
      </c>
      <c r="AN176" s="60" t="s">
        <v>73</v>
      </c>
      <c r="AO176" s="60" t="s">
        <v>73</v>
      </c>
      <c r="AP176" s="60" t="s">
        <v>73</v>
      </c>
      <c r="AQ176" s="60" t="s">
        <v>73</v>
      </c>
      <c r="AR176" s="60" t="s">
        <v>73</v>
      </c>
      <c r="AS176" s="60" t="s">
        <v>73</v>
      </c>
      <c r="AT176" s="61" t="s">
        <v>73</v>
      </c>
    </row>
    <row r="177" s="37" customFormat="true" ht="12" hidden="false" customHeight="true" outlineLevel="0" collapsed="false">
      <c r="A177" s="34"/>
      <c r="B177" s="58" t="s">
        <v>82</v>
      </c>
      <c r="C177" s="59" t="s">
        <v>64</v>
      </c>
      <c r="D177" s="60" t="s">
        <v>64</v>
      </c>
      <c r="E177" s="60" t="s">
        <v>64</v>
      </c>
      <c r="F177" s="60" t="s">
        <v>64</v>
      </c>
      <c r="G177" s="60" t="s">
        <v>64</v>
      </c>
      <c r="H177" s="60" t="s">
        <v>64</v>
      </c>
      <c r="I177" s="60" t="s">
        <v>64</v>
      </c>
      <c r="J177" s="60" t="s">
        <v>64</v>
      </c>
      <c r="K177" s="60" t="s">
        <v>64</v>
      </c>
      <c r="L177" s="60" t="s">
        <v>64</v>
      </c>
      <c r="M177" s="60" t="s">
        <v>64</v>
      </c>
      <c r="N177" s="60" t="s">
        <v>64</v>
      </c>
      <c r="O177" s="61" t="s">
        <v>64</v>
      </c>
      <c r="P177" s="58" t="s">
        <v>82</v>
      </c>
      <c r="Q177" s="59" t="s">
        <v>64</v>
      </c>
      <c r="R177" s="60" t="s">
        <v>64</v>
      </c>
      <c r="S177" s="60" t="s">
        <v>64</v>
      </c>
      <c r="T177" s="60" t="s">
        <v>64</v>
      </c>
      <c r="U177" s="60" t="s">
        <v>64</v>
      </c>
      <c r="V177" s="60" t="s">
        <v>64</v>
      </c>
      <c r="W177" s="60" t="s">
        <v>64</v>
      </c>
      <c r="X177" s="60" t="s">
        <v>64</v>
      </c>
      <c r="Y177" s="60" t="s">
        <v>64</v>
      </c>
      <c r="Z177" s="61" t="s">
        <v>64</v>
      </c>
      <c r="AA177" s="58" t="s">
        <v>82</v>
      </c>
      <c r="AB177" s="59" t="s">
        <v>64</v>
      </c>
      <c r="AC177" s="60" t="s">
        <v>64</v>
      </c>
      <c r="AD177" s="60" t="s">
        <v>64</v>
      </c>
      <c r="AE177" s="60" t="s">
        <v>64</v>
      </c>
      <c r="AF177" s="60" t="s">
        <v>64</v>
      </c>
      <c r="AG177" s="60" t="s">
        <v>64</v>
      </c>
      <c r="AH177" s="60" t="s">
        <v>64</v>
      </c>
      <c r="AI177" s="61" t="s">
        <v>64</v>
      </c>
      <c r="AJ177" s="58" t="s">
        <v>82</v>
      </c>
      <c r="AK177" s="59" t="s">
        <v>64</v>
      </c>
      <c r="AL177" s="60" t="s">
        <v>64</v>
      </c>
      <c r="AM177" s="60" t="s">
        <v>64</v>
      </c>
      <c r="AN177" s="60" t="s">
        <v>64</v>
      </c>
      <c r="AO177" s="60" t="s">
        <v>64</v>
      </c>
      <c r="AP177" s="60" t="s">
        <v>64</v>
      </c>
      <c r="AQ177" s="60" t="s">
        <v>64</v>
      </c>
      <c r="AR177" s="60" t="s">
        <v>64</v>
      </c>
      <c r="AS177" s="60" t="s">
        <v>64</v>
      </c>
      <c r="AT177" s="61" t="s">
        <v>64</v>
      </c>
    </row>
    <row r="178" s="37" customFormat="true" ht="12" hidden="false" customHeight="true" outlineLevel="0" collapsed="false">
      <c r="A178" s="34"/>
      <c r="B178" s="58" t="s">
        <v>83</v>
      </c>
      <c r="C178" s="59" t="s">
        <v>64</v>
      </c>
      <c r="D178" s="60" t="s">
        <v>64</v>
      </c>
      <c r="E178" s="60" t="s">
        <v>64</v>
      </c>
      <c r="F178" s="60" t="s">
        <v>64</v>
      </c>
      <c r="G178" s="60" t="s">
        <v>64</v>
      </c>
      <c r="H178" s="60" t="s">
        <v>64</v>
      </c>
      <c r="I178" s="60" t="s">
        <v>64</v>
      </c>
      <c r="J178" s="60" t="s">
        <v>64</v>
      </c>
      <c r="K178" s="60" t="s">
        <v>64</v>
      </c>
      <c r="L178" s="60" t="s">
        <v>64</v>
      </c>
      <c r="M178" s="60" t="s">
        <v>64</v>
      </c>
      <c r="N178" s="60" t="s">
        <v>64</v>
      </c>
      <c r="O178" s="61" t="s">
        <v>64</v>
      </c>
      <c r="P178" s="58" t="s">
        <v>83</v>
      </c>
      <c r="Q178" s="59" t="s">
        <v>64</v>
      </c>
      <c r="R178" s="60" t="s">
        <v>64</v>
      </c>
      <c r="S178" s="60" t="s">
        <v>64</v>
      </c>
      <c r="T178" s="60" t="s">
        <v>64</v>
      </c>
      <c r="U178" s="60" t="s">
        <v>64</v>
      </c>
      <c r="V178" s="60" t="s">
        <v>64</v>
      </c>
      <c r="W178" s="60" t="s">
        <v>64</v>
      </c>
      <c r="X178" s="60" t="s">
        <v>64</v>
      </c>
      <c r="Y178" s="60" t="s">
        <v>64</v>
      </c>
      <c r="Z178" s="61" t="s">
        <v>64</v>
      </c>
      <c r="AA178" s="58" t="s">
        <v>83</v>
      </c>
      <c r="AB178" s="59" t="s">
        <v>64</v>
      </c>
      <c r="AC178" s="60" t="s">
        <v>64</v>
      </c>
      <c r="AD178" s="60" t="s">
        <v>64</v>
      </c>
      <c r="AE178" s="60" t="s">
        <v>64</v>
      </c>
      <c r="AF178" s="60" t="s">
        <v>64</v>
      </c>
      <c r="AG178" s="60" t="s">
        <v>64</v>
      </c>
      <c r="AH178" s="60" t="s">
        <v>64</v>
      </c>
      <c r="AI178" s="61" t="s">
        <v>64</v>
      </c>
      <c r="AJ178" s="58" t="s">
        <v>83</v>
      </c>
      <c r="AK178" s="59" t="s">
        <v>64</v>
      </c>
      <c r="AL178" s="60" t="s">
        <v>64</v>
      </c>
      <c r="AM178" s="60" t="s">
        <v>64</v>
      </c>
      <c r="AN178" s="60" t="s">
        <v>64</v>
      </c>
      <c r="AO178" s="60" t="s">
        <v>64</v>
      </c>
      <c r="AP178" s="60" t="s">
        <v>64</v>
      </c>
      <c r="AQ178" s="60" t="s">
        <v>64</v>
      </c>
      <c r="AR178" s="60" t="s">
        <v>64</v>
      </c>
      <c r="AS178" s="60" t="s">
        <v>64</v>
      </c>
      <c r="AT178" s="61" t="s">
        <v>64</v>
      </c>
    </row>
    <row r="179" s="37" customFormat="true" ht="12" hidden="false" customHeight="true" outlineLevel="0" collapsed="false">
      <c r="A179" s="34"/>
      <c r="B179" s="58" t="s">
        <v>84</v>
      </c>
      <c r="C179" s="59" t="s">
        <v>64</v>
      </c>
      <c r="D179" s="60" t="s">
        <v>64</v>
      </c>
      <c r="E179" s="60" t="s">
        <v>64</v>
      </c>
      <c r="F179" s="60" t="s">
        <v>64</v>
      </c>
      <c r="G179" s="60" t="s">
        <v>64</v>
      </c>
      <c r="H179" s="60" t="s">
        <v>64</v>
      </c>
      <c r="I179" s="60" t="s">
        <v>64</v>
      </c>
      <c r="J179" s="60" t="s">
        <v>64</v>
      </c>
      <c r="K179" s="60" t="s">
        <v>64</v>
      </c>
      <c r="L179" s="60" t="s">
        <v>64</v>
      </c>
      <c r="M179" s="60" t="s">
        <v>64</v>
      </c>
      <c r="N179" s="60" t="s">
        <v>64</v>
      </c>
      <c r="O179" s="61" t="s">
        <v>64</v>
      </c>
      <c r="P179" s="58" t="s">
        <v>84</v>
      </c>
      <c r="Q179" s="59" t="s">
        <v>64</v>
      </c>
      <c r="R179" s="60" t="s">
        <v>64</v>
      </c>
      <c r="S179" s="60" t="s">
        <v>64</v>
      </c>
      <c r="T179" s="60" t="s">
        <v>64</v>
      </c>
      <c r="U179" s="60" t="s">
        <v>64</v>
      </c>
      <c r="V179" s="60" t="s">
        <v>64</v>
      </c>
      <c r="W179" s="60" t="s">
        <v>64</v>
      </c>
      <c r="X179" s="60" t="s">
        <v>64</v>
      </c>
      <c r="Y179" s="60" t="s">
        <v>64</v>
      </c>
      <c r="Z179" s="61" t="s">
        <v>64</v>
      </c>
      <c r="AA179" s="58" t="s">
        <v>84</v>
      </c>
      <c r="AB179" s="59" t="s">
        <v>64</v>
      </c>
      <c r="AC179" s="60" t="s">
        <v>64</v>
      </c>
      <c r="AD179" s="60" t="s">
        <v>64</v>
      </c>
      <c r="AE179" s="60" t="s">
        <v>64</v>
      </c>
      <c r="AF179" s="60" t="s">
        <v>64</v>
      </c>
      <c r="AG179" s="60" t="s">
        <v>64</v>
      </c>
      <c r="AH179" s="60" t="s">
        <v>64</v>
      </c>
      <c r="AI179" s="61" t="s">
        <v>64</v>
      </c>
      <c r="AJ179" s="58" t="s">
        <v>84</v>
      </c>
      <c r="AK179" s="59" t="s">
        <v>64</v>
      </c>
      <c r="AL179" s="60" t="s">
        <v>64</v>
      </c>
      <c r="AM179" s="60" t="s">
        <v>64</v>
      </c>
      <c r="AN179" s="60" t="s">
        <v>64</v>
      </c>
      <c r="AO179" s="60" t="s">
        <v>64</v>
      </c>
      <c r="AP179" s="60" t="s">
        <v>64</v>
      </c>
      <c r="AQ179" s="60" t="s">
        <v>64</v>
      </c>
      <c r="AR179" s="60" t="s">
        <v>64</v>
      </c>
      <c r="AS179" s="60" t="s">
        <v>64</v>
      </c>
      <c r="AT179" s="61" t="s">
        <v>64</v>
      </c>
    </row>
    <row r="180" s="37" customFormat="true" ht="12" hidden="false" customHeight="true" outlineLevel="0" collapsed="false">
      <c r="A180" s="34"/>
      <c r="B180" s="58" t="s">
        <v>85</v>
      </c>
      <c r="C180" s="59" t="s">
        <v>64</v>
      </c>
      <c r="D180" s="60" t="s">
        <v>64</v>
      </c>
      <c r="E180" s="60" t="s">
        <v>64</v>
      </c>
      <c r="F180" s="60" t="s">
        <v>64</v>
      </c>
      <c r="G180" s="60" t="s">
        <v>64</v>
      </c>
      <c r="H180" s="60" t="s">
        <v>64</v>
      </c>
      <c r="I180" s="60" t="s">
        <v>64</v>
      </c>
      <c r="J180" s="60" t="s">
        <v>64</v>
      </c>
      <c r="K180" s="60" t="s">
        <v>64</v>
      </c>
      <c r="L180" s="60" t="s">
        <v>64</v>
      </c>
      <c r="M180" s="60" t="s">
        <v>64</v>
      </c>
      <c r="N180" s="60" t="s">
        <v>64</v>
      </c>
      <c r="O180" s="61" t="s">
        <v>64</v>
      </c>
      <c r="P180" s="58" t="s">
        <v>85</v>
      </c>
      <c r="Q180" s="59" t="s">
        <v>64</v>
      </c>
      <c r="R180" s="60" t="s">
        <v>64</v>
      </c>
      <c r="S180" s="60" t="s">
        <v>64</v>
      </c>
      <c r="T180" s="60" t="s">
        <v>64</v>
      </c>
      <c r="U180" s="60" t="s">
        <v>64</v>
      </c>
      <c r="V180" s="60" t="s">
        <v>64</v>
      </c>
      <c r="W180" s="60" t="s">
        <v>64</v>
      </c>
      <c r="X180" s="60" t="s">
        <v>64</v>
      </c>
      <c r="Y180" s="60" t="s">
        <v>64</v>
      </c>
      <c r="Z180" s="61" t="s">
        <v>64</v>
      </c>
      <c r="AA180" s="58" t="s">
        <v>85</v>
      </c>
      <c r="AB180" s="59" t="s">
        <v>64</v>
      </c>
      <c r="AC180" s="60" t="s">
        <v>64</v>
      </c>
      <c r="AD180" s="60" t="s">
        <v>64</v>
      </c>
      <c r="AE180" s="60" t="s">
        <v>64</v>
      </c>
      <c r="AF180" s="60" t="s">
        <v>64</v>
      </c>
      <c r="AG180" s="60" t="s">
        <v>64</v>
      </c>
      <c r="AH180" s="60" t="s">
        <v>64</v>
      </c>
      <c r="AI180" s="61" t="s">
        <v>64</v>
      </c>
      <c r="AJ180" s="58" t="s">
        <v>85</v>
      </c>
      <c r="AK180" s="59" t="s">
        <v>64</v>
      </c>
      <c r="AL180" s="60" t="s">
        <v>64</v>
      </c>
      <c r="AM180" s="60" t="s">
        <v>64</v>
      </c>
      <c r="AN180" s="60" t="s">
        <v>64</v>
      </c>
      <c r="AO180" s="60" t="s">
        <v>64</v>
      </c>
      <c r="AP180" s="60" t="s">
        <v>64</v>
      </c>
      <c r="AQ180" s="60" t="s">
        <v>64</v>
      </c>
      <c r="AR180" s="60" t="s">
        <v>64</v>
      </c>
      <c r="AS180" s="60" t="s">
        <v>64</v>
      </c>
      <c r="AT180" s="61" t="s">
        <v>64</v>
      </c>
    </row>
    <row r="181" s="37" customFormat="true" ht="12" hidden="false" customHeight="true" outlineLevel="0" collapsed="false">
      <c r="A181" s="34"/>
      <c r="B181" s="58" t="s">
        <v>86</v>
      </c>
      <c r="C181" s="59" t="s">
        <v>64</v>
      </c>
      <c r="D181" s="60" t="s">
        <v>64</v>
      </c>
      <c r="E181" s="60" t="s">
        <v>64</v>
      </c>
      <c r="F181" s="60" t="s">
        <v>64</v>
      </c>
      <c r="G181" s="60" t="s">
        <v>64</v>
      </c>
      <c r="H181" s="60" t="s">
        <v>64</v>
      </c>
      <c r="I181" s="60" t="s">
        <v>64</v>
      </c>
      <c r="J181" s="60" t="s">
        <v>64</v>
      </c>
      <c r="K181" s="60" t="s">
        <v>64</v>
      </c>
      <c r="L181" s="60" t="s">
        <v>64</v>
      </c>
      <c r="M181" s="60" t="s">
        <v>64</v>
      </c>
      <c r="N181" s="60" t="s">
        <v>64</v>
      </c>
      <c r="O181" s="61" t="s">
        <v>64</v>
      </c>
      <c r="P181" s="58" t="s">
        <v>86</v>
      </c>
      <c r="Q181" s="59" t="s">
        <v>64</v>
      </c>
      <c r="R181" s="60" t="s">
        <v>64</v>
      </c>
      <c r="S181" s="60" t="s">
        <v>64</v>
      </c>
      <c r="T181" s="60" t="s">
        <v>64</v>
      </c>
      <c r="U181" s="60" t="s">
        <v>64</v>
      </c>
      <c r="V181" s="60" t="s">
        <v>64</v>
      </c>
      <c r="W181" s="60" t="s">
        <v>64</v>
      </c>
      <c r="X181" s="60" t="s">
        <v>64</v>
      </c>
      <c r="Y181" s="60" t="s">
        <v>64</v>
      </c>
      <c r="Z181" s="61" t="s">
        <v>64</v>
      </c>
      <c r="AA181" s="58" t="s">
        <v>86</v>
      </c>
      <c r="AB181" s="59" t="s">
        <v>64</v>
      </c>
      <c r="AC181" s="60" t="s">
        <v>64</v>
      </c>
      <c r="AD181" s="60" t="s">
        <v>64</v>
      </c>
      <c r="AE181" s="60" t="s">
        <v>64</v>
      </c>
      <c r="AF181" s="60" t="s">
        <v>64</v>
      </c>
      <c r="AG181" s="60" t="s">
        <v>64</v>
      </c>
      <c r="AH181" s="60" t="s">
        <v>64</v>
      </c>
      <c r="AI181" s="61" t="s">
        <v>64</v>
      </c>
      <c r="AJ181" s="58" t="s">
        <v>86</v>
      </c>
      <c r="AK181" s="59" t="s">
        <v>64</v>
      </c>
      <c r="AL181" s="60" t="s">
        <v>64</v>
      </c>
      <c r="AM181" s="60" t="s">
        <v>64</v>
      </c>
      <c r="AN181" s="60" t="s">
        <v>64</v>
      </c>
      <c r="AO181" s="60" t="s">
        <v>64</v>
      </c>
      <c r="AP181" s="60" t="s">
        <v>64</v>
      </c>
      <c r="AQ181" s="60" t="s">
        <v>64</v>
      </c>
      <c r="AR181" s="60" t="s">
        <v>64</v>
      </c>
      <c r="AS181" s="60" t="s">
        <v>64</v>
      </c>
      <c r="AT181" s="61" t="s">
        <v>64</v>
      </c>
    </row>
    <row r="182" s="37" customFormat="true" ht="12" hidden="false" customHeight="true" outlineLevel="0" collapsed="false">
      <c r="A182" s="34"/>
      <c r="B182" s="58" t="s">
        <v>87</v>
      </c>
      <c r="C182" s="59" t="s">
        <v>64</v>
      </c>
      <c r="D182" s="60" t="s">
        <v>64</v>
      </c>
      <c r="E182" s="60" t="s">
        <v>64</v>
      </c>
      <c r="F182" s="60" t="s">
        <v>64</v>
      </c>
      <c r="G182" s="60" t="s">
        <v>64</v>
      </c>
      <c r="H182" s="60" t="s">
        <v>64</v>
      </c>
      <c r="I182" s="60" t="s">
        <v>64</v>
      </c>
      <c r="J182" s="60" t="s">
        <v>64</v>
      </c>
      <c r="K182" s="60" t="s">
        <v>64</v>
      </c>
      <c r="L182" s="60" t="s">
        <v>64</v>
      </c>
      <c r="M182" s="60" t="s">
        <v>64</v>
      </c>
      <c r="N182" s="60" t="s">
        <v>64</v>
      </c>
      <c r="O182" s="61" t="s">
        <v>64</v>
      </c>
      <c r="P182" s="58" t="s">
        <v>87</v>
      </c>
      <c r="Q182" s="59" t="s">
        <v>64</v>
      </c>
      <c r="R182" s="60" t="s">
        <v>64</v>
      </c>
      <c r="S182" s="60" t="s">
        <v>64</v>
      </c>
      <c r="T182" s="60" t="s">
        <v>64</v>
      </c>
      <c r="U182" s="60" t="s">
        <v>64</v>
      </c>
      <c r="V182" s="60" t="s">
        <v>64</v>
      </c>
      <c r="W182" s="60" t="s">
        <v>64</v>
      </c>
      <c r="X182" s="60" t="s">
        <v>64</v>
      </c>
      <c r="Y182" s="60" t="s">
        <v>64</v>
      </c>
      <c r="Z182" s="61" t="s">
        <v>64</v>
      </c>
      <c r="AA182" s="58" t="s">
        <v>87</v>
      </c>
      <c r="AB182" s="59" t="s">
        <v>64</v>
      </c>
      <c r="AC182" s="60" t="s">
        <v>64</v>
      </c>
      <c r="AD182" s="60" t="s">
        <v>64</v>
      </c>
      <c r="AE182" s="60" t="s">
        <v>64</v>
      </c>
      <c r="AF182" s="60" t="s">
        <v>64</v>
      </c>
      <c r="AG182" s="60" t="s">
        <v>64</v>
      </c>
      <c r="AH182" s="60" t="s">
        <v>64</v>
      </c>
      <c r="AI182" s="61" t="s">
        <v>64</v>
      </c>
      <c r="AJ182" s="58" t="s">
        <v>87</v>
      </c>
      <c r="AK182" s="59" t="s">
        <v>64</v>
      </c>
      <c r="AL182" s="60" t="s">
        <v>64</v>
      </c>
      <c r="AM182" s="60" t="s">
        <v>64</v>
      </c>
      <c r="AN182" s="60" t="s">
        <v>64</v>
      </c>
      <c r="AO182" s="60" t="s">
        <v>64</v>
      </c>
      <c r="AP182" s="60" t="s">
        <v>64</v>
      </c>
      <c r="AQ182" s="60" t="s">
        <v>64</v>
      </c>
      <c r="AR182" s="60" t="s">
        <v>64</v>
      </c>
      <c r="AS182" s="60" t="s">
        <v>64</v>
      </c>
      <c r="AT182" s="61" t="s">
        <v>64</v>
      </c>
    </row>
    <row r="183" s="37" customFormat="true" ht="6.75" hidden="false" customHeight="true" outlineLevel="0" collapsed="false">
      <c r="A183" s="34"/>
      <c r="B183" s="70"/>
      <c r="C183" s="71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3"/>
      <c r="P183" s="70"/>
      <c r="Q183" s="71"/>
      <c r="R183" s="72"/>
      <c r="S183" s="72"/>
      <c r="T183" s="72"/>
      <c r="U183" s="74"/>
      <c r="V183" s="72"/>
      <c r="W183" s="72"/>
      <c r="X183" s="72"/>
      <c r="Y183" s="72"/>
      <c r="Z183" s="73"/>
      <c r="AA183" s="70"/>
      <c r="AB183" s="75"/>
      <c r="AC183" s="76"/>
      <c r="AD183" s="72"/>
      <c r="AE183" s="72"/>
      <c r="AF183" s="72"/>
      <c r="AG183" s="72"/>
      <c r="AH183" s="72"/>
      <c r="AI183" s="73"/>
      <c r="AJ183" s="70"/>
      <c r="AK183" s="71"/>
      <c r="AL183" s="72"/>
      <c r="AM183" s="72"/>
      <c r="AN183" s="72"/>
      <c r="AO183" s="72"/>
      <c r="AP183" s="72"/>
      <c r="AQ183" s="72"/>
      <c r="AR183" s="72"/>
      <c r="AS183" s="72"/>
      <c r="AT183" s="73"/>
    </row>
    <row r="184" s="12" customFormat="true" ht="18" hidden="false" customHeight="true" outlineLevel="0" collapsed="false">
      <c r="A184" s="11"/>
      <c r="B184" s="15" t="s">
        <v>15</v>
      </c>
      <c r="C184" s="16" t="s">
        <v>16</v>
      </c>
      <c r="D184" s="16"/>
      <c r="E184" s="16"/>
      <c r="F184" s="16"/>
      <c r="G184" s="17" t="s">
        <v>17</v>
      </c>
      <c r="H184" s="17"/>
      <c r="I184" s="17"/>
      <c r="J184" s="17"/>
      <c r="K184" s="17"/>
      <c r="L184" s="17"/>
      <c r="M184" s="17"/>
      <c r="N184" s="17"/>
      <c r="O184" s="17"/>
      <c r="P184" s="15" t="s">
        <v>15</v>
      </c>
      <c r="Q184" s="18" t="s">
        <v>17</v>
      </c>
      <c r="R184" s="18"/>
      <c r="S184" s="19" t="s">
        <v>18</v>
      </c>
      <c r="T184" s="19"/>
      <c r="U184" s="17" t="s">
        <v>19</v>
      </c>
      <c r="V184" s="17"/>
      <c r="W184" s="17"/>
      <c r="X184" s="17"/>
      <c r="Y184" s="17"/>
      <c r="Z184" s="17"/>
      <c r="AA184" s="15" t="s">
        <v>15</v>
      </c>
      <c r="AB184" s="18" t="s">
        <v>20</v>
      </c>
      <c r="AC184" s="18" t="s">
        <v>21</v>
      </c>
      <c r="AD184" s="18" t="s">
        <v>22</v>
      </c>
      <c r="AE184" s="18" t="s">
        <v>23</v>
      </c>
      <c r="AF184" s="18" t="s">
        <v>24</v>
      </c>
      <c r="AG184" s="18" t="s">
        <v>25</v>
      </c>
      <c r="AH184" s="18" t="s">
        <v>26</v>
      </c>
      <c r="AI184" s="17" t="s">
        <v>27</v>
      </c>
      <c r="AJ184" s="15" t="s">
        <v>15</v>
      </c>
      <c r="AK184" s="16" t="s">
        <v>28</v>
      </c>
      <c r="AL184" s="20" t="s">
        <v>29</v>
      </c>
      <c r="AM184" s="20"/>
      <c r="AN184" s="20"/>
      <c r="AO184" s="20"/>
      <c r="AP184" s="20"/>
      <c r="AQ184" s="20"/>
      <c r="AR184" s="20"/>
      <c r="AS184" s="20"/>
      <c r="AT184" s="20"/>
    </row>
    <row r="185" s="27" customFormat="true" ht="12.75" hidden="false" customHeight="true" outlineLevel="0" collapsed="false">
      <c r="A185" s="21"/>
      <c r="B185" s="15"/>
      <c r="C185" s="22" t="s">
        <v>30</v>
      </c>
      <c r="D185" s="23" t="s">
        <v>31</v>
      </c>
      <c r="E185" s="23"/>
      <c r="F185" s="23"/>
      <c r="G185" s="24" t="s">
        <v>30</v>
      </c>
      <c r="H185" s="24"/>
      <c r="I185" s="24"/>
      <c r="J185" s="79" t="s">
        <v>32</v>
      </c>
      <c r="K185" s="79"/>
      <c r="L185" s="79"/>
      <c r="M185" s="79"/>
      <c r="N185" s="79"/>
      <c r="O185" s="79"/>
      <c r="P185" s="15"/>
      <c r="Q185" s="35" t="s">
        <v>33</v>
      </c>
      <c r="R185" s="35"/>
      <c r="S185" s="19"/>
      <c r="T185" s="19"/>
      <c r="U185" s="17"/>
      <c r="V185" s="17"/>
      <c r="W185" s="17"/>
      <c r="X185" s="17"/>
      <c r="Y185" s="17"/>
      <c r="Z185" s="17"/>
      <c r="AA185" s="15"/>
      <c r="AB185" s="18"/>
      <c r="AC185" s="18"/>
      <c r="AD185" s="18"/>
      <c r="AE185" s="18"/>
      <c r="AF185" s="18"/>
      <c r="AG185" s="18"/>
      <c r="AH185" s="18"/>
      <c r="AI185" s="17"/>
      <c r="AJ185" s="15"/>
      <c r="AK185" s="16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27" customFormat="true" ht="13.5" hidden="false" customHeight="true" outlineLevel="0" collapsed="false">
      <c r="A186" s="21"/>
      <c r="B186" s="15"/>
      <c r="C186" s="22"/>
      <c r="D186" s="23"/>
      <c r="E186" s="23"/>
      <c r="F186" s="23"/>
      <c r="G186" s="24"/>
      <c r="H186" s="24"/>
      <c r="I186" s="24"/>
      <c r="J186" s="28" t="s">
        <v>34</v>
      </c>
      <c r="K186" s="28"/>
      <c r="L186" s="29" t="s">
        <v>35</v>
      </c>
      <c r="M186" s="29"/>
      <c r="N186" s="30" t="s">
        <v>36</v>
      </c>
      <c r="O186" s="30"/>
      <c r="P186" s="15"/>
      <c r="Q186" s="35"/>
      <c r="R186" s="35"/>
      <c r="S186" s="19"/>
      <c r="T186" s="19"/>
      <c r="U186" s="23" t="s">
        <v>30</v>
      </c>
      <c r="V186" s="24" t="s">
        <v>37</v>
      </c>
      <c r="W186" s="24" t="s">
        <v>38</v>
      </c>
      <c r="X186" s="24" t="s">
        <v>39</v>
      </c>
      <c r="Y186" s="24" t="s">
        <v>40</v>
      </c>
      <c r="Z186" s="31" t="s">
        <v>41</v>
      </c>
      <c r="AA186" s="15"/>
      <c r="AB186" s="18"/>
      <c r="AC186" s="18"/>
      <c r="AD186" s="18"/>
      <c r="AE186" s="18"/>
      <c r="AF186" s="18"/>
      <c r="AG186" s="18"/>
      <c r="AH186" s="18"/>
      <c r="AI186" s="17"/>
      <c r="AJ186" s="15"/>
      <c r="AK186" s="16"/>
      <c r="AL186" s="32" t="s">
        <v>42</v>
      </c>
      <c r="AM186" s="32" t="s">
        <v>43</v>
      </c>
      <c r="AN186" s="32" t="s">
        <v>44</v>
      </c>
      <c r="AO186" s="32" t="s">
        <v>45</v>
      </c>
      <c r="AP186" s="32" t="s">
        <v>46</v>
      </c>
      <c r="AQ186" s="32" t="s">
        <v>47</v>
      </c>
      <c r="AR186" s="32" t="s">
        <v>48</v>
      </c>
      <c r="AS186" s="32" t="s">
        <v>49</v>
      </c>
      <c r="AT186" s="33" t="s">
        <v>50</v>
      </c>
    </row>
    <row r="187" s="37" customFormat="true" ht="27" hidden="false" customHeight="true" outlineLevel="0" collapsed="false">
      <c r="A187" s="34"/>
      <c r="B187" s="15"/>
      <c r="C187" s="22"/>
      <c r="D187" s="24" t="s">
        <v>51</v>
      </c>
      <c r="E187" s="29" t="s">
        <v>52</v>
      </c>
      <c r="F187" s="24" t="s">
        <v>53</v>
      </c>
      <c r="G187" s="24" t="s">
        <v>54</v>
      </c>
      <c r="H187" s="24" t="s">
        <v>55</v>
      </c>
      <c r="I187" s="24" t="s">
        <v>56</v>
      </c>
      <c r="J187" s="24" t="s">
        <v>55</v>
      </c>
      <c r="K187" s="24" t="s">
        <v>56</v>
      </c>
      <c r="L187" s="24" t="s">
        <v>55</v>
      </c>
      <c r="M187" s="24" t="s">
        <v>56</v>
      </c>
      <c r="N187" s="24" t="s">
        <v>55</v>
      </c>
      <c r="O187" s="31" t="s">
        <v>56</v>
      </c>
      <c r="P187" s="15"/>
      <c r="Q187" s="24" t="s">
        <v>55</v>
      </c>
      <c r="R187" s="24" t="s">
        <v>56</v>
      </c>
      <c r="S187" s="24" t="s">
        <v>55</v>
      </c>
      <c r="T187" s="24" t="s">
        <v>56</v>
      </c>
      <c r="U187" s="23"/>
      <c r="V187" s="24"/>
      <c r="W187" s="24"/>
      <c r="X187" s="24"/>
      <c r="Y187" s="24"/>
      <c r="Z187" s="31"/>
      <c r="AA187" s="15"/>
      <c r="AB187" s="18"/>
      <c r="AC187" s="18"/>
      <c r="AD187" s="35" t="s">
        <v>57</v>
      </c>
      <c r="AE187" s="35" t="s">
        <v>57</v>
      </c>
      <c r="AF187" s="35" t="s">
        <v>57</v>
      </c>
      <c r="AG187" s="35" t="s">
        <v>57</v>
      </c>
      <c r="AH187" s="36" t="s">
        <v>57</v>
      </c>
      <c r="AI187" s="30" t="s">
        <v>58</v>
      </c>
      <c r="AJ187" s="15"/>
      <c r="AK187" s="16"/>
      <c r="AL187" s="32"/>
      <c r="AM187" s="32"/>
      <c r="AN187" s="32"/>
      <c r="AO187" s="32"/>
      <c r="AP187" s="32"/>
      <c r="AQ187" s="32"/>
      <c r="AR187" s="32"/>
      <c r="AS187" s="32"/>
      <c r="AT187" s="33"/>
    </row>
    <row r="188" s="49" customFormat="true" ht="12" hidden="false" customHeight="true" outlineLevel="0" collapsed="false">
      <c r="A188" s="38"/>
      <c r="B188" s="128"/>
      <c r="C188" s="129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1"/>
      <c r="P188" s="39"/>
      <c r="Q188" s="44" t="s">
        <v>59</v>
      </c>
      <c r="R188" s="42" t="s">
        <v>59</v>
      </c>
      <c r="S188" s="42" t="s">
        <v>59</v>
      </c>
      <c r="T188" s="42" t="s">
        <v>59</v>
      </c>
      <c r="U188" s="45" t="s">
        <v>60</v>
      </c>
      <c r="V188" s="42" t="s">
        <v>60</v>
      </c>
      <c r="W188" s="42" t="s">
        <v>60</v>
      </c>
      <c r="X188" s="42" t="s">
        <v>60</v>
      </c>
      <c r="Y188" s="42" t="s">
        <v>60</v>
      </c>
      <c r="Z188" s="43" t="s">
        <v>60</v>
      </c>
      <c r="AA188" s="39"/>
      <c r="AB188" s="132" t="s">
        <v>60</v>
      </c>
      <c r="AC188" s="133" t="s">
        <v>60</v>
      </c>
      <c r="AD188" s="134" t="s">
        <v>60</v>
      </c>
      <c r="AE188" s="134" t="s">
        <v>60</v>
      </c>
      <c r="AF188" s="134" t="s">
        <v>60</v>
      </c>
      <c r="AG188" s="134" t="s">
        <v>60</v>
      </c>
      <c r="AH188" s="134" t="s">
        <v>60</v>
      </c>
      <c r="AI188" s="135" t="s">
        <v>60</v>
      </c>
      <c r="AJ188" s="128"/>
      <c r="AK188" s="136" t="s">
        <v>60</v>
      </c>
      <c r="AL188" s="137"/>
      <c r="AM188" s="137"/>
      <c r="AN188" s="137"/>
      <c r="AO188" s="137"/>
      <c r="AP188" s="137"/>
      <c r="AQ188" s="137"/>
      <c r="AR188" s="137"/>
      <c r="AS188" s="137"/>
      <c r="AT188" s="138"/>
    </row>
    <row r="189" s="37" customFormat="true" ht="6.75" hidden="false" customHeight="true" outlineLevel="0" collapsed="false">
      <c r="A189" s="34"/>
      <c r="B189" s="99"/>
      <c r="C189" s="114"/>
      <c r="D189" s="115"/>
      <c r="E189" s="116"/>
      <c r="F189" s="115"/>
      <c r="G189" s="115"/>
      <c r="H189" s="115"/>
      <c r="I189" s="115"/>
      <c r="J189" s="115"/>
      <c r="K189" s="115"/>
      <c r="L189" s="115"/>
      <c r="M189" s="115"/>
      <c r="N189" s="115"/>
      <c r="O189" s="117"/>
      <c r="P189" s="99"/>
      <c r="Q189" s="126"/>
      <c r="R189" s="115"/>
      <c r="S189" s="115"/>
      <c r="T189" s="115"/>
      <c r="U189" s="118"/>
      <c r="V189" s="119"/>
      <c r="W189" s="119"/>
      <c r="X189" s="119"/>
      <c r="Y189" s="119"/>
      <c r="Z189" s="120"/>
      <c r="AA189" s="99"/>
      <c r="AB189" s="127"/>
      <c r="AC189" s="121"/>
      <c r="AD189" s="119"/>
      <c r="AE189" s="119"/>
      <c r="AF189" s="119"/>
      <c r="AG189" s="119"/>
      <c r="AH189" s="119"/>
      <c r="AI189" s="122"/>
      <c r="AJ189" s="99"/>
      <c r="AK189" s="123"/>
      <c r="AL189" s="124"/>
      <c r="AM189" s="124"/>
      <c r="AN189" s="124"/>
      <c r="AO189" s="124"/>
      <c r="AP189" s="124"/>
      <c r="AQ189" s="124"/>
      <c r="AR189" s="124"/>
      <c r="AS189" s="124"/>
      <c r="AT189" s="125"/>
    </row>
    <row r="190" s="57" customFormat="true" ht="11.25" hidden="false" customHeight="false" outlineLevel="0" collapsed="false">
      <c r="A190" s="50"/>
      <c r="B190" s="51" t="s">
        <v>98</v>
      </c>
      <c r="C190" s="52" t="n">
        <v>43</v>
      </c>
      <c r="D190" s="54" t="n">
        <v>18</v>
      </c>
      <c r="E190" s="54" t="n">
        <v>4</v>
      </c>
      <c r="F190" s="54" t="n">
        <v>21</v>
      </c>
      <c r="G190" s="54" t="n">
        <v>512</v>
      </c>
      <c r="H190" s="54" t="n">
        <v>150</v>
      </c>
      <c r="I190" s="54" t="n">
        <v>362</v>
      </c>
      <c r="J190" s="54" t="n">
        <v>109</v>
      </c>
      <c r="K190" s="54" t="n">
        <v>231</v>
      </c>
      <c r="L190" s="54" t="n">
        <v>10</v>
      </c>
      <c r="M190" s="54" t="n">
        <v>109</v>
      </c>
      <c r="N190" s="54" t="n">
        <v>10</v>
      </c>
      <c r="O190" s="55" t="n">
        <v>11</v>
      </c>
      <c r="P190" s="51" t="s">
        <v>98</v>
      </c>
      <c r="Q190" s="52" t="n">
        <v>22</v>
      </c>
      <c r="R190" s="54" t="n">
        <v>11</v>
      </c>
      <c r="S190" s="54" t="n">
        <v>8</v>
      </c>
      <c r="T190" s="54" t="n">
        <v>0</v>
      </c>
      <c r="U190" s="54" t="n">
        <v>405883</v>
      </c>
      <c r="V190" s="54" t="n">
        <v>313192</v>
      </c>
      <c r="W190" s="54" t="n">
        <v>74561</v>
      </c>
      <c r="X190" s="54" t="n">
        <v>0</v>
      </c>
      <c r="Y190" s="54" t="n">
        <v>0</v>
      </c>
      <c r="Z190" s="55" t="n">
        <v>18130</v>
      </c>
      <c r="AA190" s="51" t="s">
        <v>98</v>
      </c>
      <c r="AB190" s="52" t="n">
        <v>107630</v>
      </c>
      <c r="AC190" s="54" t="n">
        <v>225428</v>
      </c>
      <c r="AD190" s="54" t="n">
        <v>-1670</v>
      </c>
      <c r="AE190" s="54" t="n">
        <v>3489</v>
      </c>
      <c r="AF190" s="54" t="n">
        <v>20</v>
      </c>
      <c r="AG190" s="54" t="n">
        <v>944</v>
      </c>
      <c r="AH190" s="54" t="n">
        <v>216686</v>
      </c>
      <c r="AI190" s="55" t="n">
        <v>168250</v>
      </c>
      <c r="AJ190" s="51" t="s">
        <v>98</v>
      </c>
      <c r="AK190" s="52" t="n">
        <v>171981</v>
      </c>
      <c r="AL190" s="54" t="n">
        <v>14</v>
      </c>
      <c r="AM190" s="54" t="n">
        <v>13</v>
      </c>
      <c r="AN190" s="54" t="n">
        <v>6</v>
      </c>
      <c r="AO190" s="54" t="n">
        <v>8</v>
      </c>
      <c r="AP190" s="54" t="n">
        <v>2</v>
      </c>
      <c r="AQ190" s="54" t="n">
        <v>0</v>
      </c>
      <c r="AR190" s="54" t="n">
        <v>0</v>
      </c>
      <c r="AS190" s="54" t="n">
        <v>0</v>
      </c>
      <c r="AT190" s="55" t="n">
        <v>0</v>
      </c>
      <c r="AU190" s="56"/>
    </row>
    <row r="191" s="57" customFormat="true" ht="6.75" hidden="false" customHeight="true" outlineLevel="0" collapsed="false">
      <c r="A191" s="50"/>
      <c r="B191" s="51"/>
      <c r="C191" s="52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5"/>
      <c r="P191" s="51"/>
      <c r="Q191" s="52"/>
      <c r="R191" s="54"/>
      <c r="S191" s="54"/>
      <c r="T191" s="54"/>
      <c r="U191" s="54"/>
      <c r="V191" s="54"/>
      <c r="W191" s="54"/>
      <c r="X191" s="54"/>
      <c r="Y191" s="54"/>
      <c r="Z191" s="55"/>
      <c r="AA191" s="51"/>
      <c r="AB191" s="52"/>
      <c r="AC191" s="54"/>
      <c r="AD191" s="54"/>
      <c r="AE191" s="54"/>
      <c r="AF191" s="54"/>
      <c r="AG191" s="54"/>
      <c r="AH191" s="54"/>
      <c r="AI191" s="55"/>
      <c r="AJ191" s="51"/>
      <c r="AK191" s="52"/>
      <c r="AL191" s="54"/>
      <c r="AM191" s="54"/>
      <c r="AN191" s="54"/>
      <c r="AO191" s="54"/>
      <c r="AP191" s="54"/>
      <c r="AQ191" s="54"/>
      <c r="AR191" s="54"/>
      <c r="AS191" s="54"/>
      <c r="AT191" s="55"/>
    </row>
    <row r="192" s="37" customFormat="true" ht="12" hidden="false" customHeight="true" outlineLevel="0" collapsed="false">
      <c r="A192" s="34"/>
      <c r="B192" s="58" t="s">
        <v>62</v>
      </c>
      <c r="C192" s="59" t="n">
        <v>14</v>
      </c>
      <c r="D192" s="60" t="n">
        <v>2</v>
      </c>
      <c r="E192" s="60" t="n">
        <v>2</v>
      </c>
      <c r="F192" s="60" t="n">
        <v>10</v>
      </c>
      <c r="G192" s="60" t="n">
        <v>57</v>
      </c>
      <c r="H192" s="60" t="n">
        <v>22</v>
      </c>
      <c r="I192" s="60" t="n">
        <v>35</v>
      </c>
      <c r="J192" s="60" t="n">
        <v>12</v>
      </c>
      <c r="K192" s="60" t="n">
        <v>14</v>
      </c>
      <c r="L192" s="60" t="n">
        <v>2</v>
      </c>
      <c r="M192" s="60" t="n">
        <v>14</v>
      </c>
      <c r="N192" s="60" t="s">
        <v>64</v>
      </c>
      <c r="O192" s="61" t="s">
        <v>64</v>
      </c>
      <c r="P192" s="58" t="s">
        <v>62</v>
      </c>
      <c r="Q192" s="59" t="n">
        <v>9</v>
      </c>
      <c r="R192" s="60" t="n">
        <v>7</v>
      </c>
      <c r="S192" s="60" t="s">
        <v>64</v>
      </c>
      <c r="T192" s="60" t="s">
        <v>64</v>
      </c>
      <c r="U192" s="60" t="n">
        <v>26776</v>
      </c>
      <c r="V192" s="60" t="n">
        <v>23342</v>
      </c>
      <c r="W192" s="60" t="n">
        <v>2134</v>
      </c>
      <c r="X192" s="60" t="n">
        <v>0</v>
      </c>
      <c r="Y192" s="60" t="n">
        <v>0</v>
      </c>
      <c r="Z192" s="61" t="n">
        <v>1300</v>
      </c>
      <c r="AA192" s="58" t="s">
        <v>62</v>
      </c>
      <c r="AB192" s="59" t="n">
        <v>6834</v>
      </c>
      <c r="AC192" s="60" t="n">
        <v>12398</v>
      </c>
      <c r="AD192" s="60" t="n">
        <v>0</v>
      </c>
      <c r="AE192" s="60" t="n">
        <v>0</v>
      </c>
      <c r="AF192" s="60" t="s">
        <v>64</v>
      </c>
      <c r="AG192" s="60" t="s">
        <v>64</v>
      </c>
      <c r="AH192" s="60" t="s">
        <v>64</v>
      </c>
      <c r="AI192" s="61" t="n">
        <v>13693</v>
      </c>
      <c r="AJ192" s="58" t="s">
        <v>62</v>
      </c>
      <c r="AK192" s="59" t="n">
        <v>13693</v>
      </c>
      <c r="AL192" s="60" t="n">
        <v>5</v>
      </c>
      <c r="AM192" s="60" t="n">
        <v>7</v>
      </c>
      <c r="AN192" s="60" t="n">
        <v>2</v>
      </c>
      <c r="AO192" s="60" t="n">
        <v>0</v>
      </c>
      <c r="AP192" s="60" t="n">
        <v>0</v>
      </c>
      <c r="AQ192" s="60" t="n">
        <v>0</v>
      </c>
      <c r="AR192" s="60" t="n">
        <v>0</v>
      </c>
      <c r="AS192" s="60" t="n">
        <v>0</v>
      </c>
      <c r="AT192" s="61" t="n">
        <v>0</v>
      </c>
    </row>
    <row r="193" s="37" customFormat="true" ht="12" hidden="false" customHeight="true" outlineLevel="0" collapsed="false">
      <c r="A193" s="34"/>
      <c r="B193" s="58" t="s">
        <v>63</v>
      </c>
      <c r="C193" s="59" t="n">
        <v>1</v>
      </c>
      <c r="D193" s="60" t="n">
        <v>1</v>
      </c>
      <c r="E193" s="60" t="n">
        <v>0</v>
      </c>
      <c r="F193" s="60" t="n">
        <v>0</v>
      </c>
      <c r="G193" s="60" t="n">
        <v>4</v>
      </c>
      <c r="H193" s="60" t="n">
        <v>3</v>
      </c>
      <c r="I193" s="60" t="n">
        <v>1</v>
      </c>
      <c r="J193" s="60" t="n">
        <v>2</v>
      </c>
      <c r="K193" s="60" t="n">
        <v>1</v>
      </c>
      <c r="L193" s="60" t="n">
        <v>1</v>
      </c>
      <c r="M193" s="60" t="s">
        <v>64</v>
      </c>
      <c r="N193" s="60" t="s">
        <v>64</v>
      </c>
      <c r="O193" s="61" t="s">
        <v>64</v>
      </c>
      <c r="P193" s="58" t="s">
        <v>63</v>
      </c>
      <c r="Q193" s="59" t="s">
        <v>73</v>
      </c>
      <c r="R193" s="60" t="s">
        <v>73</v>
      </c>
      <c r="S193" s="60" t="s">
        <v>73</v>
      </c>
      <c r="T193" s="60" t="s">
        <v>73</v>
      </c>
      <c r="U193" s="60" t="s">
        <v>73</v>
      </c>
      <c r="V193" s="60" t="s">
        <v>73</v>
      </c>
      <c r="W193" s="60" t="s">
        <v>73</v>
      </c>
      <c r="X193" s="60" t="s">
        <v>73</v>
      </c>
      <c r="Y193" s="60" t="s">
        <v>73</v>
      </c>
      <c r="Z193" s="61" t="s">
        <v>73</v>
      </c>
      <c r="AA193" s="58" t="s">
        <v>63</v>
      </c>
      <c r="AB193" s="59" t="s">
        <v>73</v>
      </c>
      <c r="AC193" s="60" t="s">
        <v>73</v>
      </c>
      <c r="AD193" s="60" t="s">
        <v>73</v>
      </c>
      <c r="AE193" s="60" t="s">
        <v>73</v>
      </c>
      <c r="AF193" s="60" t="s">
        <v>73</v>
      </c>
      <c r="AG193" s="60" t="s">
        <v>73</v>
      </c>
      <c r="AH193" s="60" t="s">
        <v>73</v>
      </c>
      <c r="AI193" s="61" t="s">
        <v>73</v>
      </c>
      <c r="AJ193" s="58" t="s">
        <v>63</v>
      </c>
      <c r="AK193" s="59" t="s">
        <v>73</v>
      </c>
      <c r="AL193" s="60" t="s">
        <v>73</v>
      </c>
      <c r="AM193" s="60" t="s">
        <v>73</v>
      </c>
      <c r="AN193" s="60" t="s">
        <v>73</v>
      </c>
      <c r="AO193" s="60" t="s">
        <v>73</v>
      </c>
      <c r="AP193" s="60" t="s">
        <v>73</v>
      </c>
      <c r="AQ193" s="60" t="s">
        <v>73</v>
      </c>
      <c r="AR193" s="60" t="s">
        <v>73</v>
      </c>
      <c r="AS193" s="60" t="s">
        <v>73</v>
      </c>
      <c r="AT193" s="61" t="s">
        <v>73</v>
      </c>
    </row>
    <row r="194" s="37" customFormat="true" ht="12" hidden="false" customHeight="true" outlineLevel="0" collapsed="false">
      <c r="A194" s="34"/>
      <c r="B194" s="58" t="s">
        <v>65</v>
      </c>
      <c r="C194" s="59" t="n">
        <v>1</v>
      </c>
      <c r="D194" s="60" t="n">
        <v>0</v>
      </c>
      <c r="E194" s="60" t="n">
        <v>1</v>
      </c>
      <c r="F194" s="60" t="n">
        <v>0</v>
      </c>
      <c r="G194" s="60" t="n">
        <v>5</v>
      </c>
      <c r="H194" s="60" t="n">
        <v>1</v>
      </c>
      <c r="I194" s="60" t="n">
        <v>4</v>
      </c>
      <c r="J194" s="60" t="n">
        <v>1</v>
      </c>
      <c r="K194" s="60" t="n">
        <v>2</v>
      </c>
      <c r="L194" s="60" t="s">
        <v>64</v>
      </c>
      <c r="M194" s="60" t="n">
        <v>2</v>
      </c>
      <c r="N194" s="60" t="s">
        <v>64</v>
      </c>
      <c r="O194" s="61" t="s">
        <v>64</v>
      </c>
      <c r="P194" s="58" t="s">
        <v>65</v>
      </c>
      <c r="Q194" s="59" t="s">
        <v>73</v>
      </c>
      <c r="R194" s="60" t="s">
        <v>73</v>
      </c>
      <c r="S194" s="60" t="s">
        <v>73</v>
      </c>
      <c r="T194" s="60" t="s">
        <v>73</v>
      </c>
      <c r="U194" s="60" t="s">
        <v>73</v>
      </c>
      <c r="V194" s="60" t="s">
        <v>73</v>
      </c>
      <c r="W194" s="60" t="s">
        <v>73</v>
      </c>
      <c r="X194" s="60" t="s">
        <v>73</v>
      </c>
      <c r="Y194" s="60" t="s">
        <v>73</v>
      </c>
      <c r="Z194" s="61" t="s">
        <v>73</v>
      </c>
      <c r="AA194" s="58" t="s">
        <v>65</v>
      </c>
      <c r="AB194" s="59" t="s">
        <v>73</v>
      </c>
      <c r="AC194" s="60" t="s">
        <v>73</v>
      </c>
      <c r="AD194" s="60" t="s">
        <v>73</v>
      </c>
      <c r="AE194" s="60" t="s">
        <v>73</v>
      </c>
      <c r="AF194" s="60" t="s">
        <v>73</v>
      </c>
      <c r="AG194" s="60" t="s">
        <v>73</v>
      </c>
      <c r="AH194" s="60" t="s">
        <v>73</v>
      </c>
      <c r="AI194" s="61" t="s">
        <v>73</v>
      </c>
      <c r="AJ194" s="58" t="s">
        <v>65</v>
      </c>
      <c r="AK194" s="59" t="s">
        <v>73</v>
      </c>
      <c r="AL194" s="60" t="s">
        <v>73</v>
      </c>
      <c r="AM194" s="60" t="s">
        <v>73</v>
      </c>
      <c r="AN194" s="60" t="s">
        <v>73</v>
      </c>
      <c r="AO194" s="60" t="s">
        <v>73</v>
      </c>
      <c r="AP194" s="60" t="s">
        <v>73</v>
      </c>
      <c r="AQ194" s="60" t="s">
        <v>73</v>
      </c>
      <c r="AR194" s="60" t="s">
        <v>73</v>
      </c>
      <c r="AS194" s="60" t="s">
        <v>73</v>
      </c>
      <c r="AT194" s="61" t="s">
        <v>73</v>
      </c>
    </row>
    <row r="195" s="37" customFormat="true" ht="12" hidden="false" customHeight="true" outlineLevel="0" collapsed="false">
      <c r="A195" s="34"/>
      <c r="B195" s="58" t="s">
        <v>66</v>
      </c>
      <c r="C195" s="59" t="n">
        <v>8</v>
      </c>
      <c r="D195" s="60" t="n">
        <v>6</v>
      </c>
      <c r="E195" s="60" t="n">
        <v>0</v>
      </c>
      <c r="F195" s="60" t="n">
        <v>2</v>
      </c>
      <c r="G195" s="60" t="n">
        <v>163</v>
      </c>
      <c r="H195" s="60" t="n">
        <v>17</v>
      </c>
      <c r="I195" s="60" t="n">
        <v>146</v>
      </c>
      <c r="J195" s="60" t="n">
        <v>14</v>
      </c>
      <c r="K195" s="60" t="n">
        <v>127</v>
      </c>
      <c r="L195" s="60" t="n">
        <v>1</v>
      </c>
      <c r="M195" s="60" t="n">
        <v>18</v>
      </c>
      <c r="N195" s="60" t="s">
        <v>64</v>
      </c>
      <c r="O195" s="61" t="s">
        <v>64</v>
      </c>
      <c r="P195" s="58" t="s">
        <v>66</v>
      </c>
      <c r="Q195" s="59" t="n">
        <v>2</v>
      </c>
      <c r="R195" s="60" t="n">
        <v>1</v>
      </c>
      <c r="S195" s="60" t="s">
        <v>64</v>
      </c>
      <c r="T195" s="60" t="s">
        <v>64</v>
      </c>
      <c r="U195" s="60" t="n">
        <v>127849</v>
      </c>
      <c r="V195" s="60" t="n">
        <v>85803</v>
      </c>
      <c r="W195" s="60" t="n">
        <v>42046</v>
      </c>
      <c r="X195" s="60" t="n">
        <v>0</v>
      </c>
      <c r="Y195" s="60" t="n">
        <v>0</v>
      </c>
      <c r="Z195" s="61" t="n">
        <v>0</v>
      </c>
      <c r="AA195" s="58" t="s">
        <v>66</v>
      </c>
      <c r="AB195" s="59" t="n">
        <v>29783</v>
      </c>
      <c r="AC195" s="60" t="n">
        <v>78094</v>
      </c>
      <c r="AD195" s="60" t="n">
        <v>-1680</v>
      </c>
      <c r="AE195" s="60" t="n">
        <v>100</v>
      </c>
      <c r="AF195" s="60" t="n">
        <v>0</v>
      </c>
      <c r="AG195" s="60" t="s">
        <v>64</v>
      </c>
      <c r="AH195" s="60" t="n">
        <v>98048</v>
      </c>
      <c r="AI195" s="61" t="n">
        <v>46305</v>
      </c>
      <c r="AJ195" s="58" t="s">
        <v>66</v>
      </c>
      <c r="AK195" s="59" t="n">
        <v>47341</v>
      </c>
      <c r="AL195" s="60" t="n">
        <v>2</v>
      </c>
      <c r="AM195" s="60" t="n">
        <v>1</v>
      </c>
      <c r="AN195" s="60" t="n">
        <v>2</v>
      </c>
      <c r="AO195" s="60" t="n">
        <v>2</v>
      </c>
      <c r="AP195" s="60" t="n">
        <v>1</v>
      </c>
      <c r="AQ195" s="60" t="n">
        <v>0</v>
      </c>
      <c r="AR195" s="60" t="n">
        <v>0</v>
      </c>
      <c r="AS195" s="60" t="n">
        <v>0</v>
      </c>
      <c r="AT195" s="61" t="n">
        <v>0</v>
      </c>
    </row>
    <row r="196" s="37" customFormat="true" ht="12" hidden="false" customHeight="true" outlineLevel="0" collapsed="false">
      <c r="A196" s="34"/>
      <c r="B196" s="58" t="s">
        <v>67</v>
      </c>
      <c r="C196" s="59" t="n">
        <v>6</v>
      </c>
      <c r="D196" s="60" t="n">
        <v>2</v>
      </c>
      <c r="E196" s="60" t="n">
        <v>1</v>
      </c>
      <c r="F196" s="60" t="n">
        <v>3</v>
      </c>
      <c r="G196" s="60" t="n">
        <v>37</v>
      </c>
      <c r="H196" s="60" t="n">
        <v>31</v>
      </c>
      <c r="I196" s="60" t="n">
        <v>6</v>
      </c>
      <c r="J196" s="60" t="n">
        <v>26</v>
      </c>
      <c r="K196" s="60" t="n">
        <v>5</v>
      </c>
      <c r="L196" s="60" t="n">
        <v>1</v>
      </c>
      <c r="M196" s="60" t="n">
        <v>0</v>
      </c>
      <c r="N196" s="60" t="s">
        <v>64</v>
      </c>
      <c r="O196" s="61" t="s">
        <v>64</v>
      </c>
      <c r="P196" s="58" t="s">
        <v>67</v>
      </c>
      <c r="Q196" s="59" t="n">
        <v>4</v>
      </c>
      <c r="R196" s="60" t="n">
        <v>1</v>
      </c>
      <c r="S196" s="60" t="n">
        <v>7</v>
      </c>
      <c r="T196" s="60" t="s">
        <v>64</v>
      </c>
      <c r="U196" s="60" t="n">
        <v>37195</v>
      </c>
      <c r="V196" s="60" t="n">
        <v>20116</v>
      </c>
      <c r="W196" s="60" t="n">
        <v>249</v>
      </c>
      <c r="X196" s="60" t="n">
        <v>0</v>
      </c>
      <c r="Y196" s="60" t="n">
        <v>0</v>
      </c>
      <c r="Z196" s="61" t="n">
        <v>16830</v>
      </c>
      <c r="AA196" s="58" t="s">
        <v>67</v>
      </c>
      <c r="AB196" s="59" t="n">
        <v>8900</v>
      </c>
      <c r="AC196" s="60" t="n">
        <v>16289</v>
      </c>
      <c r="AD196" s="60" t="n">
        <v>0</v>
      </c>
      <c r="AE196" s="60" t="n">
        <v>0</v>
      </c>
      <c r="AF196" s="60" t="s">
        <v>64</v>
      </c>
      <c r="AG196" s="60" t="s">
        <v>64</v>
      </c>
      <c r="AH196" s="60" t="s">
        <v>64</v>
      </c>
      <c r="AI196" s="61" t="n">
        <v>19912</v>
      </c>
      <c r="AJ196" s="58" t="s">
        <v>67</v>
      </c>
      <c r="AK196" s="59" t="n">
        <v>19912</v>
      </c>
      <c r="AL196" s="60" t="n">
        <v>3</v>
      </c>
      <c r="AM196" s="60" t="n">
        <v>1</v>
      </c>
      <c r="AN196" s="60" t="n">
        <v>1</v>
      </c>
      <c r="AO196" s="60" t="n">
        <v>1</v>
      </c>
      <c r="AP196" s="60" t="n">
        <v>0</v>
      </c>
      <c r="AQ196" s="60" t="n">
        <v>0</v>
      </c>
      <c r="AR196" s="60" t="n">
        <v>0</v>
      </c>
      <c r="AS196" s="60" t="n">
        <v>0</v>
      </c>
      <c r="AT196" s="61" t="n">
        <v>0</v>
      </c>
    </row>
    <row r="197" s="37" customFormat="true" ht="12" hidden="false" customHeight="true" outlineLevel="0" collapsed="false">
      <c r="A197" s="34"/>
      <c r="B197" s="58" t="s">
        <v>68</v>
      </c>
      <c r="C197" s="59" t="n">
        <v>1</v>
      </c>
      <c r="D197" s="60" t="n">
        <v>0</v>
      </c>
      <c r="E197" s="60" t="n">
        <v>0</v>
      </c>
      <c r="F197" s="60" t="n">
        <v>1</v>
      </c>
      <c r="G197" s="60" t="n">
        <v>2</v>
      </c>
      <c r="H197" s="60" t="n">
        <v>2</v>
      </c>
      <c r="I197" s="60" t="n">
        <v>0</v>
      </c>
      <c r="J197" s="60" t="n">
        <v>1</v>
      </c>
      <c r="K197" s="60" t="n">
        <v>0</v>
      </c>
      <c r="L197" s="60" t="n">
        <v>0</v>
      </c>
      <c r="M197" s="60" t="n">
        <v>0</v>
      </c>
      <c r="N197" s="60" t="s">
        <v>64</v>
      </c>
      <c r="O197" s="61" t="s">
        <v>64</v>
      </c>
      <c r="P197" s="58" t="s">
        <v>68</v>
      </c>
      <c r="Q197" s="59" t="s">
        <v>73</v>
      </c>
      <c r="R197" s="60" t="s">
        <v>73</v>
      </c>
      <c r="S197" s="60" t="s">
        <v>73</v>
      </c>
      <c r="T197" s="60" t="s">
        <v>73</v>
      </c>
      <c r="U197" s="60" t="s">
        <v>73</v>
      </c>
      <c r="V197" s="60" t="s">
        <v>73</v>
      </c>
      <c r="W197" s="60" t="s">
        <v>73</v>
      </c>
      <c r="X197" s="60" t="s">
        <v>73</v>
      </c>
      <c r="Y197" s="60" t="s">
        <v>73</v>
      </c>
      <c r="Z197" s="61" t="s">
        <v>73</v>
      </c>
      <c r="AA197" s="58" t="s">
        <v>68</v>
      </c>
      <c r="AB197" s="59" t="s">
        <v>73</v>
      </c>
      <c r="AC197" s="60" t="s">
        <v>73</v>
      </c>
      <c r="AD197" s="60" t="s">
        <v>73</v>
      </c>
      <c r="AE197" s="60" t="s">
        <v>73</v>
      </c>
      <c r="AF197" s="60" t="s">
        <v>73</v>
      </c>
      <c r="AG197" s="60" t="s">
        <v>73</v>
      </c>
      <c r="AH197" s="60" t="s">
        <v>73</v>
      </c>
      <c r="AI197" s="61" t="s">
        <v>73</v>
      </c>
      <c r="AJ197" s="58" t="s">
        <v>68</v>
      </c>
      <c r="AK197" s="59" t="s">
        <v>73</v>
      </c>
      <c r="AL197" s="60" t="s">
        <v>73</v>
      </c>
      <c r="AM197" s="60" t="s">
        <v>73</v>
      </c>
      <c r="AN197" s="60" t="s">
        <v>73</v>
      </c>
      <c r="AO197" s="60" t="s">
        <v>73</v>
      </c>
      <c r="AP197" s="60" t="s">
        <v>73</v>
      </c>
      <c r="AQ197" s="60" t="s">
        <v>73</v>
      </c>
      <c r="AR197" s="60" t="s">
        <v>73</v>
      </c>
      <c r="AS197" s="60" t="s">
        <v>73</v>
      </c>
      <c r="AT197" s="61" t="s">
        <v>73</v>
      </c>
    </row>
    <row r="198" s="37" customFormat="true" ht="12" hidden="false" customHeight="true" outlineLevel="0" collapsed="false">
      <c r="A198" s="34"/>
      <c r="B198" s="58" t="s">
        <v>69</v>
      </c>
      <c r="C198" s="59" t="n">
        <v>1</v>
      </c>
      <c r="D198" s="60" t="n">
        <v>0</v>
      </c>
      <c r="E198" s="60" t="n">
        <v>0</v>
      </c>
      <c r="F198" s="60" t="n">
        <v>1</v>
      </c>
      <c r="G198" s="60" t="n">
        <v>2</v>
      </c>
      <c r="H198" s="60" t="n">
        <v>2</v>
      </c>
      <c r="I198" s="60" t="n">
        <v>0</v>
      </c>
      <c r="J198" s="60" t="n">
        <v>0</v>
      </c>
      <c r="K198" s="60" t="n">
        <v>0</v>
      </c>
      <c r="L198" s="60" t="n">
        <v>0</v>
      </c>
      <c r="M198" s="60" t="n">
        <v>0</v>
      </c>
      <c r="N198" s="60" t="s">
        <v>64</v>
      </c>
      <c r="O198" s="61" t="s">
        <v>64</v>
      </c>
      <c r="P198" s="58" t="s">
        <v>69</v>
      </c>
      <c r="Q198" s="59" t="s">
        <v>73</v>
      </c>
      <c r="R198" s="60" t="s">
        <v>73</v>
      </c>
      <c r="S198" s="60" t="s">
        <v>73</v>
      </c>
      <c r="T198" s="60" t="s">
        <v>73</v>
      </c>
      <c r="U198" s="60" t="s">
        <v>73</v>
      </c>
      <c r="V198" s="60" t="s">
        <v>73</v>
      </c>
      <c r="W198" s="60" t="s">
        <v>73</v>
      </c>
      <c r="X198" s="60" t="s">
        <v>73</v>
      </c>
      <c r="Y198" s="60" t="s">
        <v>73</v>
      </c>
      <c r="Z198" s="61" t="s">
        <v>73</v>
      </c>
      <c r="AA198" s="58" t="s">
        <v>69</v>
      </c>
      <c r="AB198" s="59" t="s">
        <v>73</v>
      </c>
      <c r="AC198" s="60" t="s">
        <v>73</v>
      </c>
      <c r="AD198" s="60" t="s">
        <v>73</v>
      </c>
      <c r="AE198" s="60" t="s">
        <v>73</v>
      </c>
      <c r="AF198" s="60" t="s">
        <v>73</v>
      </c>
      <c r="AG198" s="60" t="s">
        <v>73</v>
      </c>
      <c r="AH198" s="60" t="s">
        <v>73</v>
      </c>
      <c r="AI198" s="61" t="s">
        <v>73</v>
      </c>
      <c r="AJ198" s="58" t="s">
        <v>69</v>
      </c>
      <c r="AK198" s="59" t="s">
        <v>73</v>
      </c>
      <c r="AL198" s="60" t="s">
        <v>73</v>
      </c>
      <c r="AM198" s="60" t="s">
        <v>73</v>
      </c>
      <c r="AN198" s="60" t="s">
        <v>73</v>
      </c>
      <c r="AO198" s="60" t="s">
        <v>73</v>
      </c>
      <c r="AP198" s="60" t="s">
        <v>73</v>
      </c>
      <c r="AQ198" s="60" t="s">
        <v>73</v>
      </c>
      <c r="AR198" s="60" t="s">
        <v>73</v>
      </c>
      <c r="AS198" s="60" t="s">
        <v>73</v>
      </c>
      <c r="AT198" s="61" t="s">
        <v>73</v>
      </c>
    </row>
    <row r="199" s="37" customFormat="true" ht="12" hidden="false" customHeight="true" outlineLevel="0" collapsed="false">
      <c r="A199" s="34"/>
      <c r="B199" s="58" t="s">
        <v>70</v>
      </c>
      <c r="C199" s="59" t="s">
        <v>64</v>
      </c>
      <c r="D199" s="60" t="s">
        <v>64</v>
      </c>
      <c r="E199" s="60" t="s">
        <v>64</v>
      </c>
      <c r="F199" s="60" t="s">
        <v>64</v>
      </c>
      <c r="G199" s="60" t="s">
        <v>64</v>
      </c>
      <c r="H199" s="60" t="s">
        <v>64</v>
      </c>
      <c r="I199" s="60" t="s">
        <v>64</v>
      </c>
      <c r="J199" s="60" t="s">
        <v>64</v>
      </c>
      <c r="K199" s="60" t="s">
        <v>64</v>
      </c>
      <c r="L199" s="60" t="s">
        <v>64</v>
      </c>
      <c r="M199" s="60" t="s">
        <v>64</v>
      </c>
      <c r="N199" s="60" t="s">
        <v>64</v>
      </c>
      <c r="O199" s="61" t="s">
        <v>64</v>
      </c>
      <c r="P199" s="58" t="s">
        <v>70</v>
      </c>
      <c r="Q199" s="59" t="s">
        <v>64</v>
      </c>
      <c r="R199" s="60" t="s">
        <v>64</v>
      </c>
      <c r="S199" s="60" t="s">
        <v>64</v>
      </c>
      <c r="T199" s="60" t="s">
        <v>64</v>
      </c>
      <c r="U199" s="60" t="s">
        <v>64</v>
      </c>
      <c r="V199" s="60" t="s">
        <v>64</v>
      </c>
      <c r="W199" s="60" t="s">
        <v>64</v>
      </c>
      <c r="X199" s="60" t="s">
        <v>64</v>
      </c>
      <c r="Y199" s="60" t="s">
        <v>64</v>
      </c>
      <c r="Z199" s="61" t="s">
        <v>64</v>
      </c>
      <c r="AA199" s="58" t="s">
        <v>70</v>
      </c>
      <c r="AB199" s="59" t="s">
        <v>64</v>
      </c>
      <c r="AC199" s="60" t="s">
        <v>64</v>
      </c>
      <c r="AD199" s="60" t="s">
        <v>64</v>
      </c>
      <c r="AE199" s="60" t="s">
        <v>64</v>
      </c>
      <c r="AF199" s="60" t="s">
        <v>64</v>
      </c>
      <c r="AG199" s="60" t="s">
        <v>64</v>
      </c>
      <c r="AH199" s="60" t="s">
        <v>64</v>
      </c>
      <c r="AI199" s="61" t="s">
        <v>64</v>
      </c>
      <c r="AJ199" s="58" t="s">
        <v>70</v>
      </c>
      <c r="AK199" s="59" t="s">
        <v>64</v>
      </c>
      <c r="AL199" s="60" t="s">
        <v>64</v>
      </c>
      <c r="AM199" s="60" t="s">
        <v>64</v>
      </c>
      <c r="AN199" s="60" t="s">
        <v>64</v>
      </c>
      <c r="AO199" s="60" t="s">
        <v>64</v>
      </c>
      <c r="AP199" s="60" t="s">
        <v>64</v>
      </c>
      <c r="AQ199" s="60" t="s">
        <v>64</v>
      </c>
      <c r="AR199" s="60" t="s">
        <v>64</v>
      </c>
      <c r="AS199" s="60" t="s">
        <v>64</v>
      </c>
      <c r="AT199" s="61" t="s">
        <v>64</v>
      </c>
    </row>
    <row r="200" s="37" customFormat="true" ht="12" hidden="false" customHeight="true" outlineLevel="0" collapsed="false">
      <c r="A200" s="34"/>
      <c r="B200" s="58" t="s">
        <v>71</v>
      </c>
      <c r="C200" s="59" t="s">
        <v>64</v>
      </c>
      <c r="D200" s="60" t="s">
        <v>64</v>
      </c>
      <c r="E200" s="60" t="s">
        <v>64</v>
      </c>
      <c r="F200" s="60" t="s">
        <v>64</v>
      </c>
      <c r="G200" s="60" t="s">
        <v>64</v>
      </c>
      <c r="H200" s="60" t="s">
        <v>64</v>
      </c>
      <c r="I200" s="60" t="s">
        <v>64</v>
      </c>
      <c r="J200" s="60" t="s">
        <v>64</v>
      </c>
      <c r="K200" s="60" t="s">
        <v>64</v>
      </c>
      <c r="L200" s="60" t="s">
        <v>64</v>
      </c>
      <c r="M200" s="60" t="s">
        <v>64</v>
      </c>
      <c r="N200" s="60" t="s">
        <v>64</v>
      </c>
      <c r="O200" s="61" t="s">
        <v>64</v>
      </c>
      <c r="P200" s="58" t="s">
        <v>71</v>
      </c>
      <c r="Q200" s="59" t="s">
        <v>64</v>
      </c>
      <c r="R200" s="60" t="s">
        <v>64</v>
      </c>
      <c r="S200" s="60" t="s">
        <v>64</v>
      </c>
      <c r="T200" s="60" t="s">
        <v>64</v>
      </c>
      <c r="U200" s="60" t="s">
        <v>64</v>
      </c>
      <c r="V200" s="60" t="s">
        <v>64</v>
      </c>
      <c r="W200" s="60" t="s">
        <v>64</v>
      </c>
      <c r="X200" s="60" t="s">
        <v>64</v>
      </c>
      <c r="Y200" s="60" t="s">
        <v>64</v>
      </c>
      <c r="Z200" s="61" t="s">
        <v>64</v>
      </c>
      <c r="AA200" s="58" t="s">
        <v>71</v>
      </c>
      <c r="AB200" s="59" t="s">
        <v>64</v>
      </c>
      <c r="AC200" s="60" t="s">
        <v>64</v>
      </c>
      <c r="AD200" s="60" t="s">
        <v>64</v>
      </c>
      <c r="AE200" s="60" t="s">
        <v>64</v>
      </c>
      <c r="AF200" s="60" t="s">
        <v>64</v>
      </c>
      <c r="AG200" s="60" t="s">
        <v>64</v>
      </c>
      <c r="AH200" s="60" t="s">
        <v>64</v>
      </c>
      <c r="AI200" s="61" t="s">
        <v>64</v>
      </c>
      <c r="AJ200" s="58" t="s">
        <v>71</v>
      </c>
      <c r="AK200" s="59" t="s">
        <v>64</v>
      </c>
      <c r="AL200" s="60" t="s">
        <v>64</v>
      </c>
      <c r="AM200" s="60" t="s">
        <v>64</v>
      </c>
      <c r="AN200" s="60" t="s">
        <v>64</v>
      </c>
      <c r="AO200" s="60" t="s">
        <v>64</v>
      </c>
      <c r="AP200" s="60" t="s">
        <v>64</v>
      </c>
      <c r="AQ200" s="60" t="s">
        <v>64</v>
      </c>
      <c r="AR200" s="60" t="s">
        <v>64</v>
      </c>
      <c r="AS200" s="60" t="s">
        <v>64</v>
      </c>
      <c r="AT200" s="61" t="s">
        <v>64</v>
      </c>
    </row>
    <row r="201" s="37" customFormat="true" ht="12" hidden="false" customHeight="true" outlineLevel="0" collapsed="false">
      <c r="A201" s="34"/>
      <c r="B201" s="58" t="s">
        <v>72</v>
      </c>
      <c r="C201" s="59" t="s">
        <v>64</v>
      </c>
      <c r="D201" s="60" t="s">
        <v>64</v>
      </c>
      <c r="E201" s="60" t="s">
        <v>64</v>
      </c>
      <c r="F201" s="60" t="s">
        <v>64</v>
      </c>
      <c r="G201" s="60" t="s">
        <v>64</v>
      </c>
      <c r="H201" s="60" t="s">
        <v>64</v>
      </c>
      <c r="I201" s="60" t="s">
        <v>64</v>
      </c>
      <c r="J201" s="60" t="s">
        <v>64</v>
      </c>
      <c r="K201" s="60" t="s">
        <v>64</v>
      </c>
      <c r="L201" s="60" t="s">
        <v>64</v>
      </c>
      <c r="M201" s="60" t="s">
        <v>64</v>
      </c>
      <c r="N201" s="60" t="s">
        <v>64</v>
      </c>
      <c r="O201" s="61" t="s">
        <v>64</v>
      </c>
      <c r="P201" s="58" t="s">
        <v>72</v>
      </c>
      <c r="Q201" s="59" t="s">
        <v>64</v>
      </c>
      <c r="R201" s="60" t="s">
        <v>64</v>
      </c>
      <c r="S201" s="60" t="s">
        <v>64</v>
      </c>
      <c r="T201" s="60" t="s">
        <v>64</v>
      </c>
      <c r="U201" s="60" t="s">
        <v>64</v>
      </c>
      <c r="V201" s="60" t="s">
        <v>64</v>
      </c>
      <c r="W201" s="60" t="s">
        <v>64</v>
      </c>
      <c r="X201" s="60" t="s">
        <v>64</v>
      </c>
      <c r="Y201" s="60" t="s">
        <v>64</v>
      </c>
      <c r="Z201" s="61" t="s">
        <v>64</v>
      </c>
      <c r="AA201" s="58" t="s">
        <v>72</v>
      </c>
      <c r="AB201" s="59" t="s">
        <v>64</v>
      </c>
      <c r="AC201" s="60" t="s">
        <v>64</v>
      </c>
      <c r="AD201" s="60" t="s">
        <v>64</v>
      </c>
      <c r="AE201" s="60" t="s">
        <v>64</v>
      </c>
      <c r="AF201" s="60" t="s">
        <v>64</v>
      </c>
      <c r="AG201" s="60" t="s">
        <v>64</v>
      </c>
      <c r="AH201" s="60" t="s">
        <v>64</v>
      </c>
      <c r="AI201" s="61" t="s">
        <v>64</v>
      </c>
      <c r="AJ201" s="58" t="s">
        <v>72</v>
      </c>
      <c r="AK201" s="59" t="s">
        <v>64</v>
      </c>
      <c r="AL201" s="60" t="s">
        <v>64</v>
      </c>
      <c r="AM201" s="60" t="s">
        <v>64</v>
      </c>
      <c r="AN201" s="60" t="s">
        <v>64</v>
      </c>
      <c r="AO201" s="60" t="s">
        <v>64</v>
      </c>
      <c r="AP201" s="60" t="s">
        <v>64</v>
      </c>
      <c r="AQ201" s="60" t="s">
        <v>64</v>
      </c>
      <c r="AR201" s="60" t="s">
        <v>64</v>
      </c>
      <c r="AS201" s="60" t="s">
        <v>64</v>
      </c>
      <c r="AT201" s="61" t="s">
        <v>64</v>
      </c>
    </row>
    <row r="202" s="37" customFormat="true" ht="12" hidden="false" customHeight="true" outlineLevel="0" collapsed="false">
      <c r="A202" s="34"/>
      <c r="B202" s="58" t="s">
        <v>74</v>
      </c>
      <c r="C202" s="59" t="s">
        <v>64</v>
      </c>
      <c r="D202" s="60" t="s">
        <v>64</v>
      </c>
      <c r="E202" s="60" t="s">
        <v>64</v>
      </c>
      <c r="F202" s="60" t="s">
        <v>64</v>
      </c>
      <c r="G202" s="60" t="s">
        <v>64</v>
      </c>
      <c r="H202" s="60" t="s">
        <v>64</v>
      </c>
      <c r="I202" s="60" t="s">
        <v>64</v>
      </c>
      <c r="J202" s="60" t="s">
        <v>64</v>
      </c>
      <c r="K202" s="60" t="s">
        <v>64</v>
      </c>
      <c r="L202" s="60" t="s">
        <v>64</v>
      </c>
      <c r="M202" s="60" t="s">
        <v>64</v>
      </c>
      <c r="N202" s="60" t="s">
        <v>64</v>
      </c>
      <c r="O202" s="61" t="s">
        <v>64</v>
      </c>
      <c r="P202" s="58" t="s">
        <v>74</v>
      </c>
      <c r="Q202" s="59" t="s">
        <v>64</v>
      </c>
      <c r="R202" s="60" t="s">
        <v>64</v>
      </c>
      <c r="S202" s="60" t="s">
        <v>64</v>
      </c>
      <c r="T202" s="60" t="s">
        <v>64</v>
      </c>
      <c r="U202" s="60" t="s">
        <v>64</v>
      </c>
      <c r="V202" s="60" t="s">
        <v>64</v>
      </c>
      <c r="W202" s="60" t="s">
        <v>64</v>
      </c>
      <c r="X202" s="60" t="s">
        <v>64</v>
      </c>
      <c r="Y202" s="60" t="s">
        <v>64</v>
      </c>
      <c r="Z202" s="61" t="s">
        <v>64</v>
      </c>
      <c r="AA202" s="58" t="s">
        <v>74</v>
      </c>
      <c r="AB202" s="59" t="s">
        <v>64</v>
      </c>
      <c r="AC202" s="60" t="s">
        <v>64</v>
      </c>
      <c r="AD202" s="60" t="s">
        <v>64</v>
      </c>
      <c r="AE202" s="60" t="s">
        <v>64</v>
      </c>
      <c r="AF202" s="60" t="s">
        <v>64</v>
      </c>
      <c r="AG202" s="60" t="s">
        <v>64</v>
      </c>
      <c r="AH202" s="60" t="s">
        <v>64</v>
      </c>
      <c r="AI202" s="61" t="s">
        <v>64</v>
      </c>
      <c r="AJ202" s="58" t="s">
        <v>74</v>
      </c>
      <c r="AK202" s="59" t="s">
        <v>64</v>
      </c>
      <c r="AL202" s="60" t="s">
        <v>64</v>
      </c>
      <c r="AM202" s="60" t="s">
        <v>64</v>
      </c>
      <c r="AN202" s="60" t="s">
        <v>64</v>
      </c>
      <c r="AO202" s="60" t="s">
        <v>64</v>
      </c>
      <c r="AP202" s="60" t="s">
        <v>64</v>
      </c>
      <c r="AQ202" s="60" t="s">
        <v>64</v>
      </c>
      <c r="AR202" s="60" t="s">
        <v>64</v>
      </c>
      <c r="AS202" s="60" t="s">
        <v>64</v>
      </c>
      <c r="AT202" s="61" t="s">
        <v>64</v>
      </c>
    </row>
    <row r="203" s="37" customFormat="true" ht="12" hidden="false" customHeight="true" outlineLevel="0" collapsed="false">
      <c r="A203" s="34"/>
      <c r="B203" s="58" t="s">
        <v>75</v>
      </c>
      <c r="C203" s="59" t="s">
        <v>64</v>
      </c>
      <c r="D203" s="60" t="s">
        <v>64</v>
      </c>
      <c r="E203" s="60" t="s">
        <v>64</v>
      </c>
      <c r="F203" s="60" t="s">
        <v>64</v>
      </c>
      <c r="G203" s="60" t="s">
        <v>64</v>
      </c>
      <c r="H203" s="60" t="s">
        <v>64</v>
      </c>
      <c r="I203" s="60" t="s">
        <v>64</v>
      </c>
      <c r="J203" s="60" t="s">
        <v>64</v>
      </c>
      <c r="K203" s="60" t="s">
        <v>64</v>
      </c>
      <c r="L203" s="60" t="s">
        <v>64</v>
      </c>
      <c r="M203" s="60" t="s">
        <v>64</v>
      </c>
      <c r="N203" s="60" t="s">
        <v>64</v>
      </c>
      <c r="O203" s="61" t="s">
        <v>64</v>
      </c>
      <c r="P203" s="58" t="s">
        <v>75</v>
      </c>
      <c r="Q203" s="59" t="s">
        <v>64</v>
      </c>
      <c r="R203" s="60" t="s">
        <v>64</v>
      </c>
      <c r="S203" s="60" t="s">
        <v>64</v>
      </c>
      <c r="T203" s="60" t="s">
        <v>64</v>
      </c>
      <c r="U203" s="60" t="s">
        <v>64</v>
      </c>
      <c r="V203" s="60" t="s">
        <v>64</v>
      </c>
      <c r="W203" s="60" t="s">
        <v>64</v>
      </c>
      <c r="X203" s="60" t="s">
        <v>64</v>
      </c>
      <c r="Y203" s="60" t="s">
        <v>64</v>
      </c>
      <c r="Z203" s="61" t="s">
        <v>64</v>
      </c>
      <c r="AA203" s="58" t="s">
        <v>75</v>
      </c>
      <c r="AB203" s="59" t="s">
        <v>64</v>
      </c>
      <c r="AC203" s="60" t="s">
        <v>64</v>
      </c>
      <c r="AD203" s="60" t="s">
        <v>64</v>
      </c>
      <c r="AE203" s="60" t="s">
        <v>64</v>
      </c>
      <c r="AF203" s="60" t="s">
        <v>64</v>
      </c>
      <c r="AG203" s="60" t="s">
        <v>64</v>
      </c>
      <c r="AH203" s="60" t="s">
        <v>64</v>
      </c>
      <c r="AI203" s="61" t="s">
        <v>64</v>
      </c>
      <c r="AJ203" s="58" t="s">
        <v>75</v>
      </c>
      <c r="AK203" s="59" t="s">
        <v>64</v>
      </c>
      <c r="AL203" s="60" t="s">
        <v>64</v>
      </c>
      <c r="AM203" s="60" t="s">
        <v>64</v>
      </c>
      <c r="AN203" s="60" t="s">
        <v>64</v>
      </c>
      <c r="AO203" s="60" t="s">
        <v>64</v>
      </c>
      <c r="AP203" s="60" t="s">
        <v>64</v>
      </c>
      <c r="AQ203" s="60" t="s">
        <v>64</v>
      </c>
      <c r="AR203" s="60" t="s">
        <v>64</v>
      </c>
      <c r="AS203" s="60" t="s">
        <v>64</v>
      </c>
      <c r="AT203" s="61" t="s">
        <v>64</v>
      </c>
    </row>
    <row r="204" s="37" customFormat="true" ht="12" hidden="false" customHeight="true" outlineLevel="0" collapsed="false">
      <c r="A204" s="34"/>
      <c r="B204" s="58" t="s">
        <v>76</v>
      </c>
      <c r="C204" s="59" t="s">
        <v>64</v>
      </c>
      <c r="D204" s="60" t="s">
        <v>64</v>
      </c>
      <c r="E204" s="60" t="s">
        <v>64</v>
      </c>
      <c r="F204" s="60" t="s">
        <v>64</v>
      </c>
      <c r="G204" s="60" t="s">
        <v>64</v>
      </c>
      <c r="H204" s="60" t="s">
        <v>64</v>
      </c>
      <c r="I204" s="60" t="s">
        <v>64</v>
      </c>
      <c r="J204" s="60" t="s">
        <v>64</v>
      </c>
      <c r="K204" s="60" t="s">
        <v>64</v>
      </c>
      <c r="L204" s="60" t="s">
        <v>64</v>
      </c>
      <c r="M204" s="60" t="s">
        <v>64</v>
      </c>
      <c r="N204" s="60" t="s">
        <v>64</v>
      </c>
      <c r="O204" s="61" t="s">
        <v>64</v>
      </c>
      <c r="P204" s="58" t="s">
        <v>76</v>
      </c>
      <c r="Q204" s="59" t="s">
        <v>64</v>
      </c>
      <c r="R204" s="60" t="s">
        <v>64</v>
      </c>
      <c r="S204" s="60" t="s">
        <v>64</v>
      </c>
      <c r="T204" s="60" t="s">
        <v>64</v>
      </c>
      <c r="U204" s="60" t="s">
        <v>64</v>
      </c>
      <c r="V204" s="60" t="s">
        <v>64</v>
      </c>
      <c r="W204" s="60" t="s">
        <v>64</v>
      </c>
      <c r="X204" s="60" t="s">
        <v>64</v>
      </c>
      <c r="Y204" s="60" t="s">
        <v>64</v>
      </c>
      <c r="Z204" s="61" t="s">
        <v>64</v>
      </c>
      <c r="AA204" s="58" t="s">
        <v>76</v>
      </c>
      <c r="AB204" s="59" t="s">
        <v>64</v>
      </c>
      <c r="AC204" s="60" t="s">
        <v>64</v>
      </c>
      <c r="AD204" s="60" t="s">
        <v>64</v>
      </c>
      <c r="AE204" s="60" t="s">
        <v>64</v>
      </c>
      <c r="AF204" s="60" t="s">
        <v>64</v>
      </c>
      <c r="AG204" s="60" t="s">
        <v>64</v>
      </c>
      <c r="AH204" s="60" t="s">
        <v>64</v>
      </c>
      <c r="AI204" s="61" t="s">
        <v>64</v>
      </c>
      <c r="AJ204" s="58" t="s">
        <v>76</v>
      </c>
      <c r="AK204" s="59" t="s">
        <v>64</v>
      </c>
      <c r="AL204" s="60" t="s">
        <v>64</v>
      </c>
      <c r="AM204" s="60" t="s">
        <v>64</v>
      </c>
      <c r="AN204" s="60" t="s">
        <v>64</v>
      </c>
      <c r="AO204" s="60" t="s">
        <v>64</v>
      </c>
      <c r="AP204" s="60" t="s">
        <v>64</v>
      </c>
      <c r="AQ204" s="60" t="s">
        <v>64</v>
      </c>
      <c r="AR204" s="60" t="s">
        <v>64</v>
      </c>
      <c r="AS204" s="60" t="s">
        <v>64</v>
      </c>
      <c r="AT204" s="61" t="s">
        <v>64</v>
      </c>
    </row>
    <row r="205" s="37" customFormat="true" ht="12" hidden="false" customHeight="true" outlineLevel="0" collapsed="false">
      <c r="A205" s="34"/>
      <c r="B205" s="58" t="s">
        <v>77</v>
      </c>
      <c r="C205" s="59" t="n">
        <v>3</v>
      </c>
      <c r="D205" s="60" t="n">
        <v>2</v>
      </c>
      <c r="E205" s="60" t="n">
        <v>0</v>
      </c>
      <c r="F205" s="60" t="n">
        <v>1</v>
      </c>
      <c r="G205" s="60" t="n">
        <v>20</v>
      </c>
      <c r="H205" s="60" t="n">
        <v>16</v>
      </c>
      <c r="I205" s="60" t="n">
        <v>4</v>
      </c>
      <c r="J205" s="60" t="n">
        <v>14</v>
      </c>
      <c r="K205" s="60" t="n">
        <v>3</v>
      </c>
      <c r="L205" s="60" t="n">
        <v>0</v>
      </c>
      <c r="M205" s="60" t="n">
        <v>0</v>
      </c>
      <c r="N205" s="60" t="n">
        <v>1</v>
      </c>
      <c r="O205" s="61" t="s">
        <v>64</v>
      </c>
      <c r="P205" s="58" t="s">
        <v>77</v>
      </c>
      <c r="Q205" s="59" t="n">
        <v>1</v>
      </c>
      <c r="R205" s="60" t="n">
        <v>1</v>
      </c>
      <c r="S205" s="60" t="s">
        <v>64</v>
      </c>
      <c r="T205" s="60" t="s">
        <v>64</v>
      </c>
      <c r="U205" s="60" t="n">
        <v>27427</v>
      </c>
      <c r="V205" s="60" t="n">
        <v>27427</v>
      </c>
      <c r="W205" s="60" t="n">
        <v>0</v>
      </c>
      <c r="X205" s="60" t="n">
        <v>0</v>
      </c>
      <c r="Y205" s="60" t="n">
        <v>0</v>
      </c>
      <c r="Z205" s="61" t="n">
        <v>0</v>
      </c>
      <c r="AA205" s="58" t="s">
        <v>77</v>
      </c>
      <c r="AB205" s="60" t="n">
        <v>5288</v>
      </c>
      <c r="AC205" s="60" t="n">
        <v>16231</v>
      </c>
      <c r="AD205" s="60" t="n">
        <v>0</v>
      </c>
      <c r="AE205" s="60" t="n">
        <v>0</v>
      </c>
      <c r="AF205" s="60" t="s">
        <v>64</v>
      </c>
      <c r="AG205" s="60" t="s">
        <v>64</v>
      </c>
      <c r="AH205" s="60" t="s">
        <v>64</v>
      </c>
      <c r="AI205" s="61" t="n">
        <v>10663</v>
      </c>
      <c r="AJ205" s="58" t="s">
        <v>77</v>
      </c>
      <c r="AK205" s="59" t="n">
        <v>10663</v>
      </c>
      <c r="AL205" s="59" t="n">
        <v>0</v>
      </c>
      <c r="AM205" s="59" t="n">
        <v>1</v>
      </c>
      <c r="AN205" s="59" t="n">
        <v>1</v>
      </c>
      <c r="AO205" s="59" t="n">
        <v>1</v>
      </c>
      <c r="AP205" s="59" t="n">
        <v>0</v>
      </c>
      <c r="AQ205" s="59" t="n">
        <v>0</v>
      </c>
      <c r="AR205" s="59" t="n">
        <v>0</v>
      </c>
      <c r="AS205" s="59" t="n">
        <v>0</v>
      </c>
      <c r="AT205" s="61" t="n">
        <v>0</v>
      </c>
    </row>
    <row r="206" s="37" customFormat="true" ht="12" hidden="false" customHeight="true" outlineLevel="0" collapsed="false">
      <c r="A206" s="34"/>
      <c r="B206" s="58" t="s">
        <v>78</v>
      </c>
      <c r="C206" s="59" t="s">
        <v>64</v>
      </c>
      <c r="D206" s="60" t="s">
        <v>64</v>
      </c>
      <c r="E206" s="60" t="s">
        <v>64</v>
      </c>
      <c r="F206" s="60" t="s">
        <v>64</v>
      </c>
      <c r="G206" s="60" t="s">
        <v>64</v>
      </c>
      <c r="H206" s="60" t="s">
        <v>64</v>
      </c>
      <c r="I206" s="60" t="s">
        <v>64</v>
      </c>
      <c r="J206" s="60" t="s">
        <v>64</v>
      </c>
      <c r="K206" s="60" t="s">
        <v>64</v>
      </c>
      <c r="L206" s="60" t="s">
        <v>64</v>
      </c>
      <c r="M206" s="60" t="s">
        <v>64</v>
      </c>
      <c r="N206" s="60" t="s">
        <v>64</v>
      </c>
      <c r="O206" s="61" t="s">
        <v>64</v>
      </c>
      <c r="P206" s="58" t="s">
        <v>78</v>
      </c>
      <c r="Q206" s="59" t="s">
        <v>64</v>
      </c>
      <c r="R206" s="60" t="s">
        <v>64</v>
      </c>
      <c r="S206" s="60" t="s">
        <v>64</v>
      </c>
      <c r="T206" s="60" t="s">
        <v>64</v>
      </c>
      <c r="U206" s="60" t="s">
        <v>64</v>
      </c>
      <c r="V206" s="60" t="s">
        <v>64</v>
      </c>
      <c r="W206" s="60" t="s">
        <v>64</v>
      </c>
      <c r="X206" s="60" t="s">
        <v>64</v>
      </c>
      <c r="Y206" s="60" t="s">
        <v>64</v>
      </c>
      <c r="Z206" s="61" t="s">
        <v>64</v>
      </c>
      <c r="AA206" s="58" t="s">
        <v>78</v>
      </c>
      <c r="AB206" s="59" t="s">
        <v>64</v>
      </c>
      <c r="AC206" s="60" t="s">
        <v>64</v>
      </c>
      <c r="AD206" s="60" t="s">
        <v>64</v>
      </c>
      <c r="AE206" s="60" t="s">
        <v>64</v>
      </c>
      <c r="AF206" s="60" t="s">
        <v>64</v>
      </c>
      <c r="AG206" s="60" t="s">
        <v>64</v>
      </c>
      <c r="AH206" s="60" t="s">
        <v>64</v>
      </c>
      <c r="AI206" s="61" t="s">
        <v>64</v>
      </c>
      <c r="AJ206" s="58" t="s">
        <v>78</v>
      </c>
      <c r="AK206" s="59" t="s">
        <v>64</v>
      </c>
      <c r="AL206" s="60" t="s">
        <v>64</v>
      </c>
      <c r="AM206" s="60" t="s">
        <v>64</v>
      </c>
      <c r="AN206" s="60" t="s">
        <v>64</v>
      </c>
      <c r="AO206" s="60" t="s">
        <v>64</v>
      </c>
      <c r="AP206" s="60" t="s">
        <v>64</v>
      </c>
      <c r="AQ206" s="60" t="s">
        <v>64</v>
      </c>
      <c r="AR206" s="60" t="s">
        <v>64</v>
      </c>
      <c r="AS206" s="60" t="s">
        <v>64</v>
      </c>
      <c r="AT206" s="61" t="s">
        <v>64</v>
      </c>
    </row>
    <row r="207" s="37" customFormat="true" ht="12" hidden="false" customHeight="true" outlineLevel="0" collapsed="false">
      <c r="A207" s="34"/>
      <c r="B207" s="58" t="s">
        <v>79</v>
      </c>
      <c r="C207" s="59" t="s">
        <v>64</v>
      </c>
      <c r="D207" s="60" t="s">
        <v>64</v>
      </c>
      <c r="E207" s="60" t="s">
        <v>64</v>
      </c>
      <c r="F207" s="60" t="s">
        <v>64</v>
      </c>
      <c r="G207" s="60" t="s">
        <v>64</v>
      </c>
      <c r="H207" s="60" t="s">
        <v>64</v>
      </c>
      <c r="I207" s="60" t="s">
        <v>64</v>
      </c>
      <c r="J207" s="60" t="s">
        <v>64</v>
      </c>
      <c r="K207" s="60" t="s">
        <v>64</v>
      </c>
      <c r="L207" s="60" t="s">
        <v>64</v>
      </c>
      <c r="M207" s="60" t="s">
        <v>64</v>
      </c>
      <c r="N207" s="60" t="s">
        <v>64</v>
      </c>
      <c r="O207" s="61" t="s">
        <v>64</v>
      </c>
      <c r="P207" s="58" t="s">
        <v>79</v>
      </c>
      <c r="Q207" s="59" t="s">
        <v>64</v>
      </c>
      <c r="R207" s="60" t="s">
        <v>64</v>
      </c>
      <c r="S207" s="60" t="s">
        <v>64</v>
      </c>
      <c r="T207" s="60" t="s">
        <v>64</v>
      </c>
      <c r="U207" s="60" t="s">
        <v>64</v>
      </c>
      <c r="V207" s="60" t="s">
        <v>64</v>
      </c>
      <c r="W207" s="60" t="s">
        <v>64</v>
      </c>
      <c r="X207" s="60" t="s">
        <v>64</v>
      </c>
      <c r="Y207" s="60" t="s">
        <v>64</v>
      </c>
      <c r="Z207" s="61" t="s">
        <v>64</v>
      </c>
      <c r="AA207" s="58" t="s">
        <v>79</v>
      </c>
      <c r="AB207" s="59" t="s">
        <v>64</v>
      </c>
      <c r="AC207" s="60" t="s">
        <v>64</v>
      </c>
      <c r="AD207" s="60" t="s">
        <v>64</v>
      </c>
      <c r="AE207" s="60" t="s">
        <v>64</v>
      </c>
      <c r="AF207" s="60" t="s">
        <v>64</v>
      </c>
      <c r="AG207" s="60" t="s">
        <v>64</v>
      </c>
      <c r="AH207" s="60" t="s">
        <v>64</v>
      </c>
      <c r="AI207" s="61" t="s">
        <v>64</v>
      </c>
      <c r="AJ207" s="58" t="s">
        <v>79</v>
      </c>
      <c r="AK207" s="59" t="s">
        <v>64</v>
      </c>
      <c r="AL207" s="60" t="s">
        <v>64</v>
      </c>
      <c r="AM207" s="60" t="s">
        <v>64</v>
      </c>
      <c r="AN207" s="60" t="s">
        <v>64</v>
      </c>
      <c r="AO207" s="60" t="s">
        <v>64</v>
      </c>
      <c r="AP207" s="60" t="s">
        <v>64</v>
      </c>
      <c r="AQ207" s="60" t="s">
        <v>64</v>
      </c>
      <c r="AR207" s="60" t="s">
        <v>64</v>
      </c>
      <c r="AS207" s="60" t="s">
        <v>64</v>
      </c>
      <c r="AT207" s="61" t="s">
        <v>64</v>
      </c>
    </row>
    <row r="208" s="37" customFormat="true" ht="12" hidden="false" customHeight="true" outlineLevel="0" collapsed="false">
      <c r="A208" s="34"/>
      <c r="B208" s="58" t="s">
        <v>80</v>
      </c>
      <c r="C208" s="59" t="s">
        <v>64</v>
      </c>
      <c r="D208" s="60" t="s">
        <v>64</v>
      </c>
      <c r="E208" s="60" t="s">
        <v>64</v>
      </c>
      <c r="F208" s="60" t="s">
        <v>64</v>
      </c>
      <c r="G208" s="60" t="s">
        <v>64</v>
      </c>
      <c r="H208" s="60" t="s">
        <v>64</v>
      </c>
      <c r="I208" s="60" t="s">
        <v>64</v>
      </c>
      <c r="J208" s="60" t="s">
        <v>64</v>
      </c>
      <c r="K208" s="60" t="s">
        <v>64</v>
      </c>
      <c r="L208" s="60" t="s">
        <v>64</v>
      </c>
      <c r="M208" s="60" t="s">
        <v>64</v>
      </c>
      <c r="N208" s="60" t="s">
        <v>64</v>
      </c>
      <c r="O208" s="61" t="s">
        <v>64</v>
      </c>
      <c r="P208" s="58" t="s">
        <v>80</v>
      </c>
      <c r="Q208" s="59" t="s">
        <v>64</v>
      </c>
      <c r="R208" s="60" t="s">
        <v>64</v>
      </c>
      <c r="S208" s="60" t="s">
        <v>64</v>
      </c>
      <c r="T208" s="60" t="s">
        <v>64</v>
      </c>
      <c r="U208" s="60" t="s">
        <v>64</v>
      </c>
      <c r="V208" s="60" t="s">
        <v>64</v>
      </c>
      <c r="W208" s="60" t="s">
        <v>64</v>
      </c>
      <c r="X208" s="60" t="s">
        <v>64</v>
      </c>
      <c r="Y208" s="60" t="s">
        <v>64</v>
      </c>
      <c r="Z208" s="61" t="s">
        <v>64</v>
      </c>
      <c r="AA208" s="58" t="s">
        <v>80</v>
      </c>
      <c r="AB208" s="59" t="s">
        <v>64</v>
      </c>
      <c r="AC208" s="60" t="s">
        <v>64</v>
      </c>
      <c r="AD208" s="60" t="s">
        <v>64</v>
      </c>
      <c r="AE208" s="60" t="s">
        <v>64</v>
      </c>
      <c r="AF208" s="60" t="s">
        <v>64</v>
      </c>
      <c r="AG208" s="60" t="s">
        <v>64</v>
      </c>
      <c r="AH208" s="60" t="s">
        <v>64</v>
      </c>
      <c r="AI208" s="61" t="s">
        <v>64</v>
      </c>
      <c r="AJ208" s="58" t="s">
        <v>80</v>
      </c>
      <c r="AK208" s="59" t="s">
        <v>64</v>
      </c>
      <c r="AL208" s="60" t="s">
        <v>64</v>
      </c>
      <c r="AM208" s="60" t="s">
        <v>64</v>
      </c>
      <c r="AN208" s="60" t="s">
        <v>64</v>
      </c>
      <c r="AO208" s="60" t="s">
        <v>64</v>
      </c>
      <c r="AP208" s="60" t="s">
        <v>64</v>
      </c>
      <c r="AQ208" s="60" t="s">
        <v>64</v>
      </c>
      <c r="AR208" s="60" t="s">
        <v>64</v>
      </c>
      <c r="AS208" s="60" t="s">
        <v>64</v>
      </c>
      <c r="AT208" s="61" t="s">
        <v>64</v>
      </c>
    </row>
    <row r="209" s="37" customFormat="true" ht="12" hidden="false" customHeight="true" outlineLevel="0" collapsed="false">
      <c r="A209" s="34"/>
      <c r="B209" s="58" t="s">
        <v>81</v>
      </c>
      <c r="C209" s="59" t="n">
        <v>1</v>
      </c>
      <c r="D209" s="60" t="n">
        <v>0</v>
      </c>
      <c r="E209" s="60" t="n">
        <v>0</v>
      </c>
      <c r="F209" s="60" t="n">
        <v>1</v>
      </c>
      <c r="G209" s="60" t="n">
        <v>3</v>
      </c>
      <c r="H209" s="60" t="n">
        <v>2</v>
      </c>
      <c r="I209" s="60" t="n">
        <v>1</v>
      </c>
      <c r="J209" s="60" t="n">
        <v>1</v>
      </c>
      <c r="K209" s="60" t="n">
        <v>1</v>
      </c>
      <c r="L209" s="60" t="n">
        <v>0</v>
      </c>
      <c r="M209" s="60" t="n">
        <v>0</v>
      </c>
      <c r="N209" s="60" t="s">
        <v>64</v>
      </c>
      <c r="O209" s="61" t="s">
        <v>64</v>
      </c>
      <c r="P209" s="58" t="s">
        <v>81</v>
      </c>
      <c r="Q209" s="59" t="s">
        <v>73</v>
      </c>
      <c r="R209" s="60" t="s">
        <v>73</v>
      </c>
      <c r="S209" s="60" t="s">
        <v>73</v>
      </c>
      <c r="T209" s="60" t="s">
        <v>73</v>
      </c>
      <c r="U209" s="60" t="s">
        <v>73</v>
      </c>
      <c r="V209" s="60" t="s">
        <v>73</v>
      </c>
      <c r="W209" s="60" t="s">
        <v>73</v>
      </c>
      <c r="X209" s="60" t="s">
        <v>73</v>
      </c>
      <c r="Y209" s="60" t="s">
        <v>73</v>
      </c>
      <c r="Z209" s="61" t="s">
        <v>73</v>
      </c>
      <c r="AA209" s="58" t="s">
        <v>81</v>
      </c>
      <c r="AB209" s="59" t="s">
        <v>73</v>
      </c>
      <c r="AC209" s="60" t="s">
        <v>73</v>
      </c>
      <c r="AD209" s="60" t="s">
        <v>73</v>
      </c>
      <c r="AE209" s="60" t="s">
        <v>73</v>
      </c>
      <c r="AF209" s="60" t="s">
        <v>73</v>
      </c>
      <c r="AG209" s="60" t="s">
        <v>73</v>
      </c>
      <c r="AH209" s="60" t="s">
        <v>73</v>
      </c>
      <c r="AI209" s="61" t="s">
        <v>73</v>
      </c>
      <c r="AJ209" s="58" t="s">
        <v>81</v>
      </c>
      <c r="AK209" s="59" t="s">
        <v>73</v>
      </c>
      <c r="AL209" s="60" t="s">
        <v>73</v>
      </c>
      <c r="AM209" s="60" t="s">
        <v>73</v>
      </c>
      <c r="AN209" s="60" t="s">
        <v>73</v>
      </c>
      <c r="AO209" s="60" t="s">
        <v>73</v>
      </c>
      <c r="AP209" s="60" t="s">
        <v>73</v>
      </c>
      <c r="AQ209" s="60" t="s">
        <v>73</v>
      </c>
      <c r="AR209" s="60" t="s">
        <v>73</v>
      </c>
      <c r="AS209" s="60" t="s">
        <v>73</v>
      </c>
      <c r="AT209" s="61" t="s">
        <v>73</v>
      </c>
    </row>
    <row r="210" s="37" customFormat="true" ht="12" hidden="false" customHeight="true" outlineLevel="0" collapsed="false">
      <c r="A210" s="34"/>
      <c r="B210" s="58" t="s">
        <v>82</v>
      </c>
      <c r="C210" s="59" t="n">
        <v>2</v>
      </c>
      <c r="D210" s="60" t="n">
        <v>2</v>
      </c>
      <c r="E210" s="60" t="n">
        <v>0</v>
      </c>
      <c r="F210" s="60" t="n">
        <v>0</v>
      </c>
      <c r="G210" s="60" t="n">
        <v>117</v>
      </c>
      <c r="H210" s="60" t="n">
        <v>24</v>
      </c>
      <c r="I210" s="60" t="n">
        <v>93</v>
      </c>
      <c r="J210" s="60" t="n">
        <v>12</v>
      </c>
      <c r="K210" s="60" t="n">
        <v>21</v>
      </c>
      <c r="L210" s="60" t="n">
        <v>3</v>
      </c>
      <c r="M210" s="60" t="n">
        <v>61</v>
      </c>
      <c r="N210" s="60" t="n">
        <v>9</v>
      </c>
      <c r="O210" s="61" t="n">
        <v>11</v>
      </c>
      <c r="P210" s="58" t="s">
        <v>82</v>
      </c>
      <c r="Q210" s="59" t="s">
        <v>73</v>
      </c>
      <c r="R210" s="60" t="s">
        <v>73</v>
      </c>
      <c r="S210" s="60" t="s">
        <v>73</v>
      </c>
      <c r="T210" s="60" t="s">
        <v>73</v>
      </c>
      <c r="U210" s="60" t="s">
        <v>73</v>
      </c>
      <c r="V210" s="60" t="s">
        <v>73</v>
      </c>
      <c r="W210" s="60" t="s">
        <v>73</v>
      </c>
      <c r="X210" s="60" t="s">
        <v>73</v>
      </c>
      <c r="Y210" s="60" t="s">
        <v>73</v>
      </c>
      <c r="Z210" s="61" t="s">
        <v>73</v>
      </c>
      <c r="AA210" s="58" t="s">
        <v>82</v>
      </c>
      <c r="AB210" s="59" t="s">
        <v>73</v>
      </c>
      <c r="AC210" s="60" t="s">
        <v>73</v>
      </c>
      <c r="AD210" s="60" t="s">
        <v>73</v>
      </c>
      <c r="AE210" s="60" t="s">
        <v>73</v>
      </c>
      <c r="AF210" s="60" t="s">
        <v>73</v>
      </c>
      <c r="AG210" s="60" t="s">
        <v>73</v>
      </c>
      <c r="AH210" s="60" t="s">
        <v>73</v>
      </c>
      <c r="AI210" s="61" t="s">
        <v>73</v>
      </c>
      <c r="AJ210" s="58" t="s">
        <v>82</v>
      </c>
      <c r="AK210" s="59" t="s">
        <v>73</v>
      </c>
      <c r="AL210" s="60" t="s">
        <v>73</v>
      </c>
      <c r="AM210" s="60" t="s">
        <v>73</v>
      </c>
      <c r="AN210" s="60" t="s">
        <v>73</v>
      </c>
      <c r="AO210" s="60" t="s">
        <v>73</v>
      </c>
      <c r="AP210" s="60" t="s">
        <v>73</v>
      </c>
      <c r="AQ210" s="60" t="s">
        <v>73</v>
      </c>
      <c r="AR210" s="60" t="s">
        <v>73</v>
      </c>
      <c r="AS210" s="60" t="s">
        <v>73</v>
      </c>
      <c r="AT210" s="61" t="s">
        <v>73</v>
      </c>
    </row>
    <row r="211" s="37" customFormat="true" ht="12" hidden="false" customHeight="true" outlineLevel="0" collapsed="false">
      <c r="A211" s="34"/>
      <c r="B211" s="58" t="s">
        <v>83</v>
      </c>
      <c r="C211" s="59" t="s">
        <v>64</v>
      </c>
      <c r="D211" s="60" t="s">
        <v>64</v>
      </c>
      <c r="E211" s="60" t="s">
        <v>64</v>
      </c>
      <c r="F211" s="60" t="s">
        <v>64</v>
      </c>
      <c r="G211" s="60" t="s">
        <v>64</v>
      </c>
      <c r="H211" s="60" t="s">
        <v>64</v>
      </c>
      <c r="I211" s="60" t="s">
        <v>64</v>
      </c>
      <c r="J211" s="60" t="s">
        <v>64</v>
      </c>
      <c r="K211" s="60" t="s">
        <v>64</v>
      </c>
      <c r="L211" s="60" t="s">
        <v>64</v>
      </c>
      <c r="M211" s="60" t="s">
        <v>64</v>
      </c>
      <c r="N211" s="60" t="s">
        <v>64</v>
      </c>
      <c r="O211" s="61" t="s">
        <v>64</v>
      </c>
      <c r="P211" s="58" t="s">
        <v>83</v>
      </c>
      <c r="Q211" s="59" t="s">
        <v>64</v>
      </c>
      <c r="R211" s="60" t="s">
        <v>64</v>
      </c>
      <c r="S211" s="60" t="s">
        <v>64</v>
      </c>
      <c r="T211" s="60" t="s">
        <v>64</v>
      </c>
      <c r="U211" s="60" t="s">
        <v>64</v>
      </c>
      <c r="V211" s="60" t="s">
        <v>64</v>
      </c>
      <c r="W211" s="60" t="s">
        <v>64</v>
      </c>
      <c r="X211" s="60" t="s">
        <v>64</v>
      </c>
      <c r="Y211" s="60" t="s">
        <v>64</v>
      </c>
      <c r="Z211" s="61" t="s">
        <v>64</v>
      </c>
      <c r="AA211" s="58" t="s">
        <v>83</v>
      </c>
      <c r="AB211" s="59" t="s">
        <v>64</v>
      </c>
      <c r="AC211" s="60" t="s">
        <v>64</v>
      </c>
      <c r="AD211" s="60" t="s">
        <v>64</v>
      </c>
      <c r="AE211" s="60" t="s">
        <v>64</v>
      </c>
      <c r="AF211" s="60" t="s">
        <v>64</v>
      </c>
      <c r="AG211" s="60" t="s">
        <v>64</v>
      </c>
      <c r="AH211" s="60" t="s">
        <v>64</v>
      </c>
      <c r="AI211" s="61" t="s">
        <v>64</v>
      </c>
      <c r="AJ211" s="58" t="s">
        <v>83</v>
      </c>
      <c r="AK211" s="59" t="s">
        <v>64</v>
      </c>
      <c r="AL211" s="60" t="s">
        <v>64</v>
      </c>
      <c r="AM211" s="60" t="s">
        <v>64</v>
      </c>
      <c r="AN211" s="60" t="s">
        <v>64</v>
      </c>
      <c r="AO211" s="60" t="s">
        <v>64</v>
      </c>
      <c r="AP211" s="60" t="s">
        <v>64</v>
      </c>
      <c r="AQ211" s="60" t="s">
        <v>64</v>
      </c>
      <c r="AR211" s="60" t="s">
        <v>64</v>
      </c>
      <c r="AS211" s="60" t="s">
        <v>64</v>
      </c>
      <c r="AT211" s="61" t="s">
        <v>64</v>
      </c>
    </row>
    <row r="212" s="37" customFormat="true" ht="12" hidden="false" customHeight="true" outlineLevel="0" collapsed="false">
      <c r="A212" s="34"/>
      <c r="B212" s="58" t="s">
        <v>84</v>
      </c>
      <c r="C212" s="59" t="n">
        <v>4</v>
      </c>
      <c r="D212" s="60" t="n">
        <v>2</v>
      </c>
      <c r="E212" s="60" t="n">
        <v>0</v>
      </c>
      <c r="F212" s="60" t="n">
        <v>2</v>
      </c>
      <c r="G212" s="60" t="n">
        <v>76</v>
      </c>
      <c r="H212" s="60" t="n">
        <v>16</v>
      </c>
      <c r="I212" s="60" t="n">
        <v>60</v>
      </c>
      <c r="J212" s="60" t="n">
        <v>14</v>
      </c>
      <c r="K212" s="60" t="n">
        <v>45</v>
      </c>
      <c r="L212" s="60" t="n">
        <v>0</v>
      </c>
      <c r="M212" s="60" t="n">
        <v>14</v>
      </c>
      <c r="N212" s="60" t="s">
        <v>64</v>
      </c>
      <c r="O212" s="61" t="s">
        <v>64</v>
      </c>
      <c r="P212" s="58" t="s">
        <v>84</v>
      </c>
      <c r="Q212" s="59" t="n">
        <v>2</v>
      </c>
      <c r="R212" s="60" t="n">
        <v>1</v>
      </c>
      <c r="S212" s="60" t="n">
        <v>1</v>
      </c>
      <c r="T212" s="60" t="s">
        <v>64</v>
      </c>
      <c r="U212" s="60" t="n">
        <v>29194</v>
      </c>
      <c r="V212" s="60" t="n">
        <v>0</v>
      </c>
      <c r="W212" s="60" t="n">
        <v>29194</v>
      </c>
      <c r="X212" s="60" t="n">
        <v>0</v>
      </c>
      <c r="Y212" s="60" t="n">
        <v>0</v>
      </c>
      <c r="Z212" s="61" t="n">
        <v>0</v>
      </c>
      <c r="AA212" s="58" t="s">
        <v>84</v>
      </c>
      <c r="AB212" s="59" t="n">
        <v>13071</v>
      </c>
      <c r="AC212" s="60" t="n">
        <v>7598</v>
      </c>
      <c r="AD212" s="60" t="n">
        <v>0</v>
      </c>
      <c r="AE212" s="60" t="n">
        <v>904</v>
      </c>
      <c r="AF212" s="60" t="n">
        <v>0</v>
      </c>
      <c r="AG212" s="60" t="n">
        <v>98</v>
      </c>
      <c r="AH212" s="60" t="n">
        <v>13347</v>
      </c>
      <c r="AI212" s="61" t="n">
        <v>20042</v>
      </c>
      <c r="AJ212" s="58" t="s">
        <v>84</v>
      </c>
      <c r="AK212" s="59" t="n">
        <v>20611</v>
      </c>
      <c r="AL212" s="60" t="n">
        <v>2</v>
      </c>
      <c r="AM212" s="60" t="n">
        <v>0</v>
      </c>
      <c r="AN212" s="60" t="n">
        <v>0</v>
      </c>
      <c r="AO212" s="60" t="n">
        <v>2</v>
      </c>
      <c r="AP212" s="60" t="n">
        <v>0</v>
      </c>
      <c r="AQ212" s="60" t="n">
        <v>0</v>
      </c>
      <c r="AR212" s="60" t="n">
        <v>0</v>
      </c>
      <c r="AS212" s="60" t="n">
        <v>0</v>
      </c>
      <c r="AT212" s="61" t="n">
        <v>0</v>
      </c>
    </row>
    <row r="213" s="37" customFormat="true" ht="12" hidden="false" customHeight="true" outlineLevel="0" collapsed="false">
      <c r="A213" s="34"/>
      <c r="B213" s="58" t="s">
        <v>85</v>
      </c>
      <c r="C213" s="59" t="n">
        <v>1</v>
      </c>
      <c r="D213" s="60" t="n">
        <v>1</v>
      </c>
      <c r="E213" s="60" t="n">
        <v>0</v>
      </c>
      <c r="F213" s="60" t="n">
        <v>0</v>
      </c>
      <c r="G213" s="60" t="n">
        <v>26</v>
      </c>
      <c r="H213" s="60" t="n">
        <v>14</v>
      </c>
      <c r="I213" s="60" t="n">
        <v>12</v>
      </c>
      <c r="J213" s="60" t="n">
        <v>12</v>
      </c>
      <c r="K213" s="60" t="n">
        <v>12</v>
      </c>
      <c r="L213" s="60" t="n">
        <v>2</v>
      </c>
      <c r="M213" s="60" t="s">
        <v>64</v>
      </c>
      <c r="N213" s="60" t="s">
        <v>64</v>
      </c>
      <c r="O213" s="61" t="s">
        <v>64</v>
      </c>
      <c r="P213" s="58" t="s">
        <v>85</v>
      </c>
      <c r="Q213" s="59" t="s">
        <v>73</v>
      </c>
      <c r="R213" s="60" t="s">
        <v>73</v>
      </c>
      <c r="S213" s="60" t="s">
        <v>73</v>
      </c>
      <c r="T213" s="60" t="s">
        <v>73</v>
      </c>
      <c r="U213" s="60" t="s">
        <v>73</v>
      </c>
      <c r="V213" s="60" t="s">
        <v>73</v>
      </c>
      <c r="W213" s="60" t="s">
        <v>73</v>
      </c>
      <c r="X213" s="60" t="s">
        <v>73</v>
      </c>
      <c r="Y213" s="60" t="s">
        <v>73</v>
      </c>
      <c r="Z213" s="61" t="s">
        <v>73</v>
      </c>
      <c r="AA213" s="58" t="s">
        <v>85</v>
      </c>
      <c r="AB213" s="59" t="s">
        <v>73</v>
      </c>
      <c r="AC213" s="60" t="s">
        <v>73</v>
      </c>
      <c r="AD213" s="60" t="s">
        <v>73</v>
      </c>
      <c r="AE213" s="60" t="s">
        <v>73</v>
      </c>
      <c r="AF213" s="60" t="s">
        <v>73</v>
      </c>
      <c r="AG213" s="60" t="s">
        <v>73</v>
      </c>
      <c r="AH213" s="60" t="s">
        <v>73</v>
      </c>
      <c r="AI213" s="61" t="s">
        <v>73</v>
      </c>
      <c r="AJ213" s="58" t="s">
        <v>85</v>
      </c>
      <c r="AK213" s="59" t="s">
        <v>73</v>
      </c>
      <c r="AL213" s="60" t="s">
        <v>73</v>
      </c>
      <c r="AM213" s="60" t="s">
        <v>73</v>
      </c>
      <c r="AN213" s="60" t="s">
        <v>73</v>
      </c>
      <c r="AO213" s="60" t="s">
        <v>73</v>
      </c>
      <c r="AP213" s="60" t="s">
        <v>73</v>
      </c>
      <c r="AQ213" s="60" t="s">
        <v>73</v>
      </c>
      <c r="AR213" s="60" t="s">
        <v>73</v>
      </c>
      <c r="AS213" s="60" t="s">
        <v>73</v>
      </c>
      <c r="AT213" s="61" t="s">
        <v>73</v>
      </c>
    </row>
    <row r="214" s="37" customFormat="true" ht="12" hidden="false" customHeight="true" outlineLevel="0" collapsed="false">
      <c r="A214" s="34"/>
      <c r="B214" s="58" t="s">
        <v>86</v>
      </c>
      <c r="C214" s="59" t="s">
        <v>64</v>
      </c>
      <c r="D214" s="60" t="s">
        <v>64</v>
      </c>
      <c r="E214" s="60" t="s">
        <v>64</v>
      </c>
      <c r="F214" s="60" t="s">
        <v>64</v>
      </c>
      <c r="G214" s="60" t="s">
        <v>64</v>
      </c>
      <c r="H214" s="60" t="s">
        <v>64</v>
      </c>
      <c r="I214" s="60" t="s">
        <v>64</v>
      </c>
      <c r="J214" s="60" t="s">
        <v>64</v>
      </c>
      <c r="K214" s="60" t="s">
        <v>64</v>
      </c>
      <c r="L214" s="60" t="s">
        <v>64</v>
      </c>
      <c r="M214" s="60" t="s">
        <v>64</v>
      </c>
      <c r="N214" s="60" t="s">
        <v>64</v>
      </c>
      <c r="O214" s="61" t="s">
        <v>64</v>
      </c>
      <c r="P214" s="58" t="s">
        <v>86</v>
      </c>
      <c r="Q214" s="59" t="s">
        <v>64</v>
      </c>
      <c r="R214" s="60" t="s">
        <v>64</v>
      </c>
      <c r="S214" s="60" t="s">
        <v>64</v>
      </c>
      <c r="T214" s="60" t="s">
        <v>64</v>
      </c>
      <c r="U214" s="60" t="s">
        <v>64</v>
      </c>
      <c r="V214" s="60" t="s">
        <v>64</v>
      </c>
      <c r="W214" s="60" t="s">
        <v>64</v>
      </c>
      <c r="X214" s="60" t="s">
        <v>64</v>
      </c>
      <c r="Y214" s="60" t="s">
        <v>64</v>
      </c>
      <c r="Z214" s="61" t="s">
        <v>64</v>
      </c>
      <c r="AA214" s="58" t="s">
        <v>86</v>
      </c>
      <c r="AB214" s="59" t="s">
        <v>64</v>
      </c>
      <c r="AC214" s="60" t="s">
        <v>64</v>
      </c>
      <c r="AD214" s="60" t="s">
        <v>64</v>
      </c>
      <c r="AE214" s="60" t="s">
        <v>64</v>
      </c>
      <c r="AF214" s="60" t="s">
        <v>64</v>
      </c>
      <c r="AG214" s="60" t="s">
        <v>64</v>
      </c>
      <c r="AH214" s="60" t="s">
        <v>64</v>
      </c>
      <c r="AI214" s="61" t="s">
        <v>64</v>
      </c>
      <c r="AJ214" s="58" t="s">
        <v>86</v>
      </c>
      <c r="AK214" s="59" t="s">
        <v>64</v>
      </c>
      <c r="AL214" s="60" t="s">
        <v>64</v>
      </c>
      <c r="AM214" s="60" t="s">
        <v>64</v>
      </c>
      <c r="AN214" s="60" t="s">
        <v>64</v>
      </c>
      <c r="AO214" s="60" t="s">
        <v>64</v>
      </c>
      <c r="AP214" s="60" t="s">
        <v>64</v>
      </c>
      <c r="AQ214" s="60" t="s">
        <v>64</v>
      </c>
      <c r="AR214" s="60" t="s">
        <v>64</v>
      </c>
      <c r="AS214" s="60" t="s">
        <v>64</v>
      </c>
      <c r="AT214" s="61" t="s">
        <v>64</v>
      </c>
    </row>
    <row r="215" s="37" customFormat="true" ht="12" hidden="false" customHeight="true" outlineLevel="0" collapsed="false">
      <c r="A215" s="34"/>
      <c r="B215" s="58" t="s">
        <v>87</v>
      </c>
      <c r="C215" s="59" t="s">
        <v>64</v>
      </c>
      <c r="D215" s="60" t="s">
        <v>64</v>
      </c>
      <c r="E215" s="60" t="s">
        <v>64</v>
      </c>
      <c r="F215" s="60" t="s">
        <v>64</v>
      </c>
      <c r="G215" s="60" t="s">
        <v>64</v>
      </c>
      <c r="H215" s="60" t="s">
        <v>64</v>
      </c>
      <c r="I215" s="60" t="s">
        <v>64</v>
      </c>
      <c r="J215" s="60" t="s">
        <v>64</v>
      </c>
      <c r="K215" s="60" t="s">
        <v>64</v>
      </c>
      <c r="L215" s="60" t="s">
        <v>64</v>
      </c>
      <c r="M215" s="60" t="s">
        <v>64</v>
      </c>
      <c r="N215" s="60" t="s">
        <v>64</v>
      </c>
      <c r="O215" s="61" t="s">
        <v>64</v>
      </c>
      <c r="P215" s="58" t="s">
        <v>87</v>
      </c>
      <c r="Q215" s="59" t="s">
        <v>64</v>
      </c>
      <c r="R215" s="60" t="s">
        <v>64</v>
      </c>
      <c r="S215" s="60" t="s">
        <v>64</v>
      </c>
      <c r="T215" s="60" t="s">
        <v>64</v>
      </c>
      <c r="U215" s="60" t="s">
        <v>64</v>
      </c>
      <c r="V215" s="60" t="s">
        <v>64</v>
      </c>
      <c r="W215" s="60" t="s">
        <v>64</v>
      </c>
      <c r="X215" s="60" t="s">
        <v>64</v>
      </c>
      <c r="Y215" s="60" t="s">
        <v>64</v>
      </c>
      <c r="Z215" s="61" t="s">
        <v>64</v>
      </c>
      <c r="AA215" s="58" t="s">
        <v>87</v>
      </c>
      <c r="AB215" s="59" t="s">
        <v>64</v>
      </c>
      <c r="AC215" s="60" t="s">
        <v>64</v>
      </c>
      <c r="AD215" s="60" t="s">
        <v>64</v>
      </c>
      <c r="AE215" s="60" t="s">
        <v>64</v>
      </c>
      <c r="AF215" s="60" t="s">
        <v>64</v>
      </c>
      <c r="AG215" s="60" t="s">
        <v>64</v>
      </c>
      <c r="AH215" s="60" t="s">
        <v>64</v>
      </c>
      <c r="AI215" s="61" t="s">
        <v>64</v>
      </c>
      <c r="AJ215" s="58" t="s">
        <v>87</v>
      </c>
      <c r="AK215" s="59" t="s">
        <v>64</v>
      </c>
      <c r="AL215" s="60" t="s">
        <v>64</v>
      </c>
      <c r="AM215" s="60" t="s">
        <v>64</v>
      </c>
      <c r="AN215" s="60" t="s">
        <v>64</v>
      </c>
      <c r="AO215" s="60" t="s">
        <v>64</v>
      </c>
      <c r="AP215" s="60" t="s">
        <v>64</v>
      </c>
      <c r="AQ215" s="60" t="s">
        <v>64</v>
      </c>
      <c r="AR215" s="60" t="s">
        <v>64</v>
      </c>
      <c r="AS215" s="60" t="s">
        <v>64</v>
      </c>
      <c r="AT215" s="61" t="s">
        <v>64</v>
      </c>
    </row>
    <row r="216" s="37" customFormat="true" ht="6.75" hidden="false" customHeight="true" outlineLevel="0" collapsed="false">
      <c r="A216" s="34"/>
      <c r="B216" s="70"/>
      <c r="C216" s="71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3"/>
      <c r="P216" s="70"/>
      <c r="Q216" s="71"/>
      <c r="R216" s="72"/>
      <c r="S216" s="72"/>
      <c r="T216" s="72"/>
      <c r="U216" s="74"/>
      <c r="V216" s="72"/>
      <c r="W216" s="72"/>
      <c r="X216" s="72"/>
      <c r="Y216" s="72"/>
      <c r="Z216" s="73"/>
      <c r="AA216" s="70"/>
      <c r="AB216" s="75"/>
      <c r="AC216" s="76"/>
      <c r="AD216" s="72"/>
      <c r="AE216" s="72"/>
      <c r="AF216" s="72"/>
      <c r="AG216" s="72"/>
      <c r="AH216" s="72"/>
      <c r="AI216" s="73"/>
      <c r="AJ216" s="70"/>
      <c r="AK216" s="71"/>
      <c r="AL216" s="72"/>
      <c r="AM216" s="72"/>
      <c r="AN216" s="72"/>
      <c r="AO216" s="72"/>
      <c r="AP216" s="72"/>
      <c r="AQ216" s="72"/>
      <c r="AR216" s="72"/>
      <c r="AS216" s="72"/>
      <c r="AT216" s="73"/>
    </row>
    <row r="217" customFormat="false" ht="12" hidden="false" customHeight="false" outlineLevel="0" collapsed="false">
      <c r="B217" s="139"/>
      <c r="P217" s="139"/>
      <c r="AA217" s="139"/>
      <c r="AJ217" s="139"/>
    </row>
    <row r="218" customFormat="false" ht="12" hidden="false" customHeight="false" outlineLevel="0" collapsed="false">
      <c r="B218" s="139"/>
      <c r="P218" s="139"/>
      <c r="AA218" s="139"/>
      <c r="AJ218" s="139"/>
    </row>
    <row r="219" customFormat="false" ht="12" hidden="false" customHeight="false" outlineLevel="0" collapsed="false">
      <c r="B219" s="139"/>
      <c r="P219" s="139"/>
      <c r="AA219" s="139"/>
      <c r="AJ219" s="139"/>
    </row>
    <row r="220" customFormat="false" ht="12" hidden="false" customHeight="false" outlineLevel="0" collapsed="false">
      <c r="B220" s="139"/>
      <c r="P220" s="139"/>
      <c r="AA220" s="139"/>
      <c r="AJ220" s="139"/>
    </row>
    <row r="221" customFormat="false" ht="12" hidden="false" customHeight="false" outlineLevel="0" collapsed="false">
      <c r="B221" s="139"/>
      <c r="P221" s="139"/>
      <c r="AA221" s="139"/>
      <c r="AJ221" s="139"/>
    </row>
    <row r="222" customFormat="false" ht="12" hidden="false" customHeight="false" outlineLevel="0" collapsed="false">
      <c r="B222" s="139"/>
      <c r="P222" s="139"/>
      <c r="AA222" s="139"/>
      <c r="AJ222" s="139"/>
    </row>
    <row r="223" customFormat="false" ht="12" hidden="false" customHeight="false" outlineLevel="0" collapsed="false">
      <c r="B223" s="139"/>
      <c r="P223" s="139"/>
      <c r="AA223" s="139"/>
      <c r="AJ223" s="139"/>
    </row>
    <row r="224" customFormat="false" ht="12" hidden="false" customHeight="false" outlineLevel="0" collapsed="false">
      <c r="B224" s="139"/>
      <c r="P224" s="139"/>
      <c r="AA224" s="139"/>
      <c r="AJ224" s="139"/>
    </row>
    <row r="225" customFormat="false" ht="12" hidden="false" customHeight="false" outlineLevel="0" collapsed="false">
      <c r="B225" s="139"/>
      <c r="P225" s="139"/>
      <c r="AA225" s="139"/>
      <c r="AJ225" s="139"/>
    </row>
    <row r="226" customFormat="false" ht="12" hidden="false" customHeight="false" outlineLevel="0" collapsed="false">
      <c r="B226" s="139"/>
      <c r="P226" s="139"/>
      <c r="AA226" s="139"/>
      <c r="AJ226" s="139"/>
    </row>
    <row r="227" customFormat="false" ht="12" hidden="false" customHeight="false" outlineLevel="0" collapsed="false">
      <c r="B227" s="139"/>
      <c r="P227" s="139"/>
      <c r="AA227" s="139"/>
      <c r="AJ227" s="139"/>
    </row>
    <row r="228" customFormat="false" ht="12" hidden="false" customHeight="false" outlineLevel="0" collapsed="false">
      <c r="B228" s="139"/>
      <c r="P228" s="139"/>
      <c r="AA228" s="139"/>
      <c r="AJ228" s="139"/>
    </row>
  </sheetData>
  <mergeCells count="168">
    <mergeCell ref="B2:B5"/>
    <mergeCell ref="C2:F2"/>
    <mergeCell ref="G2:O2"/>
    <mergeCell ref="P2:P5"/>
    <mergeCell ref="Q2:R2"/>
    <mergeCell ref="S2:T4"/>
    <mergeCell ref="U2:Z3"/>
    <mergeCell ref="AA2:AA5"/>
    <mergeCell ref="AB2:AB5"/>
    <mergeCell ref="AC2:AC5"/>
    <mergeCell ref="AD2:AD4"/>
    <mergeCell ref="AE2:AE4"/>
    <mergeCell ref="AF2:AF4"/>
    <mergeCell ref="AG2:AG4"/>
    <mergeCell ref="AH2:AH4"/>
    <mergeCell ref="AI2:AI4"/>
    <mergeCell ref="AJ2:AJ5"/>
    <mergeCell ref="AK2:AK5"/>
    <mergeCell ref="AL2:AT3"/>
    <mergeCell ref="C3:C5"/>
    <mergeCell ref="D3:F4"/>
    <mergeCell ref="G3:I4"/>
    <mergeCell ref="J3:O3"/>
    <mergeCell ref="Q3:R4"/>
    <mergeCell ref="J4:K4"/>
    <mergeCell ref="L4:M4"/>
    <mergeCell ref="N4:O4"/>
    <mergeCell ref="U4:U5"/>
    <mergeCell ref="V4:V5"/>
    <mergeCell ref="W4:W5"/>
    <mergeCell ref="X4:X5"/>
    <mergeCell ref="Y4:Y5"/>
    <mergeCell ref="Z4:Z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B62:B65"/>
    <mergeCell ref="C62:F62"/>
    <mergeCell ref="G62:O62"/>
    <mergeCell ref="P62:P65"/>
    <mergeCell ref="Q62:R62"/>
    <mergeCell ref="S62:T64"/>
    <mergeCell ref="U62:Z63"/>
    <mergeCell ref="AA62:AA65"/>
    <mergeCell ref="AB62:AB65"/>
    <mergeCell ref="AC62:AC65"/>
    <mergeCell ref="AD62:AD64"/>
    <mergeCell ref="AE62:AE64"/>
    <mergeCell ref="AF62:AF64"/>
    <mergeCell ref="AG62:AG64"/>
    <mergeCell ref="AH62:AH64"/>
    <mergeCell ref="AI62:AI64"/>
    <mergeCell ref="AJ62:AJ65"/>
    <mergeCell ref="AK62:AK65"/>
    <mergeCell ref="AL62:AT63"/>
    <mergeCell ref="C63:C65"/>
    <mergeCell ref="D63:F64"/>
    <mergeCell ref="G63:I64"/>
    <mergeCell ref="J63:O63"/>
    <mergeCell ref="Q63:R64"/>
    <mergeCell ref="J64:K64"/>
    <mergeCell ref="L64:M64"/>
    <mergeCell ref="N64:O64"/>
    <mergeCell ref="U64:U65"/>
    <mergeCell ref="V64:V65"/>
    <mergeCell ref="W64:W65"/>
    <mergeCell ref="X64:X65"/>
    <mergeCell ref="Y64:Y65"/>
    <mergeCell ref="Z64:Z65"/>
    <mergeCell ref="AL64:AL65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B123:B126"/>
    <mergeCell ref="C123:F123"/>
    <mergeCell ref="G123:O123"/>
    <mergeCell ref="P123:P126"/>
    <mergeCell ref="Q123:R123"/>
    <mergeCell ref="S123:T125"/>
    <mergeCell ref="U123:Z124"/>
    <mergeCell ref="AA123:AA126"/>
    <mergeCell ref="AB123:AB126"/>
    <mergeCell ref="AC123:AC126"/>
    <mergeCell ref="AD123:AD125"/>
    <mergeCell ref="AE123:AE125"/>
    <mergeCell ref="AF123:AF125"/>
    <mergeCell ref="AG123:AG125"/>
    <mergeCell ref="AH123:AH125"/>
    <mergeCell ref="AI123:AI125"/>
    <mergeCell ref="AJ123:AJ126"/>
    <mergeCell ref="AK123:AK126"/>
    <mergeCell ref="AL123:AT124"/>
    <mergeCell ref="C124:C126"/>
    <mergeCell ref="D124:F125"/>
    <mergeCell ref="G124:I125"/>
    <mergeCell ref="J124:O124"/>
    <mergeCell ref="Q124:R125"/>
    <mergeCell ref="J125:K125"/>
    <mergeCell ref="L125:M125"/>
    <mergeCell ref="N125:O125"/>
    <mergeCell ref="U125:U126"/>
    <mergeCell ref="V125:V126"/>
    <mergeCell ref="W125:W126"/>
    <mergeCell ref="X125:X126"/>
    <mergeCell ref="Y125:Y126"/>
    <mergeCell ref="Z125:Z126"/>
    <mergeCell ref="AL125:AL126"/>
    <mergeCell ref="AM125:AM126"/>
    <mergeCell ref="AN125:AN126"/>
    <mergeCell ref="AO125:AO126"/>
    <mergeCell ref="AP125:AP126"/>
    <mergeCell ref="AQ125:AQ126"/>
    <mergeCell ref="AR125:AR126"/>
    <mergeCell ref="AS125:AS126"/>
    <mergeCell ref="AT125:AT126"/>
    <mergeCell ref="B184:B187"/>
    <mergeCell ref="C184:F184"/>
    <mergeCell ref="G184:O184"/>
    <mergeCell ref="P184:P187"/>
    <mergeCell ref="Q184:R184"/>
    <mergeCell ref="S184:T186"/>
    <mergeCell ref="U184:Z185"/>
    <mergeCell ref="AA184:AA187"/>
    <mergeCell ref="AB184:AB187"/>
    <mergeCell ref="AC184:AC187"/>
    <mergeCell ref="AD184:AD186"/>
    <mergeCell ref="AE184:AE186"/>
    <mergeCell ref="AF184:AF186"/>
    <mergeCell ref="AG184:AG186"/>
    <mergeCell ref="AH184:AH186"/>
    <mergeCell ref="AI184:AI186"/>
    <mergeCell ref="AJ184:AJ187"/>
    <mergeCell ref="AK184:AK187"/>
    <mergeCell ref="AL184:AT185"/>
    <mergeCell ref="C185:C187"/>
    <mergeCell ref="D185:F186"/>
    <mergeCell ref="G185:I186"/>
    <mergeCell ref="J185:O185"/>
    <mergeCell ref="Q185:R186"/>
    <mergeCell ref="J186:K186"/>
    <mergeCell ref="L186:M186"/>
    <mergeCell ref="N186:O186"/>
    <mergeCell ref="U186:U187"/>
    <mergeCell ref="V186:V187"/>
    <mergeCell ref="W186:W187"/>
    <mergeCell ref="X186:X187"/>
    <mergeCell ref="Y186:Y187"/>
    <mergeCell ref="Z186:Z187"/>
    <mergeCell ref="AL186:AL187"/>
    <mergeCell ref="AM186:AM187"/>
    <mergeCell ref="AN186:AN187"/>
    <mergeCell ref="AO186:AO187"/>
    <mergeCell ref="AP186:AP187"/>
    <mergeCell ref="AQ186:AQ187"/>
    <mergeCell ref="AR186:AR187"/>
    <mergeCell ref="AS186:AS187"/>
    <mergeCell ref="AT186:AT18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22" man="true" max="16383" min="0"/>
    <brk id="183" man="true" max="16383" min="0"/>
  </rowBreaks>
  <colBreaks count="3" manualBreakCount="3">
    <brk id="15" man="true" max="65535" min="0"/>
    <brk id="26" man="true" max="65535" min="0"/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8.56"/>
    <col collapsed="false" customWidth="true" hidden="false" outlineLevel="0" max="2" min="2" style="12" width="6.42"/>
    <col collapsed="false" customWidth="true" hidden="false" outlineLevel="0" max="3" min="3" style="12" width="7.13"/>
    <col collapsed="false" customWidth="true" hidden="false" outlineLevel="0" max="6" min="4" style="12" width="6.56"/>
    <col collapsed="false" customWidth="true" hidden="false" outlineLevel="0" max="7" min="7" style="12" width="7.42"/>
    <col collapsed="false" customWidth="true" hidden="false" outlineLevel="0" max="11" min="8" style="12" width="7.56"/>
    <col collapsed="false" customWidth="true" hidden="false" outlineLevel="0" max="12" min="12" style="12" width="18.56"/>
    <col collapsed="false" customWidth="true" hidden="false" outlineLevel="0" max="20" min="13" style="12" width="6.99"/>
    <col collapsed="false" customWidth="true" hidden="false" outlineLevel="0" max="22" min="21" style="12" width="5.7"/>
    <col collapsed="false" customWidth="true" hidden="false" outlineLevel="0" max="23" min="23" style="12" width="6.28"/>
    <col collapsed="false" customWidth="true" hidden="false" outlineLevel="0" max="24" min="24" style="12" width="6.99"/>
    <col collapsed="false" customWidth="true" hidden="false" outlineLevel="0" max="25" min="25" style="12" width="18.56"/>
    <col collapsed="false" customWidth="true" hidden="false" outlineLevel="0" max="33" min="26" style="12" width="5.7"/>
    <col collapsed="false" customWidth="true" hidden="false" outlineLevel="0" max="34" min="34" style="12" width="10.85"/>
    <col collapsed="false" customWidth="true" hidden="false" outlineLevel="0" max="35" min="35" style="12" width="6.42"/>
    <col collapsed="false" customWidth="true" hidden="false" outlineLevel="0" max="36" min="36" style="12" width="10.99"/>
    <col collapsed="false" customWidth="true" hidden="false" outlineLevel="0" max="37" min="37" style="12" width="5.99"/>
    <col collapsed="false" customWidth="true" hidden="false" outlineLevel="0" max="38" min="38" style="12" width="18.56"/>
    <col collapsed="false" customWidth="true" hidden="false" outlineLevel="0" max="41" min="39" style="12" width="10.56"/>
    <col collapsed="false" customWidth="true" hidden="false" outlineLevel="0" max="44" min="42" style="12" width="8.56"/>
    <col collapsed="false" customWidth="true" hidden="false" outlineLevel="0" max="45" min="45" style="12" width="6.99"/>
    <col collapsed="false" customWidth="true" hidden="false" outlineLevel="0" max="46" min="46" style="12" width="10.28"/>
    <col collapsed="false" customWidth="true" hidden="false" outlineLevel="0" max="47" min="47" style="12" width="6.85"/>
    <col collapsed="false" customWidth="true" hidden="false" outlineLevel="0" max="48" min="48" style="12" width="18.56"/>
    <col collapsed="false" customWidth="true" hidden="false" outlineLevel="0" max="49" min="49" style="12" width="11.42"/>
    <col collapsed="false" customWidth="true" hidden="false" outlineLevel="0" max="50" min="50" style="12" width="7.99"/>
    <col collapsed="false" customWidth="true" hidden="false" outlineLevel="0" max="51" min="51" style="12" width="11.42"/>
    <col collapsed="false" customWidth="true" hidden="false" outlineLevel="0" max="52" min="52" style="12" width="6.85"/>
    <col collapsed="false" customWidth="true" hidden="false" outlineLevel="0" max="54" min="53" style="12" width="10.28"/>
    <col collapsed="false" customWidth="true" hidden="false" outlineLevel="0" max="55" min="55" style="12" width="9.42"/>
    <col collapsed="false" customWidth="true" hidden="false" outlineLevel="0" max="56" min="56" style="12" width="9.99"/>
    <col collapsed="false" customWidth="true" hidden="false" outlineLevel="0" max="57" min="57" style="12" width="6.71"/>
    <col collapsed="false" customWidth="true" hidden="false" outlineLevel="0" max="58" min="58" style="12" width="18.56"/>
    <col collapsed="false" customWidth="true" hidden="false" outlineLevel="0" max="60" min="59" style="12" width="7.99"/>
    <col collapsed="false" customWidth="true" hidden="false" outlineLevel="0" max="61" min="61" style="12" width="6.13"/>
    <col collapsed="false" customWidth="true" hidden="false" outlineLevel="0" max="62" min="62" style="12" width="7.28"/>
    <col collapsed="false" customWidth="true" hidden="false" outlineLevel="0" max="63" min="63" style="12" width="6.42"/>
    <col collapsed="false" customWidth="true" hidden="false" outlineLevel="0" max="64" min="64" style="12" width="6.71"/>
    <col collapsed="false" customWidth="true" hidden="false" outlineLevel="0" max="68" min="65" style="12" width="7.13"/>
    <col collapsed="false" customWidth="true" hidden="false" outlineLevel="0" max="69" min="69" style="12" width="18.56"/>
    <col collapsed="false" customWidth="true" hidden="false" outlineLevel="0" max="71" min="70" style="12" width="6.42"/>
    <col collapsed="false" customWidth="true" hidden="false" outlineLevel="0" max="74" min="72" style="12" width="7.13"/>
    <col collapsed="false" customWidth="false" hidden="false" outlineLevel="0" max="257" min="75" style="12" width="9.13"/>
  </cols>
  <sheetData>
    <row r="1" customFormat="false" ht="12" hidden="false" customHeight="false" outlineLevel="0" collapsed="false">
      <c r="A1" s="140" t="s">
        <v>99</v>
      </c>
    </row>
    <row r="3" s="145" customFormat="true" ht="18" hidden="false" customHeight="true" outlineLevel="0" collapsed="false">
      <c r="A3" s="141" t="s">
        <v>100</v>
      </c>
      <c r="B3" s="19" t="s">
        <v>16</v>
      </c>
      <c r="C3" s="19"/>
      <c r="D3" s="19" t="s">
        <v>101</v>
      </c>
      <c r="E3" s="19"/>
      <c r="F3" s="19"/>
      <c r="G3" s="19"/>
      <c r="H3" s="20" t="s">
        <v>102</v>
      </c>
      <c r="I3" s="20"/>
      <c r="J3" s="20"/>
      <c r="K3" s="20"/>
      <c r="L3" s="141" t="s">
        <v>100</v>
      </c>
      <c r="M3" s="142" t="s">
        <v>103</v>
      </c>
      <c r="N3" s="142"/>
      <c r="O3" s="142"/>
      <c r="P3" s="142"/>
      <c r="Q3" s="19" t="s">
        <v>35</v>
      </c>
      <c r="R3" s="19"/>
      <c r="S3" s="19"/>
      <c r="T3" s="19"/>
      <c r="U3" s="20" t="s">
        <v>104</v>
      </c>
      <c r="V3" s="20"/>
      <c r="W3" s="20"/>
      <c r="X3" s="20"/>
      <c r="Y3" s="141" t="s">
        <v>100</v>
      </c>
      <c r="Z3" s="143" t="s">
        <v>105</v>
      </c>
      <c r="AA3" s="143"/>
      <c r="AB3" s="143"/>
      <c r="AC3" s="143"/>
      <c r="AD3" s="19" t="s">
        <v>18</v>
      </c>
      <c r="AE3" s="19"/>
      <c r="AF3" s="19"/>
      <c r="AG3" s="19"/>
      <c r="AH3" s="19" t="s">
        <v>106</v>
      </c>
      <c r="AI3" s="19"/>
      <c r="AJ3" s="20" t="s">
        <v>107</v>
      </c>
      <c r="AK3" s="20"/>
      <c r="AL3" s="141" t="s">
        <v>100</v>
      </c>
      <c r="AM3" s="142" t="s">
        <v>19</v>
      </c>
      <c r="AN3" s="142"/>
      <c r="AO3" s="142"/>
      <c r="AP3" s="142"/>
      <c r="AQ3" s="142"/>
      <c r="AR3" s="142"/>
      <c r="AS3" s="142"/>
      <c r="AT3" s="20" t="s">
        <v>27</v>
      </c>
      <c r="AU3" s="20"/>
      <c r="AV3" s="141" t="s">
        <v>100</v>
      </c>
      <c r="AW3" s="142" t="s">
        <v>26</v>
      </c>
      <c r="AX3" s="142"/>
      <c r="AY3" s="19" t="s">
        <v>108</v>
      </c>
      <c r="AZ3" s="19"/>
      <c r="BA3" s="19" t="s">
        <v>109</v>
      </c>
      <c r="BB3" s="19"/>
      <c r="BC3" s="19"/>
      <c r="BD3" s="144" t="s">
        <v>110</v>
      </c>
      <c r="BE3" s="144"/>
      <c r="BF3" s="141" t="s">
        <v>100</v>
      </c>
      <c r="BG3" s="142" t="s">
        <v>111</v>
      </c>
      <c r="BH3" s="142" t="s">
        <v>112</v>
      </c>
      <c r="BI3" s="142"/>
      <c r="BJ3" s="19" t="s">
        <v>113</v>
      </c>
      <c r="BK3" s="19"/>
      <c r="BL3" s="20" t="s">
        <v>114</v>
      </c>
      <c r="BM3" s="20"/>
      <c r="BN3" s="20"/>
      <c r="BO3" s="20"/>
      <c r="BP3" s="20"/>
      <c r="BQ3" s="141" t="s">
        <v>100</v>
      </c>
      <c r="BR3" s="144" t="s">
        <v>115</v>
      </c>
      <c r="BS3" s="144"/>
      <c r="BT3" s="144"/>
      <c r="BU3" s="144"/>
      <c r="BV3" s="144"/>
    </row>
    <row r="4" s="145" customFormat="true" ht="22.5" hidden="false" customHeight="true" outlineLevel="0" collapsed="false">
      <c r="A4" s="141"/>
      <c r="B4" s="23" t="s">
        <v>116</v>
      </c>
      <c r="C4" s="23" t="s">
        <v>117</v>
      </c>
      <c r="D4" s="23" t="s">
        <v>55</v>
      </c>
      <c r="E4" s="23" t="s">
        <v>56</v>
      </c>
      <c r="F4" s="23" t="s">
        <v>118</v>
      </c>
      <c r="G4" s="23" t="s">
        <v>117</v>
      </c>
      <c r="H4" s="23" t="s">
        <v>55</v>
      </c>
      <c r="I4" s="23" t="s">
        <v>56</v>
      </c>
      <c r="J4" s="23" t="s">
        <v>118</v>
      </c>
      <c r="K4" s="79" t="s">
        <v>117</v>
      </c>
      <c r="L4" s="141"/>
      <c r="M4" s="146" t="s">
        <v>55</v>
      </c>
      <c r="N4" s="23" t="s">
        <v>56</v>
      </c>
      <c r="O4" s="23" t="s">
        <v>118</v>
      </c>
      <c r="P4" s="23" t="s">
        <v>117</v>
      </c>
      <c r="Q4" s="23" t="s">
        <v>55</v>
      </c>
      <c r="R4" s="23" t="s">
        <v>56</v>
      </c>
      <c r="S4" s="23" t="s">
        <v>118</v>
      </c>
      <c r="T4" s="23" t="s">
        <v>117</v>
      </c>
      <c r="U4" s="23" t="s">
        <v>55</v>
      </c>
      <c r="V4" s="23" t="s">
        <v>56</v>
      </c>
      <c r="W4" s="23" t="s">
        <v>118</v>
      </c>
      <c r="X4" s="79" t="s">
        <v>117</v>
      </c>
      <c r="Y4" s="141"/>
      <c r="Z4" s="146" t="s">
        <v>55</v>
      </c>
      <c r="AA4" s="23" t="s">
        <v>56</v>
      </c>
      <c r="AB4" s="23" t="s">
        <v>118</v>
      </c>
      <c r="AC4" s="23" t="s">
        <v>117</v>
      </c>
      <c r="AD4" s="23" t="s">
        <v>55</v>
      </c>
      <c r="AE4" s="23" t="s">
        <v>56</v>
      </c>
      <c r="AF4" s="23" t="s">
        <v>118</v>
      </c>
      <c r="AG4" s="23" t="s">
        <v>117</v>
      </c>
      <c r="AH4" s="23" t="s">
        <v>116</v>
      </c>
      <c r="AI4" s="23" t="s">
        <v>117</v>
      </c>
      <c r="AJ4" s="23" t="s">
        <v>116</v>
      </c>
      <c r="AK4" s="79" t="s">
        <v>117</v>
      </c>
      <c r="AL4" s="141"/>
      <c r="AM4" s="24" t="s">
        <v>30</v>
      </c>
      <c r="AN4" s="28" t="s">
        <v>37</v>
      </c>
      <c r="AO4" s="28" t="s">
        <v>38</v>
      </c>
      <c r="AP4" s="35" t="s">
        <v>119</v>
      </c>
      <c r="AQ4" s="28" t="s">
        <v>40</v>
      </c>
      <c r="AR4" s="35" t="s">
        <v>41</v>
      </c>
      <c r="AS4" s="146" t="s">
        <v>117</v>
      </c>
      <c r="AT4" s="23" t="s">
        <v>116</v>
      </c>
      <c r="AU4" s="79" t="s">
        <v>117</v>
      </c>
      <c r="AV4" s="141"/>
      <c r="AW4" s="146" t="s">
        <v>116</v>
      </c>
      <c r="AX4" s="23" t="s">
        <v>117</v>
      </c>
      <c r="AY4" s="23" t="s">
        <v>116</v>
      </c>
      <c r="AZ4" s="23" t="s">
        <v>117</v>
      </c>
      <c r="BA4" s="23" t="s">
        <v>120</v>
      </c>
      <c r="BB4" s="23" t="s">
        <v>121</v>
      </c>
      <c r="BC4" s="23" t="s">
        <v>122</v>
      </c>
      <c r="BD4" s="146" t="s">
        <v>116</v>
      </c>
      <c r="BE4" s="79" t="s">
        <v>117</v>
      </c>
      <c r="BF4" s="141"/>
      <c r="BG4" s="146" t="s">
        <v>116</v>
      </c>
      <c r="BH4" s="146" t="s">
        <v>116</v>
      </c>
      <c r="BI4" s="23" t="s">
        <v>117</v>
      </c>
      <c r="BJ4" s="23" t="s">
        <v>116</v>
      </c>
      <c r="BK4" s="23" t="s">
        <v>117</v>
      </c>
      <c r="BL4" s="29" t="s">
        <v>123</v>
      </c>
      <c r="BM4" s="29" t="s">
        <v>124</v>
      </c>
      <c r="BN4" s="29" t="s">
        <v>125</v>
      </c>
      <c r="BO4" s="29" t="s">
        <v>126</v>
      </c>
      <c r="BP4" s="30" t="s">
        <v>127</v>
      </c>
      <c r="BQ4" s="141"/>
      <c r="BR4" s="147" t="s">
        <v>128</v>
      </c>
      <c r="BS4" s="29" t="s">
        <v>129</v>
      </c>
      <c r="BT4" s="29" t="s">
        <v>130</v>
      </c>
      <c r="BU4" s="29" t="s">
        <v>131</v>
      </c>
      <c r="BV4" s="30" t="s">
        <v>132</v>
      </c>
    </row>
    <row r="5" s="159" customFormat="true" ht="12" hidden="false" customHeight="true" outlineLevel="0" collapsed="false">
      <c r="A5" s="148"/>
      <c r="B5" s="149"/>
      <c r="C5" s="150" t="s">
        <v>133</v>
      </c>
      <c r="D5" s="151" t="s">
        <v>59</v>
      </c>
      <c r="E5" s="152" t="s">
        <v>59</v>
      </c>
      <c r="F5" s="152" t="s">
        <v>59</v>
      </c>
      <c r="G5" s="150" t="s">
        <v>133</v>
      </c>
      <c r="H5" s="151" t="s">
        <v>59</v>
      </c>
      <c r="I5" s="152" t="s">
        <v>59</v>
      </c>
      <c r="J5" s="152" t="s">
        <v>59</v>
      </c>
      <c r="K5" s="153" t="s">
        <v>133</v>
      </c>
      <c r="L5" s="148"/>
      <c r="M5" s="152" t="s">
        <v>59</v>
      </c>
      <c r="N5" s="152" t="s">
        <v>59</v>
      </c>
      <c r="O5" s="152" t="s">
        <v>59</v>
      </c>
      <c r="P5" s="150" t="s">
        <v>133</v>
      </c>
      <c r="Q5" s="151" t="s">
        <v>59</v>
      </c>
      <c r="R5" s="152" t="s">
        <v>59</v>
      </c>
      <c r="S5" s="152" t="s">
        <v>59</v>
      </c>
      <c r="T5" s="150" t="s">
        <v>133</v>
      </c>
      <c r="U5" s="151" t="s">
        <v>59</v>
      </c>
      <c r="V5" s="152" t="s">
        <v>59</v>
      </c>
      <c r="W5" s="152" t="s">
        <v>59</v>
      </c>
      <c r="X5" s="153" t="s">
        <v>133</v>
      </c>
      <c r="Y5" s="148"/>
      <c r="Z5" s="152" t="s">
        <v>59</v>
      </c>
      <c r="AA5" s="152" t="s">
        <v>59</v>
      </c>
      <c r="AB5" s="152" t="s">
        <v>59</v>
      </c>
      <c r="AC5" s="150" t="s">
        <v>133</v>
      </c>
      <c r="AD5" s="151" t="s">
        <v>59</v>
      </c>
      <c r="AE5" s="152" t="s">
        <v>59</v>
      </c>
      <c r="AF5" s="152" t="s">
        <v>59</v>
      </c>
      <c r="AG5" s="150" t="s">
        <v>133</v>
      </c>
      <c r="AH5" s="151" t="s">
        <v>60</v>
      </c>
      <c r="AI5" s="150" t="s">
        <v>133</v>
      </c>
      <c r="AJ5" s="151" t="s">
        <v>60</v>
      </c>
      <c r="AK5" s="153" t="s">
        <v>133</v>
      </c>
      <c r="AL5" s="148"/>
      <c r="AM5" s="152" t="s">
        <v>60</v>
      </c>
      <c r="AN5" s="152" t="s">
        <v>60</v>
      </c>
      <c r="AO5" s="152" t="s">
        <v>60</v>
      </c>
      <c r="AP5" s="152" t="s">
        <v>60</v>
      </c>
      <c r="AQ5" s="152" t="s">
        <v>60</v>
      </c>
      <c r="AR5" s="152" t="s">
        <v>60</v>
      </c>
      <c r="AS5" s="150" t="s">
        <v>133</v>
      </c>
      <c r="AT5" s="151" t="s">
        <v>60</v>
      </c>
      <c r="AU5" s="153" t="s">
        <v>133</v>
      </c>
      <c r="AV5" s="148"/>
      <c r="AW5" s="152" t="s">
        <v>60</v>
      </c>
      <c r="AX5" s="150" t="s">
        <v>133</v>
      </c>
      <c r="AY5" s="151" t="s">
        <v>60</v>
      </c>
      <c r="AZ5" s="150" t="s">
        <v>133</v>
      </c>
      <c r="BA5" s="154" t="s">
        <v>60</v>
      </c>
      <c r="BB5" s="155" t="s">
        <v>60</v>
      </c>
      <c r="BC5" s="156" t="s">
        <v>60</v>
      </c>
      <c r="BD5" s="152" t="s">
        <v>134</v>
      </c>
      <c r="BE5" s="153" t="s">
        <v>133</v>
      </c>
      <c r="BF5" s="148"/>
      <c r="BG5" s="157" t="s">
        <v>134</v>
      </c>
      <c r="BH5" s="152" t="s">
        <v>134</v>
      </c>
      <c r="BI5" s="150" t="s">
        <v>133</v>
      </c>
      <c r="BJ5" s="151" t="s">
        <v>135</v>
      </c>
      <c r="BK5" s="150" t="s">
        <v>133</v>
      </c>
      <c r="BL5" s="151" t="s">
        <v>135</v>
      </c>
      <c r="BM5" s="152" t="s">
        <v>135</v>
      </c>
      <c r="BN5" s="152" t="s">
        <v>135</v>
      </c>
      <c r="BO5" s="152" t="s">
        <v>135</v>
      </c>
      <c r="BP5" s="158" t="s">
        <v>135</v>
      </c>
      <c r="BQ5" s="148"/>
      <c r="BR5" s="152" t="s">
        <v>135</v>
      </c>
      <c r="BS5" s="152" t="s">
        <v>135</v>
      </c>
      <c r="BT5" s="152" t="s">
        <v>135</v>
      </c>
      <c r="BU5" s="152" t="s">
        <v>135</v>
      </c>
      <c r="BV5" s="158" t="s">
        <v>135</v>
      </c>
    </row>
    <row r="6" s="177" customFormat="true" ht="18" hidden="false" customHeight="true" outlineLevel="0" collapsed="false">
      <c r="A6" s="160" t="s">
        <v>61</v>
      </c>
      <c r="B6" s="161" t="n">
        <v>521</v>
      </c>
      <c r="C6" s="162" t="n">
        <f aca="false">ROUND(B6/B6*100,2)</f>
        <v>100</v>
      </c>
      <c r="D6" s="161" t="n">
        <v>8821</v>
      </c>
      <c r="E6" s="163" t="n">
        <v>6037</v>
      </c>
      <c r="F6" s="163" t="n">
        <v>14858</v>
      </c>
      <c r="G6" s="162" t="n">
        <f aca="false">ROUND(F6/F6*100,2)</f>
        <v>100</v>
      </c>
      <c r="H6" s="161" t="n">
        <v>8739</v>
      </c>
      <c r="I6" s="163" t="n">
        <v>5971</v>
      </c>
      <c r="J6" s="163" t="n">
        <v>14710</v>
      </c>
      <c r="K6" s="164" t="n">
        <f aca="false">ROUND(J6/J6*100,2)</f>
        <v>100</v>
      </c>
      <c r="L6" s="160" t="s">
        <v>61</v>
      </c>
      <c r="M6" s="163" t="n">
        <v>7139</v>
      </c>
      <c r="N6" s="163" t="n">
        <v>4154</v>
      </c>
      <c r="O6" s="163" t="n">
        <v>11293</v>
      </c>
      <c r="P6" s="162" t="n">
        <f aca="false">ROUND(O6/O6*100,2)</f>
        <v>100</v>
      </c>
      <c r="Q6" s="165" t="n">
        <v>505</v>
      </c>
      <c r="R6" s="69" t="n">
        <v>1468</v>
      </c>
      <c r="S6" s="69" t="n">
        <v>1973</v>
      </c>
      <c r="T6" s="162" t="n">
        <f aca="false">ROUND(S6/S6*100,2)</f>
        <v>100</v>
      </c>
      <c r="U6" s="165" t="n">
        <v>916</v>
      </c>
      <c r="V6" s="69" t="n">
        <v>246</v>
      </c>
      <c r="W6" s="69" t="n">
        <v>1162</v>
      </c>
      <c r="X6" s="164" t="n">
        <f aca="false">ROUND(W6/W6*100,2)</f>
        <v>100</v>
      </c>
      <c r="Y6" s="160" t="s">
        <v>61</v>
      </c>
      <c r="Z6" s="69" t="n">
        <v>183</v>
      </c>
      <c r="AA6" s="69" t="n">
        <v>104</v>
      </c>
      <c r="AB6" s="69" t="n">
        <v>287</v>
      </c>
      <c r="AC6" s="166" t="n">
        <f aca="false">ROUND(AB6/AB6*100,2)</f>
        <v>100</v>
      </c>
      <c r="AD6" s="165" t="n">
        <v>82</v>
      </c>
      <c r="AE6" s="69" t="n">
        <v>66</v>
      </c>
      <c r="AF6" s="69" t="n">
        <v>148</v>
      </c>
      <c r="AG6" s="166" t="n">
        <f aca="false">ROUND(AF6/AF6*100,2)</f>
        <v>100</v>
      </c>
      <c r="AH6" s="167" t="n">
        <v>5253364</v>
      </c>
      <c r="AI6" s="168" t="n">
        <f aca="false">ROUND(AH6/AH6*100,2)</f>
        <v>100</v>
      </c>
      <c r="AJ6" s="167" t="n">
        <v>17761607</v>
      </c>
      <c r="AK6" s="169" t="n">
        <f aca="false">ROUND(AJ6/AJ6*100,2)</f>
        <v>100</v>
      </c>
      <c r="AL6" s="160" t="s">
        <v>61</v>
      </c>
      <c r="AM6" s="170" t="n">
        <v>32266271</v>
      </c>
      <c r="AN6" s="170" t="n">
        <v>30331771</v>
      </c>
      <c r="AO6" s="170" t="n">
        <v>1765748</v>
      </c>
      <c r="AP6" s="170" t="n">
        <v>244</v>
      </c>
      <c r="AQ6" s="170" t="n">
        <v>15790</v>
      </c>
      <c r="AR6" s="170" t="n">
        <v>152718</v>
      </c>
      <c r="AS6" s="168" t="n">
        <v>100</v>
      </c>
      <c r="AT6" s="167" t="n">
        <v>12718889</v>
      </c>
      <c r="AU6" s="169" t="n">
        <f aca="false">ROUND(AT6/AT6*100,2)</f>
        <v>100</v>
      </c>
      <c r="AV6" s="160" t="s">
        <v>61</v>
      </c>
      <c r="AW6" s="171" t="n">
        <v>29519282</v>
      </c>
      <c r="AX6" s="168" t="n">
        <f aca="false">ROUND(AW6/AW6*100,2)</f>
        <v>100</v>
      </c>
      <c r="AY6" s="172" t="n">
        <v>1687641</v>
      </c>
      <c r="AZ6" s="173" t="n">
        <f aca="false">ROUND(AY6/AY6*100,2)</f>
        <v>100</v>
      </c>
      <c r="BA6" s="174" t="n">
        <v>2404499</v>
      </c>
      <c r="BB6" s="170" t="n">
        <v>3285776</v>
      </c>
      <c r="BC6" s="173" t="n">
        <f aca="false">ROUND(BB6/BB6*100,2)</f>
        <v>100</v>
      </c>
      <c r="BD6" s="170" t="n">
        <v>1429648</v>
      </c>
      <c r="BE6" s="169" t="n">
        <f aca="false">ROUND(BD6/BD6*100,2)</f>
        <v>100</v>
      </c>
      <c r="BF6" s="160" t="s">
        <v>61</v>
      </c>
      <c r="BG6" s="173" t="n">
        <v>427286</v>
      </c>
      <c r="BH6" s="170" t="n">
        <v>558005</v>
      </c>
      <c r="BI6" s="168" t="n">
        <f aca="false">ROUND(BH6/BH6*100,2)</f>
        <v>100</v>
      </c>
      <c r="BJ6" s="174" t="n">
        <v>29700</v>
      </c>
      <c r="BK6" s="168" t="n">
        <f aca="false">ROUND(BJ6/BJ6*100,2)</f>
        <v>100</v>
      </c>
      <c r="BL6" s="172" t="n">
        <v>0</v>
      </c>
      <c r="BM6" s="171" t="n">
        <v>2121</v>
      </c>
      <c r="BN6" s="171" t="n">
        <v>22515</v>
      </c>
      <c r="BO6" s="171" t="n">
        <v>108</v>
      </c>
      <c r="BP6" s="175" t="n">
        <v>4956</v>
      </c>
      <c r="BQ6" s="160" t="s">
        <v>61</v>
      </c>
      <c r="BR6" s="170" t="n">
        <v>1216</v>
      </c>
      <c r="BS6" s="170" t="n">
        <v>607</v>
      </c>
      <c r="BT6" s="170" t="n">
        <v>13249</v>
      </c>
      <c r="BU6" s="170" t="n">
        <v>12042</v>
      </c>
      <c r="BV6" s="176" t="n">
        <v>2586</v>
      </c>
    </row>
    <row r="7" s="177" customFormat="true" ht="8.25" hidden="false" customHeight="true" outlineLevel="0" collapsed="false">
      <c r="A7" s="160"/>
      <c r="B7" s="161"/>
      <c r="C7" s="166"/>
      <c r="D7" s="161"/>
      <c r="E7" s="163"/>
      <c r="F7" s="163"/>
      <c r="G7" s="166"/>
      <c r="H7" s="161"/>
      <c r="I7" s="163"/>
      <c r="J7" s="163"/>
      <c r="K7" s="178"/>
      <c r="L7" s="160"/>
      <c r="M7" s="163"/>
      <c r="N7" s="163"/>
      <c r="O7" s="163"/>
      <c r="P7" s="166"/>
      <c r="Q7" s="165"/>
      <c r="R7" s="69"/>
      <c r="S7" s="69"/>
      <c r="T7" s="166"/>
      <c r="U7" s="165"/>
      <c r="V7" s="69"/>
      <c r="W7" s="69"/>
      <c r="X7" s="178"/>
      <c r="Y7" s="160"/>
      <c r="Z7" s="69"/>
      <c r="AA7" s="69"/>
      <c r="AB7" s="69"/>
      <c r="AC7" s="166"/>
      <c r="AD7" s="165"/>
      <c r="AE7" s="69"/>
      <c r="AF7" s="69"/>
      <c r="AG7" s="166"/>
      <c r="AH7" s="167"/>
      <c r="AI7" s="168"/>
      <c r="AJ7" s="167"/>
      <c r="AK7" s="169"/>
      <c r="AL7" s="160"/>
      <c r="AM7" s="170"/>
      <c r="AN7" s="170"/>
      <c r="AO7" s="170"/>
      <c r="AP7" s="170"/>
      <c r="AQ7" s="170"/>
      <c r="AR7" s="170"/>
      <c r="AS7" s="168"/>
      <c r="AT7" s="167"/>
      <c r="AU7" s="169"/>
      <c r="AV7" s="160"/>
      <c r="AW7" s="171"/>
      <c r="AX7" s="168"/>
      <c r="AY7" s="172"/>
      <c r="AZ7" s="173"/>
      <c r="BA7" s="174"/>
      <c r="BB7" s="170"/>
      <c r="BC7" s="173"/>
      <c r="BD7" s="170"/>
      <c r="BE7" s="169"/>
      <c r="BF7" s="160"/>
      <c r="BG7" s="173"/>
      <c r="BH7" s="170"/>
      <c r="BI7" s="168"/>
      <c r="BJ7" s="174"/>
      <c r="BK7" s="168"/>
      <c r="BL7" s="172"/>
      <c r="BM7" s="171"/>
      <c r="BN7" s="171"/>
      <c r="BO7" s="171"/>
      <c r="BP7" s="175"/>
      <c r="BQ7" s="160"/>
      <c r="BR7" s="170"/>
      <c r="BS7" s="170"/>
      <c r="BT7" s="170"/>
      <c r="BU7" s="170"/>
      <c r="BV7" s="176"/>
    </row>
    <row r="8" s="177" customFormat="true" ht="18" hidden="false" customHeight="true" outlineLevel="0" collapsed="false">
      <c r="A8" s="160" t="s">
        <v>136</v>
      </c>
      <c r="B8" s="161" t="n">
        <v>449</v>
      </c>
      <c r="C8" s="162" t="n">
        <f aca="false">ROUND(B8/B6*100,2)</f>
        <v>86.18</v>
      </c>
      <c r="D8" s="163" t="n">
        <v>4217</v>
      </c>
      <c r="E8" s="163" t="n">
        <v>3869</v>
      </c>
      <c r="F8" s="163" t="n">
        <v>8086</v>
      </c>
      <c r="G8" s="162" t="n">
        <f aca="false">ROUND(F8/F6*100,2)</f>
        <v>54.42</v>
      </c>
      <c r="H8" s="161" t="n">
        <v>4139</v>
      </c>
      <c r="I8" s="163" t="n">
        <v>3810</v>
      </c>
      <c r="J8" s="163" t="n">
        <v>7949</v>
      </c>
      <c r="K8" s="164" t="n">
        <f aca="false">ROUND(J8/J6*100,2)</f>
        <v>54.04</v>
      </c>
      <c r="L8" s="160" t="s">
        <v>136</v>
      </c>
      <c r="M8" s="163" t="n">
        <v>3485</v>
      </c>
      <c r="N8" s="163" t="n">
        <v>2623</v>
      </c>
      <c r="O8" s="163" t="n">
        <v>6108</v>
      </c>
      <c r="P8" s="162" t="n">
        <f aca="false">ROUND(O8/O6*100,2)</f>
        <v>54.09</v>
      </c>
      <c r="Q8" s="165" t="n">
        <v>282</v>
      </c>
      <c r="R8" s="69" t="n">
        <v>982</v>
      </c>
      <c r="S8" s="69" t="n">
        <v>1264</v>
      </c>
      <c r="T8" s="162" t="n">
        <f aca="false">ROUND(S8/S6*100,2)</f>
        <v>64.06</v>
      </c>
      <c r="U8" s="165" t="n">
        <v>194</v>
      </c>
      <c r="V8" s="69" t="n">
        <v>102</v>
      </c>
      <c r="W8" s="69" t="n">
        <v>296</v>
      </c>
      <c r="X8" s="164" t="n">
        <f aca="false">ROUND(W8/W6*100,2)</f>
        <v>25.47</v>
      </c>
      <c r="Y8" s="160" t="s">
        <v>136</v>
      </c>
      <c r="Z8" s="69" t="n">
        <v>182</v>
      </c>
      <c r="AA8" s="69" t="n">
        <v>104</v>
      </c>
      <c r="AB8" s="69" t="n">
        <v>286</v>
      </c>
      <c r="AC8" s="166" t="n">
        <f aca="false">ROUND(AB8/AB6*100,2)</f>
        <v>99.65</v>
      </c>
      <c r="AD8" s="165" t="n">
        <v>78</v>
      </c>
      <c r="AE8" s="69" t="n">
        <v>59</v>
      </c>
      <c r="AF8" s="69" t="n">
        <v>137</v>
      </c>
      <c r="AG8" s="166" t="n">
        <f aca="false">ROUND(AF8/AF6*100,2)</f>
        <v>92.57</v>
      </c>
      <c r="AH8" s="167" t="n">
        <v>2542668</v>
      </c>
      <c r="AI8" s="168" t="n">
        <f aca="false">ROUND(AH8/AH6*100,2)</f>
        <v>48.4</v>
      </c>
      <c r="AJ8" s="167" t="n">
        <v>8472654</v>
      </c>
      <c r="AK8" s="169" t="n">
        <f aca="false">ROUND(AJ8/AJ6*100,2)</f>
        <v>47.7</v>
      </c>
      <c r="AL8" s="160" t="s">
        <v>136</v>
      </c>
      <c r="AM8" s="170" t="n">
        <v>16731396</v>
      </c>
      <c r="AN8" s="170" t="n">
        <v>15420183</v>
      </c>
      <c r="AO8" s="170" t="n">
        <v>1184717</v>
      </c>
      <c r="AP8" s="170" t="n">
        <v>244</v>
      </c>
      <c r="AQ8" s="170" t="n">
        <v>10117</v>
      </c>
      <c r="AR8" s="170" t="n">
        <v>116135</v>
      </c>
      <c r="AS8" s="168" t="n">
        <v>51.85</v>
      </c>
      <c r="AT8" s="167" t="n">
        <v>7154283</v>
      </c>
      <c r="AU8" s="169" t="n">
        <f aca="false">ROUND(AT8/AT6*100,2)</f>
        <v>56.25</v>
      </c>
      <c r="AV8" s="160" t="s">
        <v>136</v>
      </c>
      <c r="AW8" s="171" t="n">
        <v>14615914</v>
      </c>
      <c r="AX8" s="168" t="n">
        <f aca="false">ROUND(AW8/AW6*100,2)</f>
        <v>49.51</v>
      </c>
      <c r="AY8" s="172" t="n">
        <v>1101907</v>
      </c>
      <c r="AZ8" s="173" t="n">
        <f aca="false">ROUND(AY8/AY6*100,2)</f>
        <v>65.29</v>
      </c>
      <c r="BA8" s="174" t="n">
        <v>1444957</v>
      </c>
      <c r="BB8" s="170" t="n">
        <v>2215967</v>
      </c>
      <c r="BC8" s="173" t="n">
        <f aca="false">ROUND(BB8/BB6*100,2)</f>
        <v>67.44</v>
      </c>
      <c r="BD8" s="170" t="n">
        <v>481538</v>
      </c>
      <c r="BE8" s="169" t="n">
        <f aca="false">ROUND(BD8/BD6*100,2)</f>
        <v>33.68</v>
      </c>
      <c r="BF8" s="160" t="s">
        <v>136</v>
      </c>
      <c r="BG8" s="173" t="n">
        <v>151257</v>
      </c>
      <c r="BH8" s="170" t="n">
        <v>214530</v>
      </c>
      <c r="BI8" s="168" t="n">
        <f aca="false">ROUND(BH8/BH6*100,2)</f>
        <v>38.45</v>
      </c>
      <c r="BJ8" s="174" t="n">
        <v>13409</v>
      </c>
      <c r="BK8" s="168" t="n">
        <f aca="false">ROUND(BJ8/BJ6*100,2)</f>
        <v>45.15</v>
      </c>
      <c r="BL8" s="172" t="s">
        <v>64</v>
      </c>
      <c r="BM8" s="171" t="n">
        <v>770</v>
      </c>
      <c r="BN8" s="171" t="n">
        <v>8243</v>
      </c>
      <c r="BO8" s="171" t="n">
        <v>108</v>
      </c>
      <c r="BP8" s="175" t="n">
        <v>4288</v>
      </c>
      <c r="BQ8" s="160" t="s">
        <v>136</v>
      </c>
      <c r="BR8" s="170" t="n">
        <v>470</v>
      </c>
      <c r="BS8" s="170" t="n">
        <v>120</v>
      </c>
      <c r="BT8" s="170" t="n">
        <v>8408</v>
      </c>
      <c r="BU8" s="170" t="n">
        <v>3550</v>
      </c>
      <c r="BV8" s="176" t="n">
        <v>861</v>
      </c>
    </row>
    <row r="9" s="177" customFormat="true" ht="7.5" hidden="false" customHeight="true" outlineLevel="0" collapsed="false">
      <c r="A9" s="160"/>
      <c r="B9" s="161"/>
      <c r="C9" s="166"/>
      <c r="D9" s="161"/>
      <c r="E9" s="163"/>
      <c r="F9" s="163"/>
      <c r="G9" s="166"/>
      <c r="H9" s="161"/>
      <c r="I9" s="163"/>
      <c r="J9" s="163"/>
      <c r="K9" s="178"/>
      <c r="L9" s="160"/>
      <c r="M9" s="163"/>
      <c r="N9" s="163"/>
      <c r="O9" s="163"/>
      <c r="P9" s="166"/>
      <c r="Q9" s="165"/>
      <c r="R9" s="69"/>
      <c r="S9" s="69"/>
      <c r="T9" s="166"/>
      <c r="U9" s="165"/>
      <c r="V9" s="69"/>
      <c r="W9" s="69"/>
      <c r="X9" s="178"/>
      <c r="Y9" s="160"/>
      <c r="Z9" s="69"/>
      <c r="AA9" s="69"/>
      <c r="AB9" s="69"/>
      <c r="AC9" s="166"/>
      <c r="AD9" s="165"/>
      <c r="AE9" s="69"/>
      <c r="AF9" s="69"/>
      <c r="AG9" s="166"/>
      <c r="AH9" s="167"/>
      <c r="AI9" s="168"/>
      <c r="AJ9" s="167"/>
      <c r="AK9" s="169"/>
      <c r="AL9" s="160"/>
      <c r="AM9" s="170"/>
      <c r="AN9" s="170"/>
      <c r="AO9" s="170"/>
      <c r="AP9" s="170"/>
      <c r="AQ9" s="170"/>
      <c r="AR9" s="170"/>
      <c r="AS9" s="168"/>
      <c r="AT9" s="167"/>
      <c r="AU9" s="169"/>
      <c r="AV9" s="160"/>
      <c r="AW9" s="171"/>
      <c r="AX9" s="168"/>
      <c r="AY9" s="172"/>
      <c r="AZ9" s="173"/>
      <c r="BA9" s="174"/>
      <c r="BB9" s="170"/>
      <c r="BC9" s="173"/>
      <c r="BD9" s="170"/>
      <c r="BE9" s="169"/>
      <c r="BF9" s="160"/>
      <c r="BG9" s="179"/>
      <c r="BH9" s="170"/>
      <c r="BI9" s="168"/>
      <c r="BJ9" s="174"/>
      <c r="BK9" s="168"/>
      <c r="BL9" s="172"/>
      <c r="BM9" s="171"/>
      <c r="BN9" s="171"/>
      <c r="BO9" s="171"/>
      <c r="BP9" s="175"/>
      <c r="BQ9" s="160"/>
      <c r="BR9" s="170"/>
      <c r="BS9" s="170"/>
      <c r="BT9" s="170"/>
      <c r="BU9" s="170"/>
      <c r="BV9" s="176"/>
    </row>
    <row r="10" s="177" customFormat="true" ht="18" hidden="false" customHeight="true" outlineLevel="0" collapsed="false">
      <c r="A10" s="160" t="s">
        <v>137</v>
      </c>
      <c r="B10" s="161" t="n">
        <v>72</v>
      </c>
      <c r="C10" s="166" t="n">
        <f aca="false">ROUND(B10/B6*100,2)</f>
        <v>13.82</v>
      </c>
      <c r="D10" s="161" t="n">
        <v>4604</v>
      </c>
      <c r="E10" s="163" t="n">
        <v>2168</v>
      </c>
      <c r="F10" s="163" t="n">
        <v>6772</v>
      </c>
      <c r="G10" s="166" t="n">
        <f aca="false">ROUND(F10/F6*100,2)</f>
        <v>45.58</v>
      </c>
      <c r="H10" s="161" t="n">
        <v>4600</v>
      </c>
      <c r="I10" s="163" t="n">
        <v>2161</v>
      </c>
      <c r="J10" s="163" t="n">
        <v>6761</v>
      </c>
      <c r="K10" s="178" t="n">
        <f aca="false">ROUND(J10/J6*100,2)</f>
        <v>45.96</v>
      </c>
      <c r="L10" s="160" t="s">
        <v>137</v>
      </c>
      <c r="M10" s="163" t="n">
        <v>3654</v>
      </c>
      <c r="N10" s="163" t="n">
        <v>1531</v>
      </c>
      <c r="O10" s="163" t="n">
        <v>5185</v>
      </c>
      <c r="P10" s="166" t="n">
        <f aca="false">ROUND(O10/O6*100,2)</f>
        <v>45.91</v>
      </c>
      <c r="Q10" s="165" t="n">
        <v>223</v>
      </c>
      <c r="R10" s="69" t="n">
        <v>486</v>
      </c>
      <c r="S10" s="69" t="n">
        <v>709</v>
      </c>
      <c r="T10" s="166" t="n">
        <f aca="false">ROUND(S10/S6*100,2)</f>
        <v>35.94</v>
      </c>
      <c r="U10" s="165" t="n">
        <v>722</v>
      </c>
      <c r="V10" s="69" t="n">
        <v>144</v>
      </c>
      <c r="W10" s="69" t="n">
        <v>866</v>
      </c>
      <c r="X10" s="178" t="n">
        <f aca="false">ROUND(W10/W6*100,2)</f>
        <v>74.53</v>
      </c>
      <c r="Y10" s="160" t="s">
        <v>137</v>
      </c>
      <c r="Z10" s="69" t="n">
        <v>1</v>
      </c>
      <c r="AA10" s="69" t="n">
        <v>0</v>
      </c>
      <c r="AB10" s="69" t="n">
        <v>1</v>
      </c>
      <c r="AC10" s="166" t="n">
        <f aca="false">ROUND(AB10/AB6*100,2)</f>
        <v>0.35</v>
      </c>
      <c r="AD10" s="165" t="n">
        <v>4</v>
      </c>
      <c r="AE10" s="69" t="n">
        <v>7</v>
      </c>
      <c r="AF10" s="69" t="n">
        <v>11</v>
      </c>
      <c r="AG10" s="166" t="n">
        <f aca="false">ROUND(AF10/AF6*100,2)</f>
        <v>7.43</v>
      </c>
      <c r="AH10" s="167" t="n">
        <v>2710696</v>
      </c>
      <c r="AI10" s="168" t="n">
        <f aca="false">ROUND(AH10/AH6*100,2)</f>
        <v>51.6</v>
      </c>
      <c r="AJ10" s="167" t="n">
        <v>9288953</v>
      </c>
      <c r="AK10" s="169" t="n">
        <f aca="false">ROUND(AJ10/AJ6*100,2)</f>
        <v>52.3</v>
      </c>
      <c r="AL10" s="160" t="s">
        <v>137</v>
      </c>
      <c r="AM10" s="170" t="n">
        <v>15534875</v>
      </c>
      <c r="AN10" s="170" t="n">
        <v>14911588</v>
      </c>
      <c r="AO10" s="170" t="n">
        <v>581031</v>
      </c>
      <c r="AP10" s="170" t="n">
        <v>0</v>
      </c>
      <c r="AQ10" s="170" t="n">
        <v>5673</v>
      </c>
      <c r="AR10" s="170" t="n">
        <v>36583</v>
      </c>
      <c r="AS10" s="168" t="n">
        <v>48.15</v>
      </c>
      <c r="AT10" s="167" t="n">
        <v>5564606</v>
      </c>
      <c r="AU10" s="169" t="n">
        <f aca="false">ROUND(AT10/AT6*100,2)</f>
        <v>43.75</v>
      </c>
      <c r="AV10" s="160" t="s">
        <v>137</v>
      </c>
      <c r="AW10" s="171" t="n">
        <v>14903368</v>
      </c>
      <c r="AX10" s="168" t="n">
        <f aca="false">ROUND(AW10/AW6*100,2)</f>
        <v>50.49</v>
      </c>
      <c r="AY10" s="172" t="n">
        <v>585734</v>
      </c>
      <c r="AZ10" s="173" t="n">
        <f aca="false">ROUND(AY10/AY6*100,2)</f>
        <v>34.71</v>
      </c>
      <c r="BA10" s="174" t="n">
        <v>959542</v>
      </c>
      <c r="BB10" s="170" t="n">
        <v>1069809</v>
      </c>
      <c r="BC10" s="173" t="n">
        <f aca="false">ROUND(BB10/BB6*100,2)</f>
        <v>32.56</v>
      </c>
      <c r="BD10" s="170" t="n">
        <v>948110</v>
      </c>
      <c r="BE10" s="169" t="n">
        <f aca="false">ROUND(BD10/BD6*100,2)</f>
        <v>66.32</v>
      </c>
      <c r="BF10" s="160" t="s">
        <v>137</v>
      </c>
      <c r="BG10" s="179" t="n">
        <v>276029</v>
      </c>
      <c r="BH10" s="170" t="n">
        <v>343475</v>
      </c>
      <c r="BI10" s="168" t="n">
        <f aca="false">ROUND(BH10/BH6*100,2)</f>
        <v>61.55</v>
      </c>
      <c r="BJ10" s="174" t="n">
        <v>16291</v>
      </c>
      <c r="BK10" s="168" t="n">
        <f aca="false">ROUND(BJ10/BJ6*100,2)</f>
        <v>54.85</v>
      </c>
      <c r="BL10" s="172" t="s">
        <v>64</v>
      </c>
      <c r="BM10" s="171" t="n">
        <v>1351</v>
      </c>
      <c r="BN10" s="171" t="n">
        <v>14272</v>
      </c>
      <c r="BO10" s="180" t="s">
        <v>64</v>
      </c>
      <c r="BP10" s="175" t="n">
        <v>668</v>
      </c>
      <c r="BQ10" s="160" t="s">
        <v>137</v>
      </c>
      <c r="BR10" s="170" t="n">
        <v>746</v>
      </c>
      <c r="BS10" s="170" t="n">
        <v>487</v>
      </c>
      <c r="BT10" s="170" t="n">
        <v>4841</v>
      </c>
      <c r="BU10" s="170" t="n">
        <v>8492</v>
      </c>
      <c r="BV10" s="176" t="n">
        <v>1725</v>
      </c>
    </row>
    <row r="11" customFormat="false" ht="18" hidden="false" customHeight="true" outlineLevel="0" collapsed="false">
      <c r="A11" s="160" t="s">
        <v>138</v>
      </c>
      <c r="B11" s="181" t="n">
        <v>14</v>
      </c>
      <c r="C11" s="182" t="n">
        <f aca="false">ROUND(B11/B6*100,2)</f>
        <v>2.69</v>
      </c>
      <c r="D11" s="181" t="n">
        <v>2309</v>
      </c>
      <c r="E11" s="183" t="n">
        <v>745</v>
      </c>
      <c r="F11" s="183" t="n">
        <v>3054</v>
      </c>
      <c r="G11" s="182" t="n">
        <f aca="false">ROUND(F11/F6*100,2)</f>
        <v>20.55</v>
      </c>
      <c r="H11" s="181" t="n">
        <v>2309</v>
      </c>
      <c r="I11" s="183" t="n">
        <v>745</v>
      </c>
      <c r="J11" s="183" t="n">
        <v>3054</v>
      </c>
      <c r="K11" s="184" t="n">
        <f aca="false">ROUND(J11/J6*100,2)</f>
        <v>20.76</v>
      </c>
      <c r="L11" s="160" t="s">
        <v>138</v>
      </c>
      <c r="M11" s="183" t="n">
        <v>1628</v>
      </c>
      <c r="N11" s="183" t="n">
        <v>467</v>
      </c>
      <c r="O11" s="183" t="n">
        <v>2095</v>
      </c>
      <c r="P11" s="182" t="n">
        <f aca="false">ROUND(O11/O6*100,2)</f>
        <v>18.55</v>
      </c>
      <c r="Q11" s="185" t="n">
        <v>79</v>
      </c>
      <c r="R11" s="186" t="n">
        <v>224</v>
      </c>
      <c r="S11" s="186" t="n">
        <v>303</v>
      </c>
      <c r="T11" s="182" t="n">
        <f aca="false">ROUND(S11/S6*100,2)</f>
        <v>15.36</v>
      </c>
      <c r="U11" s="185" t="n">
        <v>602</v>
      </c>
      <c r="V11" s="186" t="n">
        <v>54</v>
      </c>
      <c r="W11" s="186" t="n">
        <v>656</v>
      </c>
      <c r="X11" s="184" t="n">
        <f aca="false">ROUND(W11/W6*100,2)</f>
        <v>56.45</v>
      </c>
      <c r="Y11" s="160" t="s">
        <v>138</v>
      </c>
      <c r="Z11" s="187" t="s">
        <v>64</v>
      </c>
      <c r="AA11" s="187" t="s">
        <v>64</v>
      </c>
      <c r="AB11" s="187" t="s">
        <v>64</v>
      </c>
      <c r="AC11" s="188" t="s">
        <v>64</v>
      </c>
      <c r="AD11" s="187" t="s">
        <v>64</v>
      </c>
      <c r="AE11" s="187" t="s">
        <v>64</v>
      </c>
      <c r="AF11" s="187" t="s">
        <v>64</v>
      </c>
      <c r="AG11" s="188" t="s">
        <v>64</v>
      </c>
      <c r="AH11" s="189" t="n">
        <v>1335408</v>
      </c>
      <c r="AI11" s="190" t="n">
        <f aca="false">ROUND(AH11/AH6*100,2)</f>
        <v>25.42</v>
      </c>
      <c r="AJ11" s="189" t="n">
        <v>4478232</v>
      </c>
      <c r="AK11" s="191" t="n">
        <f aca="false">ROUND(AJ11/AJ6*100,2)</f>
        <v>25.21</v>
      </c>
      <c r="AL11" s="160" t="s">
        <v>138</v>
      </c>
      <c r="AM11" s="192" t="n">
        <v>7344152</v>
      </c>
      <c r="AN11" s="192" t="n">
        <v>7187606</v>
      </c>
      <c r="AO11" s="192" t="n">
        <v>156546</v>
      </c>
      <c r="AP11" s="192" t="n">
        <v>0</v>
      </c>
      <c r="AQ11" s="192" t="n">
        <v>0</v>
      </c>
      <c r="AR11" s="192" t="n">
        <v>0</v>
      </c>
      <c r="AS11" s="190" t="n">
        <v>22.76</v>
      </c>
      <c r="AT11" s="189" t="n">
        <v>2520946</v>
      </c>
      <c r="AU11" s="191" t="n">
        <f aca="false">ROUND(AT11/AT6*100,2)</f>
        <v>19.82</v>
      </c>
      <c r="AV11" s="160" t="s">
        <v>138</v>
      </c>
      <c r="AW11" s="193" t="n">
        <v>7346232</v>
      </c>
      <c r="AX11" s="190" t="n">
        <f aca="false">ROUND(AW11/AW6*100,2)</f>
        <v>24.89</v>
      </c>
      <c r="AY11" s="194" t="n">
        <v>386537</v>
      </c>
      <c r="AZ11" s="195" t="n">
        <f aca="false">ROUND(AY11/AY6*100,2)</f>
        <v>22.9</v>
      </c>
      <c r="BA11" s="196" t="n">
        <v>430710</v>
      </c>
      <c r="BB11" s="192" t="n">
        <v>452608</v>
      </c>
      <c r="BC11" s="195" t="n">
        <f aca="false">ROUND(BB11/BB6*100,2)</f>
        <v>13.77</v>
      </c>
      <c r="BD11" s="192" t="n">
        <v>307027</v>
      </c>
      <c r="BE11" s="191" t="n">
        <f aca="false">ROUND(BD11/BD6*100,2)</f>
        <v>21.48</v>
      </c>
      <c r="BF11" s="160" t="s">
        <v>138</v>
      </c>
      <c r="BG11" s="197" t="n">
        <v>106793</v>
      </c>
      <c r="BH11" s="192" t="n">
        <v>137813</v>
      </c>
      <c r="BI11" s="190" t="n">
        <f aca="false">ROUND(BH11/BH6*100,2)</f>
        <v>24.7</v>
      </c>
      <c r="BJ11" s="196" t="n">
        <v>4603</v>
      </c>
      <c r="BK11" s="190" t="n">
        <f aca="false">ROUND(BJ11/BJ6*100,2)</f>
        <v>15.5</v>
      </c>
      <c r="BL11" s="194" t="s">
        <v>64</v>
      </c>
      <c r="BM11" s="193" t="n">
        <v>507</v>
      </c>
      <c r="BN11" s="193" t="n">
        <v>3428</v>
      </c>
      <c r="BO11" s="187" t="s">
        <v>64</v>
      </c>
      <c r="BP11" s="198" t="n">
        <v>668</v>
      </c>
      <c r="BQ11" s="160" t="s">
        <v>138</v>
      </c>
      <c r="BR11" s="192" t="n">
        <v>204</v>
      </c>
      <c r="BS11" s="192" t="n">
        <v>33</v>
      </c>
      <c r="BT11" s="192" t="n">
        <v>3487</v>
      </c>
      <c r="BU11" s="192" t="n">
        <v>442</v>
      </c>
      <c r="BV11" s="199" t="n">
        <v>437</v>
      </c>
    </row>
    <row r="12" customFormat="false" ht="18" hidden="false" customHeight="true" outlineLevel="0" collapsed="false">
      <c r="A12" s="160" t="s">
        <v>139</v>
      </c>
      <c r="B12" s="181" t="n">
        <v>20</v>
      </c>
      <c r="C12" s="182" t="n">
        <f aca="false">ROUND(B12/B6*100,2)</f>
        <v>3.84</v>
      </c>
      <c r="D12" s="181" t="n">
        <v>891</v>
      </c>
      <c r="E12" s="183" t="n">
        <v>396</v>
      </c>
      <c r="F12" s="183" t="n">
        <v>1287</v>
      </c>
      <c r="G12" s="182" t="n">
        <f aca="false">ROUND(F12/F6*100,2)</f>
        <v>8.66</v>
      </c>
      <c r="H12" s="181" t="n">
        <v>890</v>
      </c>
      <c r="I12" s="183" t="n">
        <v>389</v>
      </c>
      <c r="J12" s="183" t="n">
        <v>1279</v>
      </c>
      <c r="K12" s="184" t="n">
        <f aca="false">ROUND(J12/J6*100,2)</f>
        <v>8.69</v>
      </c>
      <c r="L12" s="160" t="s">
        <v>139</v>
      </c>
      <c r="M12" s="183" t="n">
        <v>802</v>
      </c>
      <c r="N12" s="183" t="n">
        <v>283</v>
      </c>
      <c r="O12" s="183" t="n">
        <v>1085</v>
      </c>
      <c r="P12" s="182" t="n">
        <f aca="false">ROUND(O12/O6*100,2)</f>
        <v>9.61</v>
      </c>
      <c r="Q12" s="185" t="n">
        <v>34</v>
      </c>
      <c r="R12" s="186" t="n">
        <v>84</v>
      </c>
      <c r="S12" s="186" t="n">
        <v>118</v>
      </c>
      <c r="T12" s="182" t="n">
        <f aca="false">ROUND(S12/S6*100,2)</f>
        <v>5.98</v>
      </c>
      <c r="U12" s="185" t="n">
        <v>54</v>
      </c>
      <c r="V12" s="186" t="n">
        <v>22</v>
      </c>
      <c r="W12" s="186" t="n">
        <v>76</v>
      </c>
      <c r="X12" s="184" t="n">
        <f aca="false">ROUND(W12/W6*100,2)</f>
        <v>6.54</v>
      </c>
      <c r="Y12" s="160" t="s">
        <v>139</v>
      </c>
      <c r="Z12" s="187" t="s">
        <v>64</v>
      </c>
      <c r="AA12" s="187" t="s">
        <v>64</v>
      </c>
      <c r="AB12" s="187" t="s">
        <v>64</v>
      </c>
      <c r="AC12" s="188" t="s">
        <v>64</v>
      </c>
      <c r="AD12" s="185" t="n">
        <v>1</v>
      </c>
      <c r="AE12" s="186" t="n">
        <v>7</v>
      </c>
      <c r="AF12" s="186" t="n">
        <v>8</v>
      </c>
      <c r="AG12" s="182" t="n">
        <f aca="false">ROUND(AF12/AF6*100,2)</f>
        <v>5.41</v>
      </c>
      <c r="AH12" s="189" t="n">
        <v>481880</v>
      </c>
      <c r="AI12" s="190" t="n">
        <f aca="false">ROUND(AH12/AH6*100,2)</f>
        <v>9.17</v>
      </c>
      <c r="AJ12" s="189" t="n">
        <v>1375276</v>
      </c>
      <c r="AK12" s="191" t="n">
        <f aca="false">ROUND(AJ12/AJ6*100,2)</f>
        <v>7.74</v>
      </c>
      <c r="AL12" s="160" t="s">
        <v>139</v>
      </c>
      <c r="AM12" s="192" t="n">
        <v>2545796</v>
      </c>
      <c r="AN12" s="192" t="n">
        <v>2349386</v>
      </c>
      <c r="AO12" s="192" t="n">
        <v>158359</v>
      </c>
      <c r="AP12" s="192" t="n">
        <v>0</v>
      </c>
      <c r="AQ12" s="192" t="n">
        <v>5473</v>
      </c>
      <c r="AR12" s="192" t="n">
        <v>32578</v>
      </c>
      <c r="AS12" s="190" t="n">
        <v>7.89</v>
      </c>
      <c r="AT12" s="189" t="n">
        <v>1041237</v>
      </c>
      <c r="AU12" s="191" t="n">
        <f aca="false">ROUND(AT12/AT6*100,2)</f>
        <v>8.19</v>
      </c>
      <c r="AV12" s="160" t="s">
        <v>139</v>
      </c>
      <c r="AW12" s="193" t="n">
        <v>2380547</v>
      </c>
      <c r="AX12" s="190" t="n">
        <f aca="false">ROUND(AW12/AW6*100,2)</f>
        <v>8.06</v>
      </c>
      <c r="AY12" s="194" t="n">
        <v>90516</v>
      </c>
      <c r="AZ12" s="195" t="n">
        <f aca="false">ROUND(AY12/AY6*100,2)</f>
        <v>5.36</v>
      </c>
      <c r="BA12" s="196" t="n">
        <v>136542</v>
      </c>
      <c r="BB12" s="192" t="n">
        <v>129842</v>
      </c>
      <c r="BC12" s="195" t="n">
        <f aca="false">ROUND(BB12/BB6*100,2)</f>
        <v>3.95</v>
      </c>
      <c r="BD12" s="192" t="n">
        <v>159095</v>
      </c>
      <c r="BE12" s="191" t="n">
        <f aca="false">ROUND(BD12/BD6*100,2)</f>
        <v>11.13</v>
      </c>
      <c r="BF12" s="160" t="s">
        <v>139</v>
      </c>
      <c r="BG12" s="197" t="n">
        <v>60262</v>
      </c>
      <c r="BH12" s="192" t="n">
        <v>68016</v>
      </c>
      <c r="BI12" s="190" t="n">
        <f aca="false">ROUND(BH12/BH6*100,2)</f>
        <v>12.19</v>
      </c>
      <c r="BJ12" s="196" t="n">
        <v>1942</v>
      </c>
      <c r="BK12" s="190" t="n">
        <f aca="false">ROUND(BJ12/BJ6*100,2)</f>
        <v>6.54</v>
      </c>
      <c r="BL12" s="194" t="s">
        <v>64</v>
      </c>
      <c r="BM12" s="193" t="n">
        <v>569</v>
      </c>
      <c r="BN12" s="193" t="n">
        <v>1373</v>
      </c>
      <c r="BO12" s="187" t="s">
        <v>64</v>
      </c>
      <c r="BP12" s="200" t="s">
        <v>64</v>
      </c>
      <c r="BQ12" s="160" t="s">
        <v>139</v>
      </c>
      <c r="BR12" s="192" t="n">
        <v>350</v>
      </c>
      <c r="BS12" s="192" t="n">
        <v>229</v>
      </c>
      <c r="BT12" s="192" t="n">
        <v>814</v>
      </c>
      <c r="BU12" s="192" t="n">
        <v>450</v>
      </c>
      <c r="BV12" s="199" t="n">
        <v>99</v>
      </c>
    </row>
    <row r="13" customFormat="false" ht="18" hidden="false" customHeight="true" outlineLevel="0" collapsed="false">
      <c r="A13" s="160" t="s">
        <v>140</v>
      </c>
      <c r="B13" s="181" t="n">
        <v>8</v>
      </c>
      <c r="C13" s="182" t="n">
        <f aca="false">ROUND(B13/B6*100,2)</f>
        <v>1.54</v>
      </c>
      <c r="D13" s="181" t="n">
        <v>284</v>
      </c>
      <c r="E13" s="183" t="n">
        <v>404</v>
      </c>
      <c r="F13" s="183" t="n">
        <v>688</v>
      </c>
      <c r="G13" s="182" t="n">
        <f aca="false">ROUND(F13/F6*100,2)</f>
        <v>4.63</v>
      </c>
      <c r="H13" s="181" t="n">
        <v>284</v>
      </c>
      <c r="I13" s="183" t="n">
        <v>404</v>
      </c>
      <c r="J13" s="183" t="n">
        <v>688</v>
      </c>
      <c r="K13" s="184" t="n">
        <f aca="false">ROUND(J13/J6*100,2)</f>
        <v>4.68</v>
      </c>
      <c r="L13" s="160" t="s">
        <v>140</v>
      </c>
      <c r="M13" s="183" t="n">
        <v>251</v>
      </c>
      <c r="N13" s="183" t="n">
        <v>282</v>
      </c>
      <c r="O13" s="183" t="n">
        <v>533</v>
      </c>
      <c r="P13" s="182" t="n">
        <f aca="false">ROUND(O13/O6*100,2)</f>
        <v>4.72</v>
      </c>
      <c r="Q13" s="185" t="n">
        <v>6</v>
      </c>
      <c r="R13" s="186" t="n">
        <v>56</v>
      </c>
      <c r="S13" s="186" t="n">
        <v>62</v>
      </c>
      <c r="T13" s="182" t="n">
        <f aca="false">ROUND(S13/S6*100,2)</f>
        <v>3.14</v>
      </c>
      <c r="U13" s="185" t="n">
        <v>27</v>
      </c>
      <c r="V13" s="186" t="n">
        <v>66</v>
      </c>
      <c r="W13" s="186" t="n">
        <v>93</v>
      </c>
      <c r="X13" s="184" t="n">
        <f aca="false">ROUND(W13/W6*100,2)</f>
        <v>8</v>
      </c>
      <c r="Y13" s="160" t="s">
        <v>140</v>
      </c>
      <c r="Z13" s="187" t="s">
        <v>64</v>
      </c>
      <c r="AA13" s="187" t="s">
        <v>64</v>
      </c>
      <c r="AB13" s="187" t="s">
        <v>64</v>
      </c>
      <c r="AC13" s="188" t="s">
        <v>64</v>
      </c>
      <c r="AD13" s="187" t="s">
        <v>64</v>
      </c>
      <c r="AE13" s="187" t="s">
        <v>64</v>
      </c>
      <c r="AF13" s="187" t="s">
        <v>64</v>
      </c>
      <c r="AG13" s="188" t="s">
        <v>64</v>
      </c>
      <c r="AH13" s="189" t="n">
        <v>257870</v>
      </c>
      <c r="AI13" s="190" t="n">
        <f aca="false">ROUND(AH13/AH6*100,2)</f>
        <v>4.91</v>
      </c>
      <c r="AJ13" s="189" t="n">
        <v>1350227</v>
      </c>
      <c r="AK13" s="191" t="n">
        <f aca="false">ROUND(AJ13/AJ6*100,2)</f>
        <v>7.6</v>
      </c>
      <c r="AL13" s="160" t="s">
        <v>140</v>
      </c>
      <c r="AM13" s="192" t="n">
        <v>2411608</v>
      </c>
      <c r="AN13" s="192" t="n">
        <v>2305333</v>
      </c>
      <c r="AO13" s="192" t="n">
        <v>106176</v>
      </c>
      <c r="AP13" s="192" t="n">
        <v>0</v>
      </c>
      <c r="AQ13" s="192"/>
      <c r="AR13" s="192" t="n">
        <v>99</v>
      </c>
      <c r="AS13" s="190" t="n">
        <v>7.47</v>
      </c>
      <c r="AT13" s="189" t="n">
        <v>971709</v>
      </c>
      <c r="AU13" s="191" t="n">
        <f aca="false">ROUND(AT13/AT6*100,2)</f>
        <v>7.64</v>
      </c>
      <c r="AV13" s="160" t="s">
        <v>140</v>
      </c>
      <c r="AW13" s="193" t="n">
        <v>2336163</v>
      </c>
      <c r="AX13" s="190" t="n">
        <f aca="false">ROUND(AW13/AW6*100,2)</f>
        <v>7.91</v>
      </c>
      <c r="AY13" s="194" t="n">
        <v>39730</v>
      </c>
      <c r="AZ13" s="195" t="n">
        <f aca="false">ROUND(AY13/AY6*100,2)</f>
        <v>2.35</v>
      </c>
      <c r="BA13" s="196" t="n">
        <v>100827</v>
      </c>
      <c r="BB13" s="192" t="n">
        <v>198283</v>
      </c>
      <c r="BC13" s="195" t="n">
        <f aca="false">ROUND(BB13/BB6*100,2)</f>
        <v>6.03</v>
      </c>
      <c r="BD13" s="192" t="n">
        <v>108607</v>
      </c>
      <c r="BE13" s="191" t="n">
        <f aca="false">ROUND(BD13/BD6*100,2)</f>
        <v>7.6</v>
      </c>
      <c r="BF13" s="160" t="s">
        <v>140</v>
      </c>
      <c r="BG13" s="197" t="n">
        <v>19624</v>
      </c>
      <c r="BH13" s="192" t="n">
        <v>29261</v>
      </c>
      <c r="BI13" s="190" t="n">
        <f aca="false">ROUND(BH13/BH6*100,2)</f>
        <v>5.24</v>
      </c>
      <c r="BJ13" s="196" t="n">
        <v>425</v>
      </c>
      <c r="BK13" s="190" t="n">
        <f aca="false">ROUND(BJ13/BJ6*100,2)</f>
        <v>1.43</v>
      </c>
      <c r="BL13" s="194" t="s">
        <v>64</v>
      </c>
      <c r="BM13" s="193" t="n">
        <v>11</v>
      </c>
      <c r="BN13" s="193" t="n">
        <v>414</v>
      </c>
      <c r="BO13" s="187" t="s">
        <v>64</v>
      </c>
      <c r="BP13" s="200" t="s">
        <v>64</v>
      </c>
      <c r="BQ13" s="160" t="s">
        <v>140</v>
      </c>
      <c r="BR13" s="192" t="n">
        <v>23</v>
      </c>
      <c r="BS13" s="187" t="s">
        <v>64</v>
      </c>
      <c r="BT13" s="192" t="n">
        <v>248</v>
      </c>
      <c r="BU13" s="192" t="n">
        <v>96</v>
      </c>
      <c r="BV13" s="199" t="n">
        <v>58</v>
      </c>
    </row>
    <row r="14" customFormat="false" ht="18" hidden="false" customHeight="true" outlineLevel="0" collapsed="false">
      <c r="A14" s="160" t="s">
        <v>141</v>
      </c>
      <c r="B14" s="181" t="n">
        <v>5</v>
      </c>
      <c r="C14" s="182" t="n">
        <f aca="false">ROUND(B14/B6*100,2)</f>
        <v>0.96</v>
      </c>
      <c r="D14" s="181" t="n">
        <v>150</v>
      </c>
      <c r="E14" s="183" t="n">
        <v>26</v>
      </c>
      <c r="F14" s="183" t="n">
        <v>176</v>
      </c>
      <c r="G14" s="182" t="n">
        <f aca="false">ROUND(F14/F6*100,2)</f>
        <v>1.18</v>
      </c>
      <c r="H14" s="181" t="n">
        <v>147</v>
      </c>
      <c r="I14" s="183" t="n">
        <v>26</v>
      </c>
      <c r="J14" s="183" t="n">
        <v>173</v>
      </c>
      <c r="K14" s="184" t="n">
        <f aca="false">ROUND(J14/J6*100,2)</f>
        <v>1.18</v>
      </c>
      <c r="L14" s="160" t="s">
        <v>141</v>
      </c>
      <c r="M14" s="183" t="n">
        <v>145</v>
      </c>
      <c r="N14" s="183" t="n">
        <v>24</v>
      </c>
      <c r="O14" s="183" t="n">
        <v>169</v>
      </c>
      <c r="P14" s="182" t="n">
        <f aca="false">ROUND(O14/O6*100,2)</f>
        <v>1.5</v>
      </c>
      <c r="Q14" s="185" t="n">
        <v>1</v>
      </c>
      <c r="R14" s="186" t="n">
        <v>2</v>
      </c>
      <c r="S14" s="186" t="n">
        <v>3</v>
      </c>
      <c r="T14" s="182" t="n">
        <f aca="false">ROUND(S14/S6*100,2)</f>
        <v>0.15</v>
      </c>
      <c r="U14" s="185" t="n">
        <v>1</v>
      </c>
      <c r="V14" s="187" t="s">
        <v>64</v>
      </c>
      <c r="W14" s="186" t="n">
        <v>1</v>
      </c>
      <c r="X14" s="184" t="n">
        <f aca="false">ROUND(W14/W6*100,2)</f>
        <v>0.09</v>
      </c>
      <c r="Y14" s="160" t="s">
        <v>141</v>
      </c>
      <c r="Z14" s="187" t="s">
        <v>64</v>
      </c>
      <c r="AA14" s="187" t="s">
        <v>64</v>
      </c>
      <c r="AB14" s="187" t="s">
        <v>64</v>
      </c>
      <c r="AC14" s="188" t="s">
        <v>64</v>
      </c>
      <c r="AD14" s="201" t="n">
        <v>3</v>
      </c>
      <c r="AE14" s="187" t="s">
        <v>64</v>
      </c>
      <c r="AF14" s="187" t="n">
        <v>3</v>
      </c>
      <c r="AG14" s="182" t="n">
        <f aca="false">ROUND(AF14/AF6*100,2)</f>
        <v>2.03</v>
      </c>
      <c r="AH14" s="189" t="n">
        <v>64327</v>
      </c>
      <c r="AI14" s="190" t="n">
        <f aca="false">ROUND(AH14/AH6*100,2)</f>
        <v>1.22</v>
      </c>
      <c r="AJ14" s="189" t="n">
        <v>151446</v>
      </c>
      <c r="AK14" s="191" t="n">
        <f aca="false">ROUND(AJ14/AJ6*100,2)</f>
        <v>0.85</v>
      </c>
      <c r="AL14" s="160" t="s">
        <v>141</v>
      </c>
      <c r="AM14" s="192" t="n">
        <v>246941</v>
      </c>
      <c r="AN14" s="192" t="n">
        <v>238802</v>
      </c>
      <c r="AO14" s="192" t="n">
        <v>8139</v>
      </c>
      <c r="AP14" s="192" t="n">
        <v>0</v>
      </c>
      <c r="AQ14" s="192"/>
      <c r="AR14" s="192" t="n">
        <v>0</v>
      </c>
      <c r="AS14" s="190" t="n">
        <v>0.77</v>
      </c>
      <c r="AT14" s="189" t="n">
        <v>68074</v>
      </c>
      <c r="AU14" s="191" t="n">
        <f aca="false">ROUND(AT14/AT6*100,2)</f>
        <v>0.54</v>
      </c>
      <c r="AV14" s="160" t="s">
        <v>141</v>
      </c>
      <c r="AW14" s="193" t="n">
        <v>164883</v>
      </c>
      <c r="AX14" s="190" t="n">
        <f aca="false">ROUND(AW14/AW6*100,2)</f>
        <v>0.56</v>
      </c>
      <c r="AY14" s="194" t="n">
        <v>69</v>
      </c>
      <c r="AZ14" s="195" t="n">
        <f aca="false">ROUND(AY14/AY6*100,2)</f>
        <v>0</v>
      </c>
      <c r="BA14" s="196" t="n">
        <v>59024</v>
      </c>
      <c r="BB14" s="192" t="n">
        <v>37831</v>
      </c>
      <c r="BC14" s="195" t="n">
        <f aca="false">ROUND(BB14/BB6*100,2)</f>
        <v>1.15</v>
      </c>
      <c r="BD14" s="192" t="n">
        <v>37737</v>
      </c>
      <c r="BE14" s="191" t="n">
        <f aca="false">ROUND(BD14/BD6*100,2)</f>
        <v>2.64</v>
      </c>
      <c r="BF14" s="160" t="s">
        <v>141</v>
      </c>
      <c r="BG14" s="197" t="n">
        <v>5548</v>
      </c>
      <c r="BH14" s="192" t="n">
        <v>6990</v>
      </c>
      <c r="BI14" s="190" t="n">
        <f aca="false">ROUND(BH14/BH6*100,2)</f>
        <v>1.25</v>
      </c>
      <c r="BJ14" s="196" t="n">
        <v>9</v>
      </c>
      <c r="BK14" s="190" t="n">
        <f aca="false">ROUND(BJ14/BJ6*100,2)</f>
        <v>0.03</v>
      </c>
      <c r="BL14" s="194" t="s">
        <v>64</v>
      </c>
      <c r="BM14" s="193" t="n">
        <v>9</v>
      </c>
      <c r="BN14" s="187" t="s">
        <v>64</v>
      </c>
      <c r="BO14" s="187" t="s">
        <v>64</v>
      </c>
      <c r="BP14" s="200" t="s">
        <v>64</v>
      </c>
      <c r="BQ14" s="160" t="s">
        <v>141</v>
      </c>
      <c r="BR14" s="187" t="s">
        <v>64</v>
      </c>
      <c r="BS14" s="187" t="s">
        <v>64</v>
      </c>
      <c r="BT14" s="187" t="s">
        <v>64</v>
      </c>
      <c r="BU14" s="187" t="s">
        <v>64</v>
      </c>
      <c r="BV14" s="199" t="n">
        <v>9</v>
      </c>
    </row>
    <row r="15" customFormat="false" ht="18" hidden="false" customHeight="true" outlineLevel="0" collapsed="false">
      <c r="A15" s="160" t="s">
        <v>142</v>
      </c>
      <c r="B15" s="181" t="n">
        <v>3</v>
      </c>
      <c r="C15" s="182" t="n">
        <f aca="false">ROUND(B15/B6*100,2)</f>
        <v>0.58</v>
      </c>
      <c r="D15" s="181" t="n">
        <v>252</v>
      </c>
      <c r="E15" s="183" t="n">
        <v>99</v>
      </c>
      <c r="F15" s="183" t="n">
        <v>351</v>
      </c>
      <c r="G15" s="182" t="n">
        <f aca="false">ROUND(F15/F6*100,2)</f>
        <v>2.36</v>
      </c>
      <c r="H15" s="181" t="n">
        <v>252</v>
      </c>
      <c r="I15" s="183" t="n">
        <v>99</v>
      </c>
      <c r="J15" s="183" t="n">
        <v>351</v>
      </c>
      <c r="K15" s="184" t="n">
        <f aca="false">ROUND(J15/J6*100,2)</f>
        <v>2.39</v>
      </c>
      <c r="L15" s="160" t="s">
        <v>142</v>
      </c>
      <c r="M15" s="183" t="n">
        <v>238</v>
      </c>
      <c r="N15" s="183" t="n">
        <v>96</v>
      </c>
      <c r="O15" s="183" t="n">
        <v>334</v>
      </c>
      <c r="P15" s="182" t="n">
        <f aca="false">ROUND(O15/O6*100,2)</f>
        <v>2.96</v>
      </c>
      <c r="Q15" s="201" t="s">
        <v>64</v>
      </c>
      <c r="R15" s="186" t="n">
        <v>3</v>
      </c>
      <c r="S15" s="186" t="n">
        <v>3</v>
      </c>
      <c r="T15" s="182" t="n">
        <f aca="false">ROUND(S15/S6*100,2)</f>
        <v>0.15</v>
      </c>
      <c r="U15" s="185" t="n">
        <v>14</v>
      </c>
      <c r="V15" s="187" t="s">
        <v>64</v>
      </c>
      <c r="W15" s="186" t="n">
        <v>14</v>
      </c>
      <c r="X15" s="184" t="n">
        <f aca="false">ROUND(W15/W6*100,2)</f>
        <v>1.2</v>
      </c>
      <c r="Y15" s="160" t="s">
        <v>142</v>
      </c>
      <c r="Z15" s="187" t="s">
        <v>64</v>
      </c>
      <c r="AA15" s="187" t="s">
        <v>64</v>
      </c>
      <c r="AB15" s="187" t="s">
        <v>64</v>
      </c>
      <c r="AC15" s="188" t="s">
        <v>64</v>
      </c>
      <c r="AD15" s="187" t="s">
        <v>64</v>
      </c>
      <c r="AE15" s="187" t="s">
        <v>64</v>
      </c>
      <c r="AF15" s="187" t="s">
        <v>64</v>
      </c>
      <c r="AG15" s="188" t="s">
        <v>64</v>
      </c>
      <c r="AH15" s="189" t="n">
        <v>167163</v>
      </c>
      <c r="AI15" s="190" t="n">
        <f aca="false">ROUND(AH15/AH6*100,2)</f>
        <v>3.18</v>
      </c>
      <c r="AJ15" s="189" t="n">
        <v>429436</v>
      </c>
      <c r="AK15" s="191" t="n">
        <f aca="false">ROUND(AJ15/AJ6*100,2)</f>
        <v>2.42</v>
      </c>
      <c r="AL15" s="160" t="s">
        <v>142</v>
      </c>
      <c r="AM15" s="192" t="n">
        <v>700139</v>
      </c>
      <c r="AN15" s="192" t="n">
        <v>683062</v>
      </c>
      <c r="AO15" s="192" t="n">
        <v>16877</v>
      </c>
      <c r="AP15" s="192" t="n">
        <v>0</v>
      </c>
      <c r="AQ15" s="192" t="n">
        <v>200</v>
      </c>
      <c r="AR15" s="192" t="n">
        <v>0</v>
      </c>
      <c r="AS15" s="190" t="n">
        <v>2.17</v>
      </c>
      <c r="AT15" s="189" t="n">
        <v>260758</v>
      </c>
      <c r="AU15" s="191" t="n">
        <f aca="false">ROUND(AT15/AT6*100,2)</f>
        <v>2.05</v>
      </c>
      <c r="AV15" s="160" t="s">
        <v>142</v>
      </c>
      <c r="AW15" s="193" t="n">
        <v>684109</v>
      </c>
      <c r="AX15" s="190" t="n">
        <f aca="false">ROUND(AW15/AW6*100,2)</f>
        <v>2.32</v>
      </c>
      <c r="AY15" s="194" t="n">
        <v>1835</v>
      </c>
      <c r="AZ15" s="195" t="n">
        <f aca="false">ROUND(AY15/AY6*100,2)</f>
        <v>0.11</v>
      </c>
      <c r="BA15" s="196" t="n">
        <v>41365</v>
      </c>
      <c r="BB15" s="192" t="n">
        <v>52854</v>
      </c>
      <c r="BC15" s="195" t="n">
        <f aca="false">ROUND(BB15/BB6*100,2)</f>
        <v>1.61</v>
      </c>
      <c r="BD15" s="192" t="n">
        <v>49269</v>
      </c>
      <c r="BE15" s="191" t="n">
        <f aca="false">ROUND(BD15/BD6*100,2)</f>
        <v>3.45</v>
      </c>
      <c r="BF15" s="160" t="s">
        <v>142</v>
      </c>
      <c r="BG15" s="197" t="n">
        <v>12704</v>
      </c>
      <c r="BH15" s="192" t="n">
        <v>17480</v>
      </c>
      <c r="BI15" s="190" t="n">
        <f aca="false">ROUND(BH15/BH6*100,2)</f>
        <v>3.13</v>
      </c>
      <c r="BJ15" s="196" t="n">
        <v>86</v>
      </c>
      <c r="BK15" s="190" t="n">
        <f aca="false">ROUND(BJ15/BJ6*100,2)</f>
        <v>0.29</v>
      </c>
      <c r="BL15" s="194" t="s">
        <v>64</v>
      </c>
      <c r="BM15" s="193" t="n">
        <v>86</v>
      </c>
      <c r="BN15" s="187" t="s">
        <v>64</v>
      </c>
      <c r="BO15" s="187" t="s">
        <v>64</v>
      </c>
      <c r="BP15" s="200" t="s">
        <v>64</v>
      </c>
      <c r="BQ15" s="160" t="s">
        <v>142</v>
      </c>
      <c r="BR15" s="187" t="s">
        <v>64</v>
      </c>
      <c r="BS15" s="187" t="s">
        <v>64</v>
      </c>
      <c r="BT15" s="187" t="s">
        <v>64</v>
      </c>
      <c r="BU15" s="187" t="s">
        <v>64</v>
      </c>
      <c r="BV15" s="199" t="n">
        <v>86</v>
      </c>
    </row>
    <row r="16" customFormat="false" ht="18" hidden="false" customHeight="true" outlineLevel="0" collapsed="false">
      <c r="A16" s="160" t="s">
        <v>143</v>
      </c>
      <c r="B16" s="181" t="n">
        <v>3</v>
      </c>
      <c r="C16" s="182" t="n">
        <f aca="false">ROUND(B16/B6*100,2)</f>
        <v>0.58</v>
      </c>
      <c r="D16" s="181" t="n">
        <v>120</v>
      </c>
      <c r="E16" s="183" t="n">
        <v>14</v>
      </c>
      <c r="F16" s="183" t="n">
        <v>134</v>
      </c>
      <c r="G16" s="182" t="n">
        <f aca="false">ROUND(F16/F6*100,2)</f>
        <v>0.9</v>
      </c>
      <c r="H16" s="181" t="n">
        <v>120</v>
      </c>
      <c r="I16" s="183" t="n">
        <v>14</v>
      </c>
      <c r="J16" s="183" t="n">
        <v>134</v>
      </c>
      <c r="K16" s="184" t="n">
        <f aca="false">ROUND(J16/J6*100,2)</f>
        <v>0.91</v>
      </c>
      <c r="L16" s="160" t="s">
        <v>143</v>
      </c>
      <c r="M16" s="183" t="n">
        <v>119</v>
      </c>
      <c r="N16" s="183" t="n">
        <v>14</v>
      </c>
      <c r="O16" s="183" t="n">
        <v>133</v>
      </c>
      <c r="P16" s="182" t="n">
        <f aca="false">ROUND(O16/O6*100,2)</f>
        <v>1.18</v>
      </c>
      <c r="Q16" s="201" t="s">
        <v>64</v>
      </c>
      <c r="R16" s="187" t="s">
        <v>64</v>
      </c>
      <c r="S16" s="187" t="s">
        <v>64</v>
      </c>
      <c r="T16" s="190" t="s">
        <v>64</v>
      </c>
      <c r="U16" s="185" t="n">
        <v>1</v>
      </c>
      <c r="V16" s="187" t="s">
        <v>64</v>
      </c>
      <c r="W16" s="186" t="n">
        <v>1</v>
      </c>
      <c r="X16" s="184" t="n">
        <f aca="false">ROUND(W16/W6*100,2)</f>
        <v>0.09</v>
      </c>
      <c r="Y16" s="160" t="s">
        <v>143</v>
      </c>
      <c r="Z16" s="187" t="s">
        <v>64</v>
      </c>
      <c r="AA16" s="187" t="s">
        <v>64</v>
      </c>
      <c r="AB16" s="187" t="s">
        <v>64</v>
      </c>
      <c r="AC16" s="188" t="s">
        <v>64</v>
      </c>
      <c r="AD16" s="187" t="s">
        <v>64</v>
      </c>
      <c r="AE16" s="187" t="s">
        <v>64</v>
      </c>
      <c r="AF16" s="187" t="s">
        <v>64</v>
      </c>
      <c r="AG16" s="188" t="s">
        <v>64</v>
      </c>
      <c r="AH16" s="189" t="n">
        <v>58864</v>
      </c>
      <c r="AI16" s="190" t="n">
        <f aca="false">ROUND(AH16/AH6*100,2)</f>
        <v>1.12</v>
      </c>
      <c r="AJ16" s="189" t="n">
        <v>298915</v>
      </c>
      <c r="AK16" s="191" t="n">
        <f aca="false">ROUND(AJ16/AJ6*100,2)</f>
        <v>1.68</v>
      </c>
      <c r="AL16" s="160" t="s">
        <v>143</v>
      </c>
      <c r="AM16" s="192" t="n">
        <v>439093</v>
      </c>
      <c r="AN16" s="192" t="n">
        <v>426593</v>
      </c>
      <c r="AO16" s="192" t="n">
        <v>12500</v>
      </c>
      <c r="AP16" s="192" t="n">
        <v>0</v>
      </c>
      <c r="AQ16" s="192"/>
      <c r="AR16" s="192" t="n">
        <v>0</v>
      </c>
      <c r="AS16" s="190" t="n">
        <v>1.36</v>
      </c>
      <c r="AT16" s="189" t="n">
        <v>108566</v>
      </c>
      <c r="AU16" s="191" t="n">
        <f aca="false">ROUND(AT16/AT6*100,2)</f>
        <v>0.85</v>
      </c>
      <c r="AV16" s="160" t="s">
        <v>143</v>
      </c>
      <c r="AW16" s="193" t="n">
        <v>405217</v>
      </c>
      <c r="AX16" s="190" t="n">
        <f aca="false">ROUND(AW16/AW6*100,2)</f>
        <v>1.37</v>
      </c>
      <c r="AY16" s="194" t="n">
        <v>49034</v>
      </c>
      <c r="AZ16" s="195" t="n">
        <f aca="false">ROUND(AY16/AY6*100,2)</f>
        <v>2.91</v>
      </c>
      <c r="BA16" s="196" t="n">
        <v>102746</v>
      </c>
      <c r="BB16" s="192" t="n">
        <v>106330</v>
      </c>
      <c r="BC16" s="195" t="n">
        <f aca="false">ROUND(BB16/BB6*100,2)</f>
        <v>3.24</v>
      </c>
      <c r="BD16" s="192" t="n">
        <v>48670</v>
      </c>
      <c r="BE16" s="191" t="n">
        <f aca="false">ROUND(BD16/BD6*100,2)</f>
        <v>3.4</v>
      </c>
      <c r="BF16" s="160" t="s">
        <v>143</v>
      </c>
      <c r="BG16" s="197" t="n">
        <v>17950</v>
      </c>
      <c r="BH16" s="192" t="n">
        <v>17950</v>
      </c>
      <c r="BI16" s="190" t="n">
        <f aca="false">ROUND(BH16/BH6*100,2)</f>
        <v>3.22</v>
      </c>
      <c r="BJ16" s="196" t="n">
        <v>6</v>
      </c>
      <c r="BK16" s="190" t="n">
        <f aca="false">ROUND(BJ16/BJ6*100,2)</f>
        <v>0.02</v>
      </c>
      <c r="BL16" s="194" t="s">
        <v>64</v>
      </c>
      <c r="BM16" s="193" t="n">
        <v>6</v>
      </c>
      <c r="BN16" s="187" t="s">
        <v>64</v>
      </c>
      <c r="BO16" s="187" t="s">
        <v>64</v>
      </c>
      <c r="BP16" s="200" t="s">
        <v>64</v>
      </c>
      <c r="BQ16" s="160" t="s">
        <v>143</v>
      </c>
      <c r="BR16" s="187" t="s">
        <v>64</v>
      </c>
      <c r="BS16" s="187" t="s">
        <v>64</v>
      </c>
      <c r="BT16" s="192" t="n">
        <v>5</v>
      </c>
      <c r="BU16" s="187" t="s">
        <v>64</v>
      </c>
      <c r="BV16" s="199" t="n">
        <v>1</v>
      </c>
    </row>
    <row r="17" customFormat="false" ht="18" hidden="false" customHeight="true" outlineLevel="0" collapsed="false">
      <c r="A17" s="160" t="s">
        <v>144</v>
      </c>
      <c r="B17" s="181" t="n">
        <v>1</v>
      </c>
      <c r="C17" s="182" t="n">
        <f aca="false">ROUND(B17/B6*100,2)</f>
        <v>0.19</v>
      </c>
      <c r="D17" s="181" t="n">
        <v>251</v>
      </c>
      <c r="E17" s="183" t="n">
        <v>258</v>
      </c>
      <c r="F17" s="183" t="n">
        <v>509</v>
      </c>
      <c r="G17" s="182" t="n">
        <f aca="false">ROUND(F17/F6*100,2)</f>
        <v>3.43</v>
      </c>
      <c r="H17" s="181" t="n">
        <v>251</v>
      </c>
      <c r="I17" s="183" t="n">
        <v>258</v>
      </c>
      <c r="J17" s="183" t="n">
        <v>509</v>
      </c>
      <c r="K17" s="184" t="n">
        <f aca="false">ROUND(J17/J6*100,2)</f>
        <v>3.46</v>
      </c>
      <c r="L17" s="160" t="s">
        <v>144</v>
      </c>
      <c r="M17" s="183" t="n">
        <v>172</v>
      </c>
      <c r="N17" s="183" t="n">
        <v>196</v>
      </c>
      <c r="O17" s="183" t="n">
        <v>368</v>
      </c>
      <c r="P17" s="182" t="n">
        <f aca="false">ROUND(O17/O6*100,2)</f>
        <v>3.26</v>
      </c>
      <c r="Q17" s="185" t="n">
        <v>79</v>
      </c>
      <c r="R17" s="186" t="n">
        <v>62</v>
      </c>
      <c r="S17" s="186" t="n">
        <v>141</v>
      </c>
      <c r="T17" s="182" t="n">
        <f aca="false">ROUND(S17/S6*100,2)</f>
        <v>7.15</v>
      </c>
      <c r="U17" s="196" t="s">
        <v>64</v>
      </c>
      <c r="V17" s="187" t="s">
        <v>64</v>
      </c>
      <c r="W17" s="186" t="n">
        <v>0</v>
      </c>
      <c r="X17" s="191" t="s">
        <v>64</v>
      </c>
      <c r="Y17" s="160" t="s">
        <v>144</v>
      </c>
      <c r="Z17" s="187" t="s">
        <v>64</v>
      </c>
      <c r="AA17" s="187" t="s">
        <v>64</v>
      </c>
      <c r="AB17" s="187" t="s">
        <v>64</v>
      </c>
      <c r="AC17" s="188" t="s">
        <v>64</v>
      </c>
      <c r="AD17" s="187" t="s">
        <v>64</v>
      </c>
      <c r="AE17" s="187" t="s">
        <v>64</v>
      </c>
      <c r="AF17" s="187" t="s">
        <v>64</v>
      </c>
      <c r="AG17" s="188" t="s">
        <v>64</v>
      </c>
      <c r="AH17" s="189" t="s">
        <v>73</v>
      </c>
      <c r="AI17" s="190" t="s">
        <v>73</v>
      </c>
      <c r="AJ17" s="189" t="s">
        <v>73</v>
      </c>
      <c r="AK17" s="191" t="s">
        <v>73</v>
      </c>
      <c r="AL17" s="160" t="s">
        <v>144</v>
      </c>
      <c r="AM17" s="192" t="s">
        <v>73</v>
      </c>
      <c r="AN17" s="192" t="s">
        <v>73</v>
      </c>
      <c r="AO17" s="192" t="s">
        <v>73</v>
      </c>
      <c r="AP17" s="192" t="s">
        <v>73</v>
      </c>
      <c r="AQ17" s="192" t="s">
        <v>73</v>
      </c>
      <c r="AR17" s="192" t="s">
        <v>73</v>
      </c>
      <c r="AS17" s="190" t="s">
        <v>73</v>
      </c>
      <c r="AT17" s="189" t="n">
        <v>252319</v>
      </c>
      <c r="AU17" s="191" t="n">
        <f aca="false">ROUND(AT17/AT6*100,2)</f>
        <v>1.98</v>
      </c>
      <c r="AV17" s="160" t="s">
        <v>144</v>
      </c>
      <c r="AW17" s="193" t="s">
        <v>73</v>
      </c>
      <c r="AX17" s="190" t="s">
        <v>73</v>
      </c>
      <c r="AY17" s="194" t="s">
        <v>73</v>
      </c>
      <c r="AZ17" s="195" t="s">
        <v>73</v>
      </c>
      <c r="BA17" s="196" t="s">
        <v>73</v>
      </c>
      <c r="BB17" s="192" t="s">
        <v>73</v>
      </c>
      <c r="BC17" s="195" t="s">
        <v>73</v>
      </c>
      <c r="BD17" s="192" t="s">
        <v>73</v>
      </c>
      <c r="BE17" s="191" t="s">
        <v>73</v>
      </c>
      <c r="BF17" s="160" t="s">
        <v>144</v>
      </c>
      <c r="BG17" s="197" t="s">
        <v>73</v>
      </c>
      <c r="BH17" s="192" t="s">
        <v>73</v>
      </c>
      <c r="BI17" s="190" t="s">
        <v>73</v>
      </c>
      <c r="BJ17" s="196" t="s">
        <v>73</v>
      </c>
      <c r="BK17" s="190" t="s">
        <v>73</v>
      </c>
      <c r="BL17" s="194" t="s">
        <v>73</v>
      </c>
      <c r="BM17" s="193" t="s">
        <v>73</v>
      </c>
      <c r="BN17" s="193" t="s">
        <v>73</v>
      </c>
      <c r="BO17" s="187" t="s">
        <v>73</v>
      </c>
      <c r="BP17" s="200" t="s">
        <v>73</v>
      </c>
      <c r="BQ17" s="160" t="s">
        <v>144</v>
      </c>
      <c r="BR17" s="192" t="s">
        <v>73</v>
      </c>
      <c r="BS17" s="192" t="s">
        <v>73</v>
      </c>
      <c r="BT17" s="187" t="s">
        <v>73</v>
      </c>
      <c r="BU17" s="192" t="s">
        <v>73</v>
      </c>
      <c r="BV17" s="199" t="s">
        <v>73</v>
      </c>
    </row>
    <row r="18" customFormat="false" ht="18" hidden="false" customHeight="true" outlineLevel="0" collapsed="false">
      <c r="A18" s="160" t="s">
        <v>145</v>
      </c>
      <c r="B18" s="181" t="n">
        <v>11</v>
      </c>
      <c r="C18" s="182" t="n">
        <f aca="false">ROUND(B18/B6*100,2)</f>
        <v>2.11</v>
      </c>
      <c r="D18" s="181" t="n">
        <v>220</v>
      </c>
      <c r="E18" s="183" t="n">
        <v>97</v>
      </c>
      <c r="F18" s="183" t="n">
        <v>317</v>
      </c>
      <c r="G18" s="182" t="n">
        <f aca="false">ROUND(F18/F6*100,2)</f>
        <v>2.13</v>
      </c>
      <c r="H18" s="181" t="n">
        <v>220</v>
      </c>
      <c r="I18" s="183" t="n">
        <v>97</v>
      </c>
      <c r="J18" s="183" t="n">
        <v>317</v>
      </c>
      <c r="K18" s="184" t="n">
        <f aca="false">ROUND(J18/J6*100,2)</f>
        <v>2.15</v>
      </c>
      <c r="L18" s="160" t="s">
        <v>145</v>
      </c>
      <c r="M18" s="183" t="n">
        <v>198</v>
      </c>
      <c r="N18" s="183" t="n">
        <v>79</v>
      </c>
      <c r="O18" s="183" t="n">
        <v>277</v>
      </c>
      <c r="P18" s="182" t="n">
        <f aca="false">ROUND(O18/O6*100,2)</f>
        <v>2.45</v>
      </c>
      <c r="Q18" s="201" t="n">
        <v>2</v>
      </c>
      <c r="R18" s="187" t="n">
        <v>16</v>
      </c>
      <c r="S18" s="187" t="n">
        <v>18</v>
      </c>
      <c r="T18" s="182" t="n">
        <f aca="false">ROUND(S18/S6*100,2)</f>
        <v>0.91</v>
      </c>
      <c r="U18" s="201" t="n">
        <v>19</v>
      </c>
      <c r="V18" s="187" t="n">
        <v>2</v>
      </c>
      <c r="W18" s="187" t="n">
        <v>21</v>
      </c>
      <c r="X18" s="184" t="n">
        <f aca="false">ROUND(W18/W6*100,2)</f>
        <v>1.81</v>
      </c>
      <c r="Y18" s="160" t="s">
        <v>145</v>
      </c>
      <c r="Z18" s="187" t="n">
        <v>1</v>
      </c>
      <c r="AA18" s="187" t="s">
        <v>64</v>
      </c>
      <c r="AB18" s="187" t="n">
        <v>1</v>
      </c>
      <c r="AC18" s="182" t="n">
        <f aca="false">ROUND(AB18/AB6*100,2)</f>
        <v>0.35</v>
      </c>
      <c r="AD18" s="187" t="s">
        <v>64</v>
      </c>
      <c r="AE18" s="187" t="s">
        <v>64</v>
      </c>
      <c r="AF18" s="187" t="s">
        <v>64</v>
      </c>
      <c r="AG18" s="188" t="s">
        <v>64</v>
      </c>
      <c r="AH18" s="189" t="n">
        <v>118182</v>
      </c>
      <c r="AI18" s="190" t="n">
        <f aca="false">ROUND(AH18/AH6*100,2)</f>
        <v>2.25</v>
      </c>
      <c r="AJ18" s="202" t="n">
        <v>387482</v>
      </c>
      <c r="AK18" s="191" t="n">
        <f aca="false">ROUND(AJ18/AJ6*100,2)</f>
        <v>2.18</v>
      </c>
      <c r="AL18" s="160" t="s">
        <v>145</v>
      </c>
      <c r="AM18" s="203" t="n">
        <v>639701</v>
      </c>
      <c r="AN18" s="204" t="n">
        <v>639701</v>
      </c>
      <c r="AO18" s="192" t="n">
        <v>0</v>
      </c>
      <c r="AP18" s="192" t="n">
        <v>0</v>
      </c>
      <c r="AQ18" s="192" t="n">
        <v>0</v>
      </c>
      <c r="AR18" s="192" t="n">
        <v>0</v>
      </c>
      <c r="AS18" s="190" t="n">
        <v>1.98</v>
      </c>
      <c r="AT18" s="189" t="n">
        <v>235146</v>
      </c>
      <c r="AU18" s="191" t="n">
        <f aca="false">ROUND(AT18/AT6*100,2)</f>
        <v>1.85</v>
      </c>
      <c r="AV18" s="160" t="s">
        <v>145</v>
      </c>
      <c r="AW18" s="193" t="n">
        <v>454012</v>
      </c>
      <c r="AX18" s="190" t="n">
        <f aca="false">ROUND(AW18/AW6*100,2)</f>
        <v>1.54</v>
      </c>
      <c r="AY18" s="194" t="n">
        <v>13685</v>
      </c>
      <c r="AZ18" s="195" t="n">
        <f aca="false">ROUND(AY18/AY6*100,2)</f>
        <v>0.81</v>
      </c>
      <c r="BA18" s="196" t="n">
        <v>32237</v>
      </c>
      <c r="BB18" s="192" t="n">
        <v>34343</v>
      </c>
      <c r="BC18" s="195" t="n">
        <f aca="false">ROUND(BB18/BB6*100,2)</f>
        <v>1.05</v>
      </c>
      <c r="BD18" s="192" t="n">
        <v>48941</v>
      </c>
      <c r="BE18" s="191" t="n">
        <f aca="false">ROUND(BD18/BD6*100,2)</f>
        <v>3.42</v>
      </c>
      <c r="BF18" s="160" t="s">
        <v>145</v>
      </c>
      <c r="BG18" s="197" t="n">
        <v>11359</v>
      </c>
      <c r="BH18" s="192" t="n">
        <v>11770</v>
      </c>
      <c r="BI18" s="190" t="n">
        <f aca="false">ROUND(BH18/BH6*100,2)</f>
        <v>2.11</v>
      </c>
      <c r="BJ18" s="196" t="n">
        <v>98</v>
      </c>
      <c r="BK18" s="190" t="n">
        <f aca="false">ROUND(BJ18/BJ6*100,2)</f>
        <v>0.33</v>
      </c>
      <c r="BL18" s="194" t="s">
        <v>64</v>
      </c>
      <c r="BM18" s="193" t="n">
        <v>48</v>
      </c>
      <c r="BN18" s="193" t="n">
        <v>50</v>
      </c>
      <c r="BO18" s="204" t="s">
        <v>64</v>
      </c>
      <c r="BP18" s="205" t="s">
        <v>64</v>
      </c>
      <c r="BQ18" s="160" t="s">
        <v>145</v>
      </c>
      <c r="BR18" s="201" t="s">
        <v>64</v>
      </c>
      <c r="BS18" s="187" t="s">
        <v>64</v>
      </c>
      <c r="BT18" s="187" t="s">
        <v>64</v>
      </c>
      <c r="BU18" s="187" t="n">
        <v>50</v>
      </c>
      <c r="BV18" s="200" t="n">
        <v>48</v>
      </c>
    </row>
    <row r="19" customFormat="false" ht="18" hidden="false" customHeight="true" outlineLevel="0" collapsed="false">
      <c r="A19" s="160" t="s">
        <v>146</v>
      </c>
      <c r="B19" s="181" t="n">
        <v>3</v>
      </c>
      <c r="C19" s="182" t="n">
        <f aca="false">ROUND(B19/B6*100,2)</f>
        <v>0.58</v>
      </c>
      <c r="D19" s="181" t="n">
        <v>27</v>
      </c>
      <c r="E19" s="183" t="n">
        <v>9</v>
      </c>
      <c r="F19" s="183" t="n">
        <v>36</v>
      </c>
      <c r="G19" s="182" t="n">
        <f aca="false">ROUND(F19/F6*100,2)</f>
        <v>0.24</v>
      </c>
      <c r="H19" s="181" t="n">
        <v>27</v>
      </c>
      <c r="I19" s="183" t="n">
        <v>9</v>
      </c>
      <c r="J19" s="183" t="n">
        <v>36</v>
      </c>
      <c r="K19" s="184" t="n">
        <f aca="false">ROUND(J19/J6*100,2)</f>
        <v>0.24</v>
      </c>
      <c r="L19" s="160" t="s">
        <v>146</v>
      </c>
      <c r="M19" s="183" t="n">
        <v>21</v>
      </c>
      <c r="N19" s="183" t="n">
        <v>9</v>
      </c>
      <c r="O19" s="183" t="n">
        <v>30</v>
      </c>
      <c r="P19" s="182" t="n">
        <f aca="false">ROUND(O19/O6*100,2)</f>
        <v>0.27</v>
      </c>
      <c r="Q19" s="185" t="n">
        <v>2</v>
      </c>
      <c r="R19" s="187" t="s">
        <v>64</v>
      </c>
      <c r="S19" s="186" t="n">
        <v>2</v>
      </c>
      <c r="T19" s="182" t="n">
        <f aca="false">ROUND(S19/S6*100,2)</f>
        <v>0.1</v>
      </c>
      <c r="U19" s="201" t="n">
        <v>4</v>
      </c>
      <c r="V19" s="187" t="s">
        <v>64</v>
      </c>
      <c r="W19" s="187" t="n">
        <v>4</v>
      </c>
      <c r="X19" s="184" t="n">
        <f aca="false">ROUND(W19/W6*100,2)</f>
        <v>0.34</v>
      </c>
      <c r="Y19" s="160" t="s">
        <v>146</v>
      </c>
      <c r="Z19" s="187" t="s">
        <v>64</v>
      </c>
      <c r="AA19" s="187" t="s">
        <v>64</v>
      </c>
      <c r="AB19" s="187" t="s">
        <v>64</v>
      </c>
      <c r="AC19" s="188" t="s">
        <v>64</v>
      </c>
      <c r="AD19" s="187" t="s">
        <v>64</v>
      </c>
      <c r="AE19" s="187" t="s">
        <v>64</v>
      </c>
      <c r="AF19" s="187" t="s">
        <v>64</v>
      </c>
      <c r="AG19" s="188" t="s">
        <v>64</v>
      </c>
      <c r="AH19" s="189" t="n">
        <v>8063</v>
      </c>
      <c r="AI19" s="190" t="n">
        <f aca="false">ROUND(AH19/AH6*100,2)</f>
        <v>0.15</v>
      </c>
      <c r="AJ19" s="202" t="n">
        <v>23536</v>
      </c>
      <c r="AK19" s="191" t="n">
        <f aca="false">ROUND(AJ19/AJ6*100,2)</f>
        <v>0.13</v>
      </c>
      <c r="AL19" s="160" t="s">
        <v>146</v>
      </c>
      <c r="AM19" s="203" t="n">
        <v>40772</v>
      </c>
      <c r="AN19" s="206" t="n">
        <v>28595</v>
      </c>
      <c r="AO19" s="206" t="n">
        <v>8271</v>
      </c>
      <c r="AP19" s="192" t="n">
        <v>0</v>
      </c>
      <c r="AQ19" s="192"/>
      <c r="AR19" s="192" t="n">
        <v>3906</v>
      </c>
      <c r="AS19" s="190" t="n">
        <v>0.13</v>
      </c>
      <c r="AT19" s="189" t="n">
        <v>16416</v>
      </c>
      <c r="AU19" s="191" t="n">
        <f aca="false">ROUND(AT19/AT6*100,2)</f>
        <v>0.13</v>
      </c>
      <c r="AV19" s="160" t="s">
        <v>146</v>
      </c>
      <c r="AW19" s="193" t="s">
        <v>64</v>
      </c>
      <c r="AX19" s="190" t="s">
        <v>64</v>
      </c>
      <c r="AY19" s="194" t="n">
        <v>0</v>
      </c>
      <c r="AZ19" s="195" t="n">
        <f aca="false">ROUND(AY19/AY6*100,2)</f>
        <v>0</v>
      </c>
      <c r="BA19" s="196" t="n">
        <v>0</v>
      </c>
      <c r="BB19" s="192" t="n">
        <v>0</v>
      </c>
      <c r="BC19" s="195" t="s">
        <v>64</v>
      </c>
      <c r="BD19" s="192" t="s">
        <v>64</v>
      </c>
      <c r="BE19" s="191" t="s">
        <v>64</v>
      </c>
      <c r="BF19" s="160" t="s">
        <v>146</v>
      </c>
      <c r="BG19" s="197" t="s">
        <v>64</v>
      </c>
      <c r="BH19" s="192" t="s">
        <v>64</v>
      </c>
      <c r="BI19" s="190" t="s">
        <v>64</v>
      </c>
      <c r="BJ19" s="196" t="s">
        <v>64</v>
      </c>
      <c r="BK19" s="190" t="s">
        <v>64</v>
      </c>
      <c r="BL19" s="194" t="s">
        <v>64</v>
      </c>
      <c r="BM19" s="193" t="s">
        <v>64</v>
      </c>
      <c r="BN19" s="193" t="s">
        <v>64</v>
      </c>
      <c r="BO19" s="204" t="s">
        <v>64</v>
      </c>
      <c r="BP19" s="205" t="s">
        <v>64</v>
      </c>
      <c r="BQ19" s="160" t="s">
        <v>146</v>
      </c>
      <c r="BR19" s="201" t="s">
        <v>64</v>
      </c>
      <c r="BS19" s="187" t="s">
        <v>64</v>
      </c>
      <c r="BT19" s="187" t="s">
        <v>64</v>
      </c>
      <c r="BU19" s="187" t="s">
        <v>64</v>
      </c>
      <c r="BV19" s="200" t="s">
        <v>64</v>
      </c>
    </row>
    <row r="20" customFormat="false" ht="18" hidden="false" customHeight="true" outlineLevel="0" collapsed="false">
      <c r="A20" s="160" t="s">
        <v>147</v>
      </c>
      <c r="B20" s="181" t="n">
        <v>2</v>
      </c>
      <c r="C20" s="182" t="n">
        <f aca="false">ROUND(B20/B6*100,2)</f>
        <v>0.38</v>
      </c>
      <c r="D20" s="181" t="n">
        <v>71</v>
      </c>
      <c r="E20" s="183" t="n">
        <v>114</v>
      </c>
      <c r="F20" s="183" t="n">
        <v>185</v>
      </c>
      <c r="G20" s="182" t="n">
        <f aca="false">ROUND(F20/F6*100,2)</f>
        <v>1.25</v>
      </c>
      <c r="H20" s="181" t="n">
        <v>71</v>
      </c>
      <c r="I20" s="183" t="n">
        <v>114</v>
      </c>
      <c r="J20" s="183" t="n">
        <v>185</v>
      </c>
      <c r="K20" s="184" t="n">
        <f aca="false">ROUND(J20/J6*100,2)</f>
        <v>1.26</v>
      </c>
      <c r="L20" s="160" t="s">
        <v>147</v>
      </c>
      <c r="M20" s="183" t="n">
        <v>51</v>
      </c>
      <c r="N20" s="183" t="n">
        <v>75</v>
      </c>
      <c r="O20" s="183" t="n">
        <v>126</v>
      </c>
      <c r="P20" s="182" t="n">
        <f aca="false">ROUND(O20/O6*100,2)</f>
        <v>1.12</v>
      </c>
      <c r="Q20" s="201" t="n">
        <v>20</v>
      </c>
      <c r="R20" s="187" t="n">
        <v>39</v>
      </c>
      <c r="S20" s="187" t="n">
        <v>59</v>
      </c>
      <c r="T20" s="182" t="n">
        <f aca="false">ROUND(S20/S6*100,2)</f>
        <v>2.99</v>
      </c>
      <c r="U20" s="196" t="s">
        <v>64</v>
      </c>
      <c r="V20" s="187" t="s">
        <v>64</v>
      </c>
      <c r="W20" s="187" t="s">
        <v>64</v>
      </c>
      <c r="X20" s="191" t="s">
        <v>64</v>
      </c>
      <c r="Y20" s="160" t="s">
        <v>147</v>
      </c>
      <c r="Z20" s="187" t="s">
        <v>64</v>
      </c>
      <c r="AA20" s="187" t="s">
        <v>64</v>
      </c>
      <c r="AB20" s="187" t="s">
        <v>64</v>
      </c>
      <c r="AC20" s="188" t="s">
        <v>64</v>
      </c>
      <c r="AD20" s="187" t="s">
        <v>64</v>
      </c>
      <c r="AE20" s="187" t="s">
        <v>64</v>
      </c>
      <c r="AF20" s="187" t="s">
        <v>64</v>
      </c>
      <c r="AG20" s="188" t="s">
        <v>64</v>
      </c>
      <c r="AH20" s="189" t="s">
        <v>73</v>
      </c>
      <c r="AI20" s="190" t="s">
        <v>73</v>
      </c>
      <c r="AJ20" s="202" t="s">
        <v>73</v>
      </c>
      <c r="AK20" s="191" t="s">
        <v>73</v>
      </c>
      <c r="AL20" s="160" t="s">
        <v>147</v>
      </c>
      <c r="AM20" s="192" t="s">
        <v>73</v>
      </c>
      <c r="AN20" s="192" t="s">
        <v>73</v>
      </c>
      <c r="AO20" s="192" t="s">
        <v>73</v>
      </c>
      <c r="AP20" s="192" t="s">
        <v>73</v>
      </c>
      <c r="AQ20" s="192" t="s">
        <v>73</v>
      </c>
      <c r="AR20" s="192" t="s">
        <v>73</v>
      </c>
      <c r="AS20" s="190" t="s">
        <v>73</v>
      </c>
      <c r="AT20" s="189" t="n">
        <v>65741</v>
      </c>
      <c r="AU20" s="191" t="n">
        <f aca="false">ROUND(AT20/AT6*100,2)</f>
        <v>0.52</v>
      </c>
      <c r="AV20" s="160" t="s">
        <v>147</v>
      </c>
      <c r="AW20" s="193" t="s">
        <v>73</v>
      </c>
      <c r="AX20" s="190" t="s">
        <v>73</v>
      </c>
      <c r="AY20" s="194" t="s">
        <v>73</v>
      </c>
      <c r="AZ20" s="195" t="s">
        <v>73</v>
      </c>
      <c r="BA20" s="196" t="s">
        <v>73</v>
      </c>
      <c r="BB20" s="192" t="s">
        <v>73</v>
      </c>
      <c r="BC20" s="195" t="s">
        <v>73</v>
      </c>
      <c r="BD20" s="192" t="s">
        <v>73</v>
      </c>
      <c r="BE20" s="191" t="s">
        <v>73</v>
      </c>
      <c r="BF20" s="160" t="s">
        <v>147</v>
      </c>
      <c r="BG20" s="197" t="s">
        <v>73</v>
      </c>
      <c r="BH20" s="192" t="s">
        <v>73</v>
      </c>
      <c r="BI20" s="190" t="s">
        <v>73</v>
      </c>
      <c r="BJ20" s="196" t="s">
        <v>73</v>
      </c>
      <c r="BK20" s="190" t="s">
        <v>73</v>
      </c>
      <c r="BL20" s="194" t="s">
        <v>73</v>
      </c>
      <c r="BM20" s="193" t="s">
        <v>73</v>
      </c>
      <c r="BN20" s="193" t="s">
        <v>73</v>
      </c>
      <c r="BO20" s="204" t="s">
        <v>73</v>
      </c>
      <c r="BP20" s="205" t="s">
        <v>73</v>
      </c>
      <c r="BQ20" s="160" t="s">
        <v>147</v>
      </c>
      <c r="BR20" s="201" t="s">
        <v>73</v>
      </c>
      <c r="BS20" s="187" t="s">
        <v>73</v>
      </c>
      <c r="BT20" s="187" t="s">
        <v>73</v>
      </c>
      <c r="BU20" s="206" t="s">
        <v>73</v>
      </c>
      <c r="BV20" s="200" t="s">
        <v>73</v>
      </c>
    </row>
    <row r="21" customFormat="false" ht="18" hidden="false" customHeight="true" outlineLevel="0" collapsed="false">
      <c r="A21" s="160" t="s">
        <v>148</v>
      </c>
      <c r="B21" s="181" t="n">
        <v>2</v>
      </c>
      <c r="C21" s="182" t="n">
        <f aca="false">ROUND(B21/B6*100,2)</f>
        <v>0.38</v>
      </c>
      <c r="D21" s="181" t="n">
        <v>29</v>
      </c>
      <c r="E21" s="183" t="n">
        <v>6</v>
      </c>
      <c r="F21" s="183" t="n">
        <v>35</v>
      </c>
      <c r="G21" s="182" t="n">
        <f aca="false">ROUND(F21/F6*100,2)</f>
        <v>0.24</v>
      </c>
      <c r="H21" s="181" t="n">
        <v>29</v>
      </c>
      <c r="I21" s="183" t="n">
        <v>6</v>
      </c>
      <c r="J21" s="183" t="n">
        <v>35</v>
      </c>
      <c r="K21" s="184" t="n">
        <f aca="false">ROUND(J21/J6*100,2)</f>
        <v>0.24</v>
      </c>
      <c r="L21" s="160" t="s">
        <v>148</v>
      </c>
      <c r="M21" s="183" t="n">
        <v>29</v>
      </c>
      <c r="N21" s="183" t="n">
        <v>6</v>
      </c>
      <c r="O21" s="183" t="n">
        <v>35</v>
      </c>
      <c r="P21" s="182" t="n">
        <f aca="false">ROUND(O21/O6*100,2)</f>
        <v>0.31</v>
      </c>
      <c r="Q21" s="196" t="s">
        <v>64</v>
      </c>
      <c r="R21" s="192" t="s">
        <v>64</v>
      </c>
      <c r="S21" s="192" t="n">
        <v>0</v>
      </c>
      <c r="T21" s="190" t="s">
        <v>64</v>
      </c>
      <c r="U21" s="196" t="s">
        <v>64</v>
      </c>
      <c r="V21" s="187" t="s">
        <v>64</v>
      </c>
      <c r="W21" s="187" t="s">
        <v>64</v>
      </c>
      <c r="X21" s="191" t="s">
        <v>64</v>
      </c>
      <c r="Y21" s="160" t="s">
        <v>148</v>
      </c>
      <c r="Z21" s="187" t="s">
        <v>64</v>
      </c>
      <c r="AA21" s="187" t="s">
        <v>64</v>
      </c>
      <c r="AB21" s="187" t="s">
        <v>64</v>
      </c>
      <c r="AC21" s="188" t="s">
        <v>64</v>
      </c>
      <c r="AD21" s="187" t="s">
        <v>64</v>
      </c>
      <c r="AE21" s="187" t="s">
        <v>64</v>
      </c>
      <c r="AF21" s="187" t="s">
        <v>64</v>
      </c>
      <c r="AG21" s="188" t="s">
        <v>64</v>
      </c>
      <c r="AH21" s="189" t="s">
        <v>73</v>
      </c>
      <c r="AI21" s="190" t="s">
        <v>73</v>
      </c>
      <c r="AJ21" s="202" t="s">
        <v>73</v>
      </c>
      <c r="AK21" s="191" t="s">
        <v>73</v>
      </c>
      <c r="AL21" s="160" t="s">
        <v>148</v>
      </c>
      <c r="AM21" s="192" t="s">
        <v>73</v>
      </c>
      <c r="AN21" s="192" t="s">
        <v>73</v>
      </c>
      <c r="AO21" s="192" t="s">
        <v>73</v>
      </c>
      <c r="AP21" s="192" t="s">
        <v>73</v>
      </c>
      <c r="AQ21" s="192" t="s">
        <v>73</v>
      </c>
      <c r="AR21" s="192" t="s">
        <v>73</v>
      </c>
      <c r="AS21" s="190" t="s">
        <v>73</v>
      </c>
      <c r="AT21" s="189" t="n">
        <v>23694</v>
      </c>
      <c r="AU21" s="191" t="n">
        <f aca="false">ROUND(AT21/AT6*100,2)</f>
        <v>0.19</v>
      </c>
      <c r="AV21" s="160" t="s">
        <v>148</v>
      </c>
      <c r="AW21" s="193" t="s">
        <v>73</v>
      </c>
      <c r="AX21" s="190" t="s">
        <v>73</v>
      </c>
      <c r="AY21" s="194" t="s">
        <v>73</v>
      </c>
      <c r="AZ21" s="195" t="s">
        <v>73</v>
      </c>
      <c r="BA21" s="196" t="s">
        <v>73</v>
      </c>
      <c r="BB21" s="192" t="s">
        <v>73</v>
      </c>
      <c r="BC21" s="195" t="s">
        <v>73</v>
      </c>
      <c r="BD21" s="192" t="s">
        <v>73</v>
      </c>
      <c r="BE21" s="191" t="s">
        <v>73</v>
      </c>
      <c r="BF21" s="160" t="s">
        <v>148</v>
      </c>
      <c r="BG21" s="197" t="s">
        <v>73</v>
      </c>
      <c r="BH21" s="192" t="s">
        <v>73</v>
      </c>
      <c r="BI21" s="190" t="s">
        <v>73</v>
      </c>
      <c r="BJ21" s="196" t="s">
        <v>73</v>
      </c>
      <c r="BK21" s="190" t="s">
        <v>73</v>
      </c>
      <c r="BL21" s="194" t="s">
        <v>73</v>
      </c>
      <c r="BM21" s="193" t="s">
        <v>73</v>
      </c>
      <c r="BN21" s="193" t="s">
        <v>73</v>
      </c>
      <c r="BO21" s="204" t="s">
        <v>73</v>
      </c>
      <c r="BP21" s="205" t="s">
        <v>73</v>
      </c>
      <c r="BQ21" s="160" t="s">
        <v>148</v>
      </c>
      <c r="BR21" s="201" t="s">
        <v>73</v>
      </c>
      <c r="BS21" s="187" t="s">
        <v>73</v>
      </c>
      <c r="BT21" s="187" t="s">
        <v>73</v>
      </c>
      <c r="BU21" s="187" t="s">
        <v>73</v>
      </c>
      <c r="BV21" s="200" t="s">
        <v>73</v>
      </c>
    </row>
    <row r="22" customFormat="false" ht="9" hidden="false" customHeight="true" outlineLevel="0" collapsed="false">
      <c r="A22" s="207"/>
      <c r="B22" s="208"/>
      <c r="C22" s="209"/>
      <c r="D22" s="208"/>
      <c r="E22" s="210"/>
      <c r="F22" s="210"/>
      <c r="G22" s="209"/>
      <c r="H22" s="208"/>
      <c r="I22" s="210"/>
      <c r="J22" s="210"/>
      <c r="K22" s="211"/>
      <c r="L22" s="207"/>
      <c r="M22" s="210"/>
      <c r="N22" s="210"/>
      <c r="O22" s="210"/>
      <c r="P22" s="209"/>
      <c r="Q22" s="208"/>
      <c r="R22" s="210"/>
      <c r="S22" s="210"/>
      <c r="T22" s="209"/>
      <c r="U22" s="208"/>
      <c r="V22" s="210"/>
      <c r="W22" s="210"/>
      <c r="X22" s="211"/>
      <c r="Y22" s="207"/>
      <c r="Z22" s="210"/>
      <c r="AA22" s="210"/>
      <c r="AB22" s="210"/>
      <c r="AC22" s="209"/>
      <c r="AD22" s="208"/>
      <c r="AE22" s="210"/>
      <c r="AF22" s="210"/>
      <c r="AG22" s="209"/>
      <c r="AH22" s="208"/>
      <c r="AI22" s="209"/>
      <c r="AJ22" s="208"/>
      <c r="AK22" s="211"/>
      <c r="AL22" s="207"/>
      <c r="AM22" s="210"/>
      <c r="AN22" s="210"/>
      <c r="AO22" s="210"/>
      <c r="AP22" s="210"/>
      <c r="AQ22" s="210"/>
      <c r="AR22" s="210"/>
      <c r="AS22" s="209"/>
      <c r="AT22" s="208"/>
      <c r="AU22" s="211"/>
      <c r="AV22" s="207"/>
      <c r="AW22" s="210"/>
      <c r="AX22" s="209"/>
      <c r="AY22" s="208"/>
      <c r="AZ22" s="209"/>
      <c r="BA22" s="212"/>
      <c r="BB22" s="213"/>
      <c r="BC22" s="214"/>
      <c r="BD22" s="210"/>
      <c r="BE22" s="211"/>
      <c r="BF22" s="207"/>
      <c r="BG22" s="215"/>
      <c r="BH22" s="210"/>
      <c r="BI22" s="209"/>
      <c r="BJ22" s="208"/>
      <c r="BK22" s="209"/>
      <c r="BL22" s="208"/>
      <c r="BM22" s="210"/>
      <c r="BN22" s="210"/>
      <c r="BO22" s="210"/>
      <c r="BP22" s="216"/>
      <c r="BQ22" s="207"/>
      <c r="BR22" s="210"/>
      <c r="BS22" s="210"/>
      <c r="BT22" s="210"/>
      <c r="BU22" s="210"/>
      <c r="BV22" s="216"/>
    </row>
    <row r="24" customFormat="false" ht="11.25" hidden="false" customHeight="false" outlineLevel="0" collapsed="false">
      <c r="A24" s="217"/>
      <c r="B24" s="183"/>
    </row>
    <row r="25" customFormat="false" ht="11.25" hidden="false" customHeight="false" outlineLevel="0" collapsed="false">
      <c r="B25" s="183"/>
    </row>
    <row r="26" customFormat="false" ht="11.25" hidden="false" customHeight="false" outlineLevel="0" collapsed="false">
      <c r="A26" s="217"/>
      <c r="B26" s="183"/>
    </row>
    <row r="27" customFormat="false" ht="11.25" hidden="false" customHeight="false" outlineLevel="0" collapsed="false">
      <c r="B27" s="183"/>
    </row>
  </sheetData>
  <mergeCells count="27">
    <mergeCell ref="A3:A4"/>
    <mergeCell ref="B3:C3"/>
    <mergeCell ref="D3:G3"/>
    <mergeCell ref="H3:K3"/>
    <mergeCell ref="L3:L4"/>
    <mergeCell ref="M3:P3"/>
    <mergeCell ref="Q3:T3"/>
    <mergeCell ref="U3:X3"/>
    <mergeCell ref="Y3:Y4"/>
    <mergeCell ref="Z3:AC3"/>
    <mergeCell ref="AD3:AG3"/>
    <mergeCell ref="AH3:AI3"/>
    <mergeCell ref="AJ3:AK3"/>
    <mergeCell ref="AL3:AL4"/>
    <mergeCell ref="AM3:AS3"/>
    <mergeCell ref="AT3:AU3"/>
    <mergeCell ref="AV3:AV4"/>
    <mergeCell ref="AW3:AX3"/>
    <mergeCell ref="AY3:AZ3"/>
    <mergeCell ref="BA3:BC3"/>
    <mergeCell ref="BD3:BE3"/>
    <mergeCell ref="BF3:BF4"/>
    <mergeCell ref="BH3:BI3"/>
    <mergeCell ref="BJ3:BK3"/>
    <mergeCell ref="BL3:BP3"/>
    <mergeCell ref="BQ3:BQ4"/>
    <mergeCell ref="BR3:BV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1" man="true" max="65535" min="0"/>
    <brk id="24" man="true" max="65535" min="0"/>
    <brk id="37" man="true" max="65535" min="0"/>
    <brk id="47" man="true" max="65535" min="0"/>
    <brk id="5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8" width="6.56"/>
    <col collapsed="false" customWidth="true" hidden="false" outlineLevel="0" max="2" min="2" style="219" width="15.56"/>
    <col collapsed="false" customWidth="true" hidden="false" outlineLevel="0" max="6" min="3" style="12" width="7.85"/>
    <col collapsed="false" customWidth="true" hidden="false" outlineLevel="0" max="9" min="7" style="12" width="8.56"/>
    <col collapsed="false" customWidth="true" hidden="false" outlineLevel="0" max="11" min="10" style="12" width="12.85"/>
    <col collapsed="false" customWidth="true" hidden="false" outlineLevel="0" max="12" min="12" style="219" width="15.56"/>
    <col collapsed="false" customWidth="true" hidden="false" outlineLevel="0" max="18" min="13" style="12" width="12.85"/>
    <col collapsed="false" customWidth="false" hidden="false" outlineLevel="0" max="257" min="19" style="219" width="9.13"/>
  </cols>
  <sheetData>
    <row r="1" customFormat="false" ht="12" hidden="false" customHeight="false" outlineLevel="0" collapsed="false">
      <c r="B1" s="220" t="s">
        <v>149</v>
      </c>
    </row>
    <row r="3" s="225" customFormat="true" ht="19.5" hidden="false" customHeight="true" outlineLevel="0" collapsed="false">
      <c r="A3" s="218"/>
      <c r="B3" s="221" t="s">
        <v>150</v>
      </c>
      <c r="C3" s="19" t="s">
        <v>16</v>
      </c>
      <c r="D3" s="19"/>
      <c r="E3" s="19"/>
      <c r="F3" s="19"/>
      <c r="G3" s="19" t="s">
        <v>102</v>
      </c>
      <c r="H3" s="19"/>
      <c r="I3" s="19"/>
      <c r="J3" s="222" t="s">
        <v>151</v>
      </c>
      <c r="K3" s="223" t="s">
        <v>21</v>
      </c>
      <c r="L3" s="224" t="s">
        <v>150</v>
      </c>
      <c r="M3" s="144" t="s">
        <v>19</v>
      </c>
      <c r="N3" s="144"/>
      <c r="O3" s="144"/>
      <c r="P3" s="144"/>
      <c r="Q3" s="144"/>
      <c r="R3" s="144"/>
    </row>
    <row r="4" s="230" customFormat="true" ht="22.5" hidden="false" customHeight="true" outlineLevel="0" collapsed="false">
      <c r="A4" s="34"/>
      <c r="B4" s="221"/>
      <c r="C4" s="24" t="s">
        <v>30</v>
      </c>
      <c r="D4" s="24" t="s">
        <v>51</v>
      </c>
      <c r="E4" s="29" t="s">
        <v>152</v>
      </c>
      <c r="F4" s="24" t="s">
        <v>53</v>
      </c>
      <c r="G4" s="24" t="s">
        <v>30</v>
      </c>
      <c r="H4" s="24" t="s">
        <v>55</v>
      </c>
      <c r="I4" s="24" t="s">
        <v>56</v>
      </c>
      <c r="J4" s="222"/>
      <c r="K4" s="223" t="s">
        <v>153</v>
      </c>
      <c r="L4" s="224"/>
      <c r="M4" s="226" t="s">
        <v>30</v>
      </c>
      <c r="N4" s="227" t="s">
        <v>37</v>
      </c>
      <c r="O4" s="227" t="s">
        <v>38</v>
      </c>
      <c r="P4" s="228" t="s">
        <v>119</v>
      </c>
      <c r="Q4" s="227" t="s">
        <v>40</v>
      </c>
      <c r="R4" s="229" t="s">
        <v>41</v>
      </c>
    </row>
    <row r="5" s="242" customFormat="true" ht="9" hidden="false" customHeight="true" outlineLevel="0" collapsed="false">
      <c r="A5" s="231"/>
      <c r="B5" s="232"/>
      <c r="C5" s="233"/>
      <c r="D5" s="234"/>
      <c r="E5" s="233"/>
      <c r="F5" s="233"/>
      <c r="G5" s="235" t="s">
        <v>59</v>
      </c>
      <c r="H5" s="235" t="s">
        <v>59</v>
      </c>
      <c r="I5" s="235" t="s">
        <v>59</v>
      </c>
      <c r="J5" s="236" t="s">
        <v>60</v>
      </c>
      <c r="K5" s="237" t="s">
        <v>60</v>
      </c>
      <c r="L5" s="238"/>
      <c r="M5" s="239" t="s">
        <v>60</v>
      </c>
      <c r="N5" s="240" t="s">
        <v>60</v>
      </c>
      <c r="O5" s="240" t="s">
        <v>60</v>
      </c>
      <c r="P5" s="240" t="s">
        <v>60</v>
      </c>
      <c r="Q5" s="240" t="s">
        <v>60</v>
      </c>
      <c r="R5" s="241" t="s">
        <v>60</v>
      </c>
    </row>
    <row r="6" s="230" customFormat="true" ht="11.25" hidden="false" customHeight="true" outlineLevel="0" collapsed="false">
      <c r="A6" s="34"/>
      <c r="B6" s="243"/>
      <c r="C6" s="115"/>
      <c r="D6" s="115"/>
      <c r="E6" s="115"/>
      <c r="F6" s="115"/>
      <c r="G6" s="115"/>
      <c r="H6" s="115"/>
      <c r="I6" s="115"/>
      <c r="J6" s="124"/>
      <c r="K6" s="125"/>
      <c r="L6" s="243"/>
      <c r="M6" s="126"/>
      <c r="N6" s="115"/>
      <c r="O6" s="115"/>
      <c r="P6" s="115"/>
      <c r="Q6" s="115"/>
      <c r="R6" s="117"/>
    </row>
    <row r="7" s="250" customFormat="true" ht="11.25" hidden="false" customHeight="true" outlineLevel="0" collapsed="false">
      <c r="A7" s="244"/>
      <c r="B7" s="245" t="s">
        <v>61</v>
      </c>
      <c r="C7" s="246" t="n">
        <v>521</v>
      </c>
      <c r="D7" s="246" t="n">
        <v>324</v>
      </c>
      <c r="E7" s="246" t="n">
        <v>19</v>
      </c>
      <c r="F7" s="247" t="n">
        <v>176</v>
      </c>
      <c r="G7" s="247" t="n">
        <v>14710</v>
      </c>
      <c r="H7" s="247" t="n">
        <v>8739</v>
      </c>
      <c r="I7" s="247" t="n">
        <v>5971</v>
      </c>
      <c r="J7" s="247" t="n">
        <v>5253364</v>
      </c>
      <c r="K7" s="248" t="n">
        <v>17761607</v>
      </c>
      <c r="L7" s="245" t="s">
        <v>61</v>
      </c>
      <c r="M7" s="249" t="n">
        <v>32266271</v>
      </c>
      <c r="N7" s="247" t="n">
        <v>30331771</v>
      </c>
      <c r="O7" s="247" t="n">
        <v>1765748</v>
      </c>
      <c r="P7" s="247" t="n">
        <v>244</v>
      </c>
      <c r="Q7" s="247" t="n">
        <v>15790</v>
      </c>
      <c r="R7" s="248" t="n">
        <v>152718</v>
      </c>
    </row>
    <row r="8" s="230" customFormat="true" ht="11.25" hidden="false" customHeight="true" outlineLevel="0" collapsed="false">
      <c r="A8" s="34"/>
      <c r="B8" s="243"/>
      <c r="C8" s="251"/>
      <c r="D8" s="251"/>
      <c r="E8" s="251"/>
      <c r="F8" s="251"/>
      <c r="G8" s="251"/>
      <c r="H8" s="251"/>
      <c r="I8" s="251"/>
      <c r="J8" s="251"/>
      <c r="K8" s="252"/>
      <c r="L8" s="243"/>
      <c r="M8" s="253"/>
      <c r="N8" s="251"/>
      <c r="O8" s="251"/>
      <c r="P8" s="251"/>
      <c r="Q8" s="251"/>
      <c r="R8" s="252"/>
    </row>
    <row r="9" s="250" customFormat="true" ht="11.25" hidden="false" customHeight="true" outlineLevel="0" collapsed="false">
      <c r="A9" s="244"/>
      <c r="B9" s="245" t="s">
        <v>88</v>
      </c>
      <c r="C9" s="246" t="n">
        <v>334</v>
      </c>
      <c r="D9" s="246" t="n">
        <v>215</v>
      </c>
      <c r="E9" s="246" t="n">
        <v>4</v>
      </c>
      <c r="F9" s="247" t="n">
        <v>113</v>
      </c>
      <c r="G9" s="247" t="n">
        <v>10942</v>
      </c>
      <c r="H9" s="247" t="n">
        <v>6792</v>
      </c>
      <c r="I9" s="247" t="n">
        <v>4150</v>
      </c>
      <c r="J9" s="247" t="n">
        <v>4073600</v>
      </c>
      <c r="K9" s="248" t="n">
        <v>12780858</v>
      </c>
      <c r="L9" s="245" t="s">
        <v>88</v>
      </c>
      <c r="M9" s="249" t="n">
        <v>25070698</v>
      </c>
      <c r="N9" s="249" t="n">
        <v>23616118</v>
      </c>
      <c r="O9" s="249" t="n">
        <v>1342701</v>
      </c>
      <c r="P9" s="249" t="n">
        <v>2</v>
      </c>
      <c r="Q9" s="247" t="n">
        <v>15554</v>
      </c>
      <c r="R9" s="248" t="n">
        <v>96323</v>
      </c>
    </row>
    <row r="10" s="230" customFormat="true" ht="5.25" hidden="false" customHeight="true" outlineLevel="0" collapsed="false">
      <c r="A10" s="34"/>
      <c r="B10" s="243"/>
      <c r="C10" s="251"/>
      <c r="D10" s="251"/>
      <c r="E10" s="251"/>
      <c r="F10" s="251"/>
      <c r="G10" s="251"/>
      <c r="H10" s="251"/>
      <c r="I10" s="251"/>
      <c r="J10" s="254"/>
      <c r="K10" s="255"/>
      <c r="L10" s="243"/>
      <c r="M10" s="253"/>
      <c r="N10" s="251"/>
      <c r="O10" s="251"/>
      <c r="P10" s="251"/>
      <c r="Q10" s="251"/>
      <c r="R10" s="252"/>
    </row>
    <row r="11" s="262" customFormat="true" ht="12" hidden="false" customHeight="false" outlineLevel="0" collapsed="false">
      <c r="A11" s="34" t="s">
        <v>154</v>
      </c>
      <c r="B11" s="256" t="s">
        <v>155</v>
      </c>
      <c r="C11" s="60" t="n">
        <v>4</v>
      </c>
      <c r="D11" s="60" t="n">
        <v>0</v>
      </c>
      <c r="E11" s="60" t="n">
        <v>0</v>
      </c>
      <c r="F11" s="60" t="n">
        <v>4</v>
      </c>
      <c r="G11" s="60" t="n">
        <v>10</v>
      </c>
      <c r="H11" s="60" t="n">
        <v>5</v>
      </c>
      <c r="I11" s="60" t="n">
        <v>5</v>
      </c>
      <c r="J11" s="257" t="n">
        <v>130</v>
      </c>
      <c r="K11" s="258" t="n">
        <v>1019</v>
      </c>
      <c r="L11" s="256" t="s">
        <v>155</v>
      </c>
      <c r="M11" s="259" t="n">
        <v>2368</v>
      </c>
      <c r="N11" s="257" t="n">
        <v>1828</v>
      </c>
      <c r="O11" s="257" t="n">
        <v>540</v>
      </c>
      <c r="P11" s="257" t="n">
        <v>0</v>
      </c>
      <c r="Q11" s="260" t="n">
        <v>0</v>
      </c>
      <c r="R11" s="261" t="n">
        <v>0</v>
      </c>
    </row>
    <row r="12" s="262" customFormat="true" ht="12" hidden="false" customHeight="false" outlineLevel="0" collapsed="false">
      <c r="A12" s="34" t="s">
        <v>156</v>
      </c>
      <c r="B12" s="256" t="s">
        <v>157</v>
      </c>
      <c r="C12" s="60" t="n">
        <v>1</v>
      </c>
      <c r="D12" s="60" t="n">
        <v>0</v>
      </c>
      <c r="E12" s="60" t="n">
        <v>0</v>
      </c>
      <c r="F12" s="60" t="n">
        <v>1</v>
      </c>
      <c r="G12" s="263" t="n">
        <v>2</v>
      </c>
      <c r="H12" s="60" t="n">
        <v>1</v>
      </c>
      <c r="I12" s="60" t="n">
        <v>1</v>
      </c>
      <c r="J12" s="257" t="s">
        <v>73</v>
      </c>
      <c r="K12" s="258" t="s">
        <v>73</v>
      </c>
      <c r="L12" s="256" t="s">
        <v>157</v>
      </c>
      <c r="M12" s="259" t="s">
        <v>73</v>
      </c>
      <c r="N12" s="257" t="s">
        <v>73</v>
      </c>
      <c r="O12" s="257" t="s">
        <v>73</v>
      </c>
      <c r="P12" s="257" t="s">
        <v>73</v>
      </c>
      <c r="Q12" s="260" t="s">
        <v>73</v>
      </c>
      <c r="R12" s="261" t="s">
        <v>73</v>
      </c>
    </row>
    <row r="13" s="262" customFormat="true" ht="12" hidden="false" customHeight="false" outlineLevel="0" collapsed="false">
      <c r="A13" s="34" t="s">
        <v>158</v>
      </c>
      <c r="B13" s="256" t="s">
        <v>159</v>
      </c>
      <c r="C13" s="60" t="n">
        <v>3</v>
      </c>
      <c r="D13" s="60" t="n">
        <v>1</v>
      </c>
      <c r="E13" s="60" t="n">
        <v>0</v>
      </c>
      <c r="F13" s="60" t="n">
        <v>2</v>
      </c>
      <c r="G13" s="263" t="n">
        <v>20</v>
      </c>
      <c r="H13" s="60" t="n">
        <v>7</v>
      </c>
      <c r="I13" s="60" t="n">
        <v>13</v>
      </c>
      <c r="J13" s="257" t="n">
        <v>2500</v>
      </c>
      <c r="K13" s="258" t="n">
        <v>982</v>
      </c>
      <c r="L13" s="256" t="s">
        <v>159</v>
      </c>
      <c r="M13" s="259" t="n">
        <v>5559</v>
      </c>
      <c r="N13" s="257" t="n">
        <v>3561</v>
      </c>
      <c r="O13" s="257" t="n">
        <v>1998</v>
      </c>
      <c r="P13" s="257" t="n">
        <v>0</v>
      </c>
      <c r="Q13" s="257" t="n">
        <v>0</v>
      </c>
      <c r="R13" s="258" t="n">
        <v>0</v>
      </c>
    </row>
    <row r="14" s="262" customFormat="true" ht="12" hidden="false" customHeight="false" outlineLevel="0" collapsed="false">
      <c r="A14" s="34" t="s">
        <v>160</v>
      </c>
      <c r="B14" s="256" t="s">
        <v>161</v>
      </c>
      <c r="C14" s="60" t="n">
        <v>2</v>
      </c>
      <c r="D14" s="60" t="n">
        <v>0</v>
      </c>
      <c r="E14" s="60" t="n">
        <v>0</v>
      </c>
      <c r="F14" s="60" t="n">
        <v>2</v>
      </c>
      <c r="G14" s="263" t="n">
        <v>6</v>
      </c>
      <c r="H14" s="60" t="n">
        <v>2</v>
      </c>
      <c r="I14" s="60" t="n">
        <v>4</v>
      </c>
      <c r="J14" s="257" t="s">
        <v>73</v>
      </c>
      <c r="K14" s="258" t="s">
        <v>73</v>
      </c>
      <c r="L14" s="256" t="s">
        <v>161</v>
      </c>
      <c r="M14" s="259" t="s">
        <v>73</v>
      </c>
      <c r="N14" s="257" t="s">
        <v>73</v>
      </c>
      <c r="O14" s="257" t="s">
        <v>73</v>
      </c>
      <c r="P14" s="257" t="s">
        <v>73</v>
      </c>
      <c r="Q14" s="260" t="s">
        <v>73</v>
      </c>
      <c r="R14" s="261" t="s">
        <v>73</v>
      </c>
    </row>
    <row r="15" s="262" customFormat="true" ht="12" hidden="false" customHeight="false" outlineLevel="0" collapsed="false">
      <c r="A15" s="34" t="s">
        <v>162</v>
      </c>
      <c r="B15" s="256" t="s">
        <v>163</v>
      </c>
      <c r="C15" s="60" t="n">
        <v>1</v>
      </c>
      <c r="D15" s="60" t="n">
        <v>0</v>
      </c>
      <c r="E15" s="60" t="n">
        <v>0</v>
      </c>
      <c r="F15" s="60" t="n">
        <v>0</v>
      </c>
      <c r="G15" s="263" t="n">
        <v>4</v>
      </c>
      <c r="H15" s="60" t="n">
        <v>2</v>
      </c>
      <c r="I15" s="60" t="n">
        <v>2</v>
      </c>
      <c r="J15" s="257" t="s">
        <v>73</v>
      </c>
      <c r="K15" s="258" t="s">
        <v>73</v>
      </c>
      <c r="L15" s="256" t="s">
        <v>163</v>
      </c>
      <c r="M15" s="259" t="s">
        <v>73</v>
      </c>
      <c r="N15" s="257" t="s">
        <v>73</v>
      </c>
      <c r="O15" s="257" t="s">
        <v>73</v>
      </c>
      <c r="P15" s="257" t="s">
        <v>73</v>
      </c>
      <c r="Q15" s="260" t="s">
        <v>73</v>
      </c>
      <c r="R15" s="261" t="s">
        <v>73</v>
      </c>
    </row>
    <row r="16" s="262" customFormat="true" ht="12" hidden="false" customHeight="false" outlineLevel="0" collapsed="false">
      <c r="A16" s="34" t="s">
        <v>164</v>
      </c>
      <c r="B16" s="256" t="s">
        <v>165</v>
      </c>
      <c r="C16" s="60" t="n">
        <v>2</v>
      </c>
      <c r="D16" s="60" t="n">
        <v>1</v>
      </c>
      <c r="E16" s="60" t="n">
        <v>0</v>
      </c>
      <c r="F16" s="60" t="n">
        <v>1</v>
      </c>
      <c r="G16" s="263" t="n">
        <v>4</v>
      </c>
      <c r="H16" s="60" t="n">
        <v>3</v>
      </c>
      <c r="I16" s="60" t="n">
        <v>1</v>
      </c>
      <c r="J16" s="257" t="s">
        <v>73</v>
      </c>
      <c r="K16" s="258" t="s">
        <v>73</v>
      </c>
      <c r="L16" s="256" t="s">
        <v>165</v>
      </c>
      <c r="M16" s="259" t="s">
        <v>73</v>
      </c>
      <c r="N16" s="257" t="s">
        <v>73</v>
      </c>
      <c r="O16" s="257" t="s">
        <v>73</v>
      </c>
      <c r="P16" s="257" t="s">
        <v>73</v>
      </c>
      <c r="Q16" s="260" t="s">
        <v>73</v>
      </c>
      <c r="R16" s="261" t="s">
        <v>73</v>
      </c>
    </row>
    <row r="17" s="262" customFormat="true" ht="12" hidden="false" customHeight="false" outlineLevel="0" collapsed="false">
      <c r="A17" s="34" t="s">
        <v>166</v>
      </c>
      <c r="B17" s="256" t="s">
        <v>167</v>
      </c>
      <c r="C17" s="60" t="n">
        <v>3</v>
      </c>
      <c r="D17" s="60" t="n">
        <v>0</v>
      </c>
      <c r="E17" s="60" t="n">
        <v>0</v>
      </c>
      <c r="F17" s="60" t="n">
        <v>2</v>
      </c>
      <c r="G17" s="263" t="n">
        <v>13</v>
      </c>
      <c r="H17" s="60" t="n">
        <v>9</v>
      </c>
      <c r="I17" s="60" t="n">
        <v>4</v>
      </c>
      <c r="J17" s="257" t="n">
        <v>2656</v>
      </c>
      <c r="K17" s="258" t="n">
        <v>5844</v>
      </c>
      <c r="L17" s="256" t="s">
        <v>167</v>
      </c>
      <c r="M17" s="259" t="n">
        <v>7885</v>
      </c>
      <c r="N17" s="257" t="n">
        <v>7871</v>
      </c>
      <c r="O17" s="257" t="n">
        <v>14</v>
      </c>
      <c r="P17" s="257" t="n">
        <v>0</v>
      </c>
      <c r="Q17" s="260" t="n">
        <v>0</v>
      </c>
      <c r="R17" s="261" t="n">
        <v>0</v>
      </c>
    </row>
    <row r="18" s="262" customFormat="true" ht="12" hidden="false" customHeight="false" outlineLevel="0" collapsed="false">
      <c r="A18" s="34" t="s">
        <v>168</v>
      </c>
      <c r="B18" s="256" t="s">
        <v>169</v>
      </c>
      <c r="C18" s="60" t="n">
        <v>1</v>
      </c>
      <c r="D18" s="60" t="n">
        <v>1</v>
      </c>
      <c r="E18" s="60" t="n">
        <v>0</v>
      </c>
      <c r="F18" s="60" t="n">
        <v>0</v>
      </c>
      <c r="G18" s="263" t="n">
        <v>5</v>
      </c>
      <c r="H18" s="60" t="n">
        <v>2</v>
      </c>
      <c r="I18" s="60" t="n">
        <v>3</v>
      </c>
      <c r="J18" s="257" t="s">
        <v>73</v>
      </c>
      <c r="K18" s="258" t="s">
        <v>73</v>
      </c>
      <c r="L18" s="256" t="s">
        <v>169</v>
      </c>
      <c r="M18" s="259" t="s">
        <v>73</v>
      </c>
      <c r="N18" s="257" t="s">
        <v>73</v>
      </c>
      <c r="O18" s="257" t="s">
        <v>73</v>
      </c>
      <c r="P18" s="257" t="s">
        <v>73</v>
      </c>
      <c r="Q18" s="260" t="s">
        <v>73</v>
      </c>
      <c r="R18" s="261" t="s">
        <v>73</v>
      </c>
    </row>
    <row r="19" s="262" customFormat="true" ht="12" hidden="false" customHeight="false" outlineLevel="0" collapsed="false">
      <c r="A19" s="34" t="s">
        <v>170</v>
      </c>
      <c r="B19" s="256" t="s">
        <v>171</v>
      </c>
      <c r="C19" s="60" t="n">
        <v>1</v>
      </c>
      <c r="D19" s="60" t="n">
        <v>0</v>
      </c>
      <c r="E19" s="60" t="n">
        <v>0</v>
      </c>
      <c r="F19" s="60" t="n">
        <v>1</v>
      </c>
      <c r="G19" s="263" t="n">
        <v>2</v>
      </c>
      <c r="H19" s="60" t="n">
        <v>1</v>
      </c>
      <c r="I19" s="60" t="n">
        <v>1</v>
      </c>
      <c r="J19" s="257" t="s">
        <v>73</v>
      </c>
      <c r="K19" s="258" t="s">
        <v>73</v>
      </c>
      <c r="L19" s="256" t="s">
        <v>171</v>
      </c>
      <c r="M19" s="259" t="s">
        <v>73</v>
      </c>
      <c r="N19" s="257" t="s">
        <v>73</v>
      </c>
      <c r="O19" s="257" t="s">
        <v>73</v>
      </c>
      <c r="P19" s="257" t="s">
        <v>73</v>
      </c>
      <c r="Q19" s="260" t="s">
        <v>73</v>
      </c>
      <c r="R19" s="261" t="s">
        <v>73</v>
      </c>
    </row>
    <row r="20" s="262" customFormat="true" ht="12" hidden="false" customHeight="false" outlineLevel="0" collapsed="false">
      <c r="A20" s="34" t="s">
        <v>172</v>
      </c>
      <c r="B20" s="256" t="s">
        <v>173</v>
      </c>
      <c r="C20" s="60" t="n">
        <v>4</v>
      </c>
      <c r="D20" s="60" t="n">
        <v>3</v>
      </c>
      <c r="E20" s="60" t="n">
        <v>0</v>
      </c>
      <c r="F20" s="60" t="n">
        <v>1</v>
      </c>
      <c r="G20" s="263" t="n">
        <v>32</v>
      </c>
      <c r="H20" s="60" t="n">
        <v>14</v>
      </c>
      <c r="I20" s="60" t="n">
        <v>18</v>
      </c>
      <c r="J20" s="257" t="n">
        <v>7062</v>
      </c>
      <c r="K20" s="258" t="n">
        <v>17416</v>
      </c>
      <c r="L20" s="256" t="s">
        <v>173</v>
      </c>
      <c r="M20" s="259" t="n">
        <v>29938</v>
      </c>
      <c r="N20" s="257" t="n">
        <v>18784</v>
      </c>
      <c r="O20" s="257" t="n">
        <v>11154</v>
      </c>
      <c r="P20" s="257" t="n">
        <v>0</v>
      </c>
      <c r="Q20" s="260" t="n">
        <v>0</v>
      </c>
      <c r="R20" s="261" t="n">
        <v>0</v>
      </c>
    </row>
    <row r="21" s="262" customFormat="true" ht="12" hidden="false" customHeight="false" outlineLevel="0" collapsed="false">
      <c r="A21" s="34" t="s">
        <v>174</v>
      </c>
      <c r="B21" s="256" t="s">
        <v>175</v>
      </c>
      <c r="C21" s="60" t="n">
        <v>4</v>
      </c>
      <c r="D21" s="60" t="n">
        <v>3</v>
      </c>
      <c r="E21" s="60" t="n">
        <v>0</v>
      </c>
      <c r="F21" s="60" t="n">
        <v>1</v>
      </c>
      <c r="G21" s="263" t="n">
        <v>23</v>
      </c>
      <c r="H21" s="60" t="n">
        <v>14</v>
      </c>
      <c r="I21" s="60" t="n">
        <v>9</v>
      </c>
      <c r="J21" s="257" t="n">
        <v>3545</v>
      </c>
      <c r="K21" s="258" t="n">
        <v>7529</v>
      </c>
      <c r="L21" s="256" t="s">
        <v>175</v>
      </c>
      <c r="M21" s="259" t="n">
        <v>13710</v>
      </c>
      <c r="N21" s="257" t="n">
        <v>13410</v>
      </c>
      <c r="O21" s="257" t="s">
        <v>64</v>
      </c>
      <c r="P21" s="257" t="n">
        <v>0</v>
      </c>
      <c r="Q21" s="260" t="s">
        <v>64</v>
      </c>
      <c r="R21" s="261" t="n">
        <v>300</v>
      </c>
    </row>
    <row r="22" s="262" customFormat="true" ht="12" hidden="false" customHeight="false" outlineLevel="0" collapsed="false">
      <c r="A22" s="34" t="s">
        <v>176</v>
      </c>
      <c r="B22" s="256" t="s">
        <v>177</v>
      </c>
      <c r="C22" s="60" t="n">
        <v>3</v>
      </c>
      <c r="D22" s="60" t="n">
        <v>2</v>
      </c>
      <c r="E22" s="60" t="n">
        <v>0</v>
      </c>
      <c r="F22" s="60" t="n">
        <v>1</v>
      </c>
      <c r="G22" s="263" t="n">
        <v>23</v>
      </c>
      <c r="H22" s="60" t="n">
        <v>15</v>
      </c>
      <c r="I22" s="60" t="n">
        <v>8</v>
      </c>
      <c r="J22" s="257" t="n">
        <v>6347</v>
      </c>
      <c r="K22" s="258" t="n">
        <v>6409</v>
      </c>
      <c r="L22" s="256" t="s">
        <v>177</v>
      </c>
      <c r="M22" s="259" t="n">
        <v>16600</v>
      </c>
      <c r="N22" s="257" t="n">
        <v>12350</v>
      </c>
      <c r="O22" s="257" t="n">
        <v>4250</v>
      </c>
      <c r="P22" s="257" t="n">
        <v>0</v>
      </c>
      <c r="Q22" s="260" t="n">
        <v>0</v>
      </c>
      <c r="R22" s="261" t="n">
        <v>0</v>
      </c>
    </row>
    <row r="23" s="262" customFormat="true" ht="12" hidden="false" customHeight="false" outlineLevel="0" collapsed="false">
      <c r="A23" s="34" t="s">
        <v>178</v>
      </c>
      <c r="B23" s="256" t="s">
        <v>179</v>
      </c>
      <c r="C23" s="60" t="n">
        <v>9</v>
      </c>
      <c r="D23" s="60" t="n">
        <v>1</v>
      </c>
      <c r="E23" s="60" t="n">
        <v>0</v>
      </c>
      <c r="F23" s="60" t="n">
        <v>8</v>
      </c>
      <c r="G23" s="263" t="n">
        <v>20</v>
      </c>
      <c r="H23" s="60" t="n">
        <v>13</v>
      </c>
      <c r="I23" s="60" t="n">
        <v>7</v>
      </c>
      <c r="J23" s="257" t="n">
        <v>746</v>
      </c>
      <c r="K23" s="258" t="n">
        <v>2602</v>
      </c>
      <c r="L23" s="256" t="s">
        <v>179</v>
      </c>
      <c r="M23" s="259" t="n">
        <v>6159</v>
      </c>
      <c r="N23" s="257" t="n">
        <v>5925</v>
      </c>
      <c r="O23" s="257" t="n">
        <v>177</v>
      </c>
      <c r="P23" s="257" t="n">
        <v>0</v>
      </c>
      <c r="Q23" s="260" t="n">
        <v>0</v>
      </c>
      <c r="R23" s="261" t="n">
        <v>57</v>
      </c>
    </row>
    <row r="24" s="262" customFormat="true" ht="12" hidden="false" customHeight="false" outlineLevel="0" collapsed="false">
      <c r="A24" s="34" t="s">
        <v>180</v>
      </c>
      <c r="B24" s="256" t="s">
        <v>181</v>
      </c>
      <c r="C24" s="60" t="n">
        <v>3</v>
      </c>
      <c r="D24" s="60" t="n">
        <v>2</v>
      </c>
      <c r="E24" s="60" t="n">
        <v>0</v>
      </c>
      <c r="F24" s="60" t="n">
        <v>1</v>
      </c>
      <c r="G24" s="263" t="n">
        <v>12</v>
      </c>
      <c r="H24" s="60" t="n">
        <v>6</v>
      </c>
      <c r="I24" s="60" t="n">
        <v>6</v>
      </c>
      <c r="J24" s="257" t="n">
        <v>2550</v>
      </c>
      <c r="K24" s="258" t="n">
        <v>3765</v>
      </c>
      <c r="L24" s="256" t="s">
        <v>181</v>
      </c>
      <c r="M24" s="259" t="n">
        <v>6510</v>
      </c>
      <c r="N24" s="257" t="n">
        <v>6510</v>
      </c>
      <c r="O24" s="257" t="n">
        <v>0</v>
      </c>
      <c r="P24" s="257" t="n">
        <v>0</v>
      </c>
      <c r="Q24" s="260" t="n">
        <v>0</v>
      </c>
      <c r="R24" s="261" t="n">
        <v>0</v>
      </c>
    </row>
    <row r="25" s="262" customFormat="true" ht="12" hidden="false" customHeight="false" outlineLevel="0" collapsed="false">
      <c r="A25" s="34" t="s">
        <v>182</v>
      </c>
      <c r="B25" s="256" t="s">
        <v>183</v>
      </c>
      <c r="C25" s="60" t="n">
        <v>1</v>
      </c>
      <c r="D25" s="60" t="n">
        <v>0</v>
      </c>
      <c r="E25" s="60" t="n">
        <v>0</v>
      </c>
      <c r="F25" s="60" t="n">
        <v>1</v>
      </c>
      <c r="G25" s="263" t="n">
        <v>7</v>
      </c>
      <c r="H25" s="60" t="n">
        <v>4</v>
      </c>
      <c r="I25" s="60" t="n">
        <v>3</v>
      </c>
      <c r="J25" s="257" t="s">
        <v>73</v>
      </c>
      <c r="K25" s="258" t="s">
        <v>73</v>
      </c>
      <c r="L25" s="256" t="s">
        <v>183</v>
      </c>
      <c r="M25" s="259" t="s">
        <v>73</v>
      </c>
      <c r="N25" s="257" t="s">
        <v>73</v>
      </c>
      <c r="O25" s="257" t="s">
        <v>73</v>
      </c>
      <c r="P25" s="257" t="s">
        <v>73</v>
      </c>
      <c r="Q25" s="260" t="s">
        <v>73</v>
      </c>
      <c r="R25" s="261" t="s">
        <v>73</v>
      </c>
    </row>
    <row r="26" s="262" customFormat="true" ht="12" hidden="false" customHeight="false" outlineLevel="0" collapsed="false">
      <c r="A26" s="34" t="s">
        <v>184</v>
      </c>
      <c r="B26" s="256" t="s">
        <v>185</v>
      </c>
      <c r="C26" s="60" t="n">
        <v>2</v>
      </c>
      <c r="D26" s="60" t="n">
        <v>2</v>
      </c>
      <c r="E26" s="60" t="n">
        <v>0</v>
      </c>
      <c r="F26" s="60" t="n">
        <v>0</v>
      </c>
      <c r="G26" s="263" t="n">
        <v>28</v>
      </c>
      <c r="H26" s="60" t="n">
        <v>7</v>
      </c>
      <c r="I26" s="60" t="n">
        <v>21</v>
      </c>
      <c r="J26" s="257" t="s">
        <v>73</v>
      </c>
      <c r="K26" s="258" t="s">
        <v>73</v>
      </c>
      <c r="L26" s="256" t="s">
        <v>185</v>
      </c>
      <c r="M26" s="259" t="s">
        <v>73</v>
      </c>
      <c r="N26" s="257" t="s">
        <v>73</v>
      </c>
      <c r="O26" s="257" t="s">
        <v>73</v>
      </c>
      <c r="P26" s="257" t="s">
        <v>73</v>
      </c>
      <c r="Q26" s="260" t="s">
        <v>73</v>
      </c>
      <c r="R26" s="261" t="s">
        <v>73</v>
      </c>
    </row>
    <row r="27" s="262" customFormat="true" ht="12" hidden="false" customHeight="false" outlineLevel="0" collapsed="false">
      <c r="A27" s="34" t="s">
        <v>186</v>
      </c>
      <c r="B27" s="256" t="s">
        <v>187</v>
      </c>
      <c r="C27" s="60" t="n">
        <v>2</v>
      </c>
      <c r="D27" s="60" t="n">
        <v>1</v>
      </c>
      <c r="E27" s="60" t="n">
        <v>0</v>
      </c>
      <c r="F27" s="60" t="n">
        <v>1</v>
      </c>
      <c r="G27" s="263" t="n">
        <v>172</v>
      </c>
      <c r="H27" s="60" t="n">
        <v>14</v>
      </c>
      <c r="I27" s="60" t="n">
        <v>158</v>
      </c>
      <c r="J27" s="257" t="s">
        <v>73</v>
      </c>
      <c r="K27" s="258" t="s">
        <v>73</v>
      </c>
      <c r="L27" s="256" t="s">
        <v>187</v>
      </c>
      <c r="M27" s="259" t="s">
        <v>73</v>
      </c>
      <c r="N27" s="257" t="s">
        <v>73</v>
      </c>
      <c r="O27" s="257" t="s">
        <v>73</v>
      </c>
      <c r="P27" s="257" t="s">
        <v>73</v>
      </c>
      <c r="Q27" s="260" t="s">
        <v>73</v>
      </c>
      <c r="R27" s="261" t="s">
        <v>73</v>
      </c>
    </row>
    <row r="28" s="262" customFormat="true" ht="12" hidden="false" customHeight="false" outlineLevel="0" collapsed="false">
      <c r="A28" s="34" t="s">
        <v>188</v>
      </c>
      <c r="B28" s="256" t="s">
        <v>189</v>
      </c>
      <c r="C28" s="60" t="n">
        <v>2</v>
      </c>
      <c r="D28" s="60" t="n">
        <v>2</v>
      </c>
      <c r="E28" s="60" t="n">
        <v>0</v>
      </c>
      <c r="F28" s="60" t="n">
        <v>0</v>
      </c>
      <c r="G28" s="263" t="n">
        <v>124</v>
      </c>
      <c r="H28" s="60" t="n">
        <v>16</v>
      </c>
      <c r="I28" s="60" t="n">
        <v>108</v>
      </c>
      <c r="J28" s="257" t="s">
        <v>73</v>
      </c>
      <c r="K28" s="258" t="s">
        <v>73</v>
      </c>
      <c r="L28" s="256" t="s">
        <v>189</v>
      </c>
      <c r="M28" s="259" t="s">
        <v>73</v>
      </c>
      <c r="N28" s="257" t="s">
        <v>73</v>
      </c>
      <c r="O28" s="257" t="s">
        <v>73</v>
      </c>
      <c r="P28" s="257" t="s">
        <v>73</v>
      </c>
      <c r="Q28" s="260" t="s">
        <v>73</v>
      </c>
      <c r="R28" s="261" t="s">
        <v>73</v>
      </c>
    </row>
    <row r="29" s="262" customFormat="true" ht="12" hidden="false" customHeight="false" outlineLevel="0" collapsed="false">
      <c r="A29" s="34" t="s">
        <v>190</v>
      </c>
      <c r="B29" s="256" t="s">
        <v>191</v>
      </c>
      <c r="C29" s="60" t="n">
        <v>0</v>
      </c>
      <c r="D29" s="60" t="n">
        <v>0</v>
      </c>
      <c r="E29" s="60" t="n">
        <v>0</v>
      </c>
      <c r="F29" s="60" t="n">
        <v>0</v>
      </c>
      <c r="G29" s="263" t="n">
        <v>0</v>
      </c>
      <c r="H29" s="60" t="n">
        <v>0</v>
      </c>
      <c r="I29" s="60" t="n">
        <v>0</v>
      </c>
      <c r="J29" s="257" t="n">
        <v>0</v>
      </c>
      <c r="K29" s="258" t="n">
        <v>0</v>
      </c>
      <c r="L29" s="256" t="s">
        <v>191</v>
      </c>
      <c r="M29" s="259" t="n">
        <v>0</v>
      </c>
      <c r="N29" s="257" t="n">
        <v>0</v>
      </c>
      <c r="O29" s="257" t="n">
        <v>0</v>
      </c>
      <c r="P29" s="257" t="n">
        <v>0</v>
      </c>
      <c r="Q29" s="257" t="n">
        <v>0</v>
      </c>
      <c r="R29" s="258" t="n">
        <v>0</v>
      </c>
    </row>
    <row r="30" s="262" customFormat="true" ht="12" hidden="false" customHeight="false" outlineLevel="0" collapsed="false">
      <c r="A30" s="34" t="s">
        <v>192</v>
      </c>
      <c r="B30" s="256" t="s">
        <v>193</v>
      </c>
      <c r="C30" s="60" t="n">
        <v>6</v>
      </c>
      <c r="D30" s="60" t="n">
        <v>4</v>
      </c>
      <c r="E30" s="60" t="n">
        <v>0</v>
      </c>
      <c r="F30" s="60" t="n">
        <v>2</v>
      </c>
      <c r="G30" s="263" t="n">
        <v>106</v>
      </c>
      <c r="H30" s="60" t="n">
        <v>24</v>
      </c>
      <c r="I30" s="60" t="n">
        <v>82</v>
      </c>
      <c r="J30" s="257" t="n">
        <v>25866</v>
      </c>
      <c r="K30" s="258" t="n">
        <v>27260</v>
      </c>
      <c r="L30" s="256" t="s">
        <v>193</v>
      </c>
      <c r="M30" s="259" t="n">
        <v>57077</v>
      </c>
      <c r="N30" s="257" t="n">
        <v>31069</v>
      </c>
      <c r="O30" s="257" t="n">
        <v>25958</v>
      </c>
      <c r="P30" s="257" t="n">
        <v>0</v>
      </c>
      <c r="Q30" s="260" t="n">
        <v>50</v>
      </c>
      <c r="R30" s="261" t="n">
        <v>0</v>
      </c>
    </row>
    <row r="31" s="262" customFormat="true" ht="12" hidden="false" customHeight="false" outlineLevel="0" collapsed="false">
      <c r="A31" s="34" t="s">
        <v>194</v>
      </c>
      <c r="B31" s="256" t="s">
        <v>195</v>
      </c>
      <c r="C31" s="60" t="n">
        <v>1</v>
      </c>
      <c r="D31" s="60" t="n">
        <v>0</v>
      </c>
      <c r="E31" s="60" t="n">
        <v>0</v>
      </c>
      <c r="F31" s="60" t="n">
        <v>1</v>
      </c>
      <c r="G31" s="263" t="n">
        <v>2</v>
      </c>
      <c r="H31" s="60" t="n">
        <v>1</v>
      </c>
      <c r="I31" s="60" t="n">
        <v>1</v>
      </c>
      <c r="J31" s="257" t="s">
        <v>73</v>
      </c>
      <c r="K31" s="258" t="s">
        <v>73</v>
      </c>
      <c r="L31" s="256" t="s">
        <v>195</v>
      </c>
      <c r="M31" s="259" t="s">
        <v>73</v>
      </c>
      <c r="N31" s="257" t="s">
        <v>73</v>
      </c>
      <c r="O31" s="257" t="s">
        <v>73</v>
      </c>
      <c r="P31" s="257" t="s">
        <v>73</v>
      </c>
      <c r="Q31" s="260" t="s">
        <v>73</v>
      </c>
      <c r="R31" s="261" t="s">
        <v>73</v>
      </c>
    </row>
    <row r="32" s="262" customFormat="true" ht="12" hidden="false" customHeight="false" outlineLevel="0" collapsed="false">
      <c r="A32" s="34" t="s">
        <v>196</v>
      </c>
      <c r="B32" s="256" t="s">
        <v>197</v>
      </c>
      <c r="C32" s="60" t="n">
        <v>2</v>
      </c>
      <c r="D32" s="60" t="n">
        <v>0</v>
      </c>
      <c r="E32" s="60" t="n">
        <v>0</v>
      </c>
      <c r="F32" s="60" t="n">
        <v>2</v>
      </c>
      <c r="G32" s="263" t="n">
        <v>7</v>
      </c>
      <c r="H32" s="60" t="n">
        <v>3</v>
      </c>
      <c r="I32" s="60" t="n">
        <v>4</v>
      </c>
      <c r="J32" s="257" t="s">
        <v>73</v>
      </c>
      <c r="K32" s="258" t="s">
        <v>73</v>
      </c>
      <c r="L32" s="256" t="s">
        <v>197</v>
      </c>
      <c r="M32" s="259" t="s">
        <v>73</v>
      </c>
      <c r="N32" s="257" t="s">
        <v>73</v>
      </c>
      <c r="O32" s="257" t="s">
        <v>73</v>
      </c>
      <c r="P32" s="257" t="s">
        <v>73</v>
      </c>
      <c r="Q32" s="260" t="s">
        <v>73</v>
      </c>
      <c r="R32" s="261" t="s">
        <v>73</v>
      </c>
    </row>
    <row r="33" s="262" customFormat="true" ht="12" hidden="false" customHeight="false" outlineLevel="0" collapsed="false">
      <c r="A33" s="34" t="s">
        <v>198</v>
      </c>
      <c r="B33" s="256" t="s">
        <v>199</v>
      </c>
      <c r="C33" s="60" t="n">
        <v>5</v>
      </c>
      <c r="D33" s="60" t="n">
        <v>3</v>
      </c>
      <c r="E33" s="60" t="n">
        <v>0</v>
      </c>
      <c r="F33" s="60" t="n">
        <v>2</v>
      </c>
      <c r="G33" s="263" t="n">
        <v>50</v>
      </c>
      <c r="H33" s="60" t="n">
        <v>25</v>
      </c>
      <c r="I33" s="60" t="n">
        <v>25</v>
      </c>
      <c r="J33" s="257" t="n">
        <v>13799</v>
      </c>
      <c r="K33" s="258" t="n">
        <v>19900</v>
      </c>
      <c r="L33" s="256" t="s">
        <v>199</v>
      </c>
      <c r="M33" s="259" t="n">
        <v>43635</v>
      </c>
      <c r="N33" s="257" t="n">
        <v>8139</v>
      </c>
      <c r="O33" s="257" t="n">
        <v>35496</v>
      </c>
      <c r="P33" s="257" t="n">
        <v>0</v>
      </c>
      <c r="Q33" s="260" t="n">
        <v>0</v>
      </c>
      <c r="R33" s="261" t="n">
        <v>0</v>
      </c>
    </row>
    <row r="34" s="262" customFormat="true" ht="12" hidden="false" customHeight="false" outlineLevel="0" collapsed="false">
      <c r="A34" s="34" t="s">
        <v>200</v>
      </c>
      <c r="B34" s="256" t="s">
        <v>201</v>
      </c>
      <c r="C34" s="60" t="n">
        <v>2</v>
      </c>
      <c r="D34" s="60" t="n">
        <v>0</v>
      </c>
      <c r="E34" s="60" t="n">
        <v>0</v>
      </c>
      <c r="F34" s="60" t="n">
        <v>2</v>
      </c>
      <c r="G34" s="263" t="n">
        <v>12</v>
      </c>
      <c r="H34" s="60" t="n">
        <v>3</v>
      </c>
      <c r="I34" s="60" t="n">
        <v>9</v>
      </c>
      <c r="J34" s="257" t="s">
        <v>73</v>
      </c>
      <c r="K34" s="258" t="s">
        <v>73</v>
      </c>
      <c r="L34" s="256" t="s">
        <v>201</v>
      </c>
      <c r="M34" s="259" t="s">
        <v>73</v>
      </c>
      <c r="N34" s="257" t="s">
        <v>73</v>
      </c>
      <c r="O34" s="257" t="s">
        <v>73</v>
      </c>
      <c r="P34" s="257" t="s">
        <v>73</v>
      </c>
      <c r="Q34" s="260" t="s">
        <v>73</v>
      </c>
      <c r="R34" s="261" t="s">
        <v>73</v>
      </c>
    </row>
    <row r="35" s="262" customFormat="true" ht="12" hidden="false" customHeight="false" outlineLevel="0" collapsed="false">
      <c r="A35" s="34" t="s">
        <v>202</v>
      </c>
      <c r="B35" s="256" t="s">
        <v>203</v>
      </c>
      <c r="C35" s="60" t="n">
        <v>2</v>
      </c>
      <c r="D35" s="60" t="n">
        <v>0</v>
      </c>
      <c r="E35" s="60" t="n">
        <v>0</v>
      </c>
      <c r="F35" s="60" t="n">
        <v>2</v>
      </c>
      <c r="G35" s="263" t="n">
        <v>6</v>
      </c>
      <c r="H35" s="60" t="n">
        <v>3</v>
      </c>
      <c r="I35" s="60" t="n">
        <v>3</v>
      </c>
      <c r="J35" s="257" t="s">
        <v>73</v>
      </c>
      <c r="K35" s="258" t="s">
        <v>73</v>
      </c>
      <c r="L35" s="256" t="s">
        <v>203</v>
      </c>
      <c r="M35" s="259" t="s">
        <v>73</v>
      </c>
      <c r="N35" s="257" t="s">
        <v>73</v>
      </c>
      <c r="O35" s="257" t="s">
        <v>73</v>
      </c>
      <c r="P35" s="257" t="s">
        <v>73</v>
      </c>
      <c r="Q35" s="260" t="s">
        <v>73</v>
      </c>
      <c r="R35" s="261" t="s">
        <v>73</v>
      </c>
    </row>
    <row r="36" s="262" customFormat="true" ht="12" hidden="false" customHeight="false" outlineLevel="0" collapsed="false">
      <c r="A36" s="34" t="s">
        <v>204</v>
      </c>
      <c r="B36" s="256" t="s">
        <v>205</v>
      </c>
      <c r="C36" s="60" t="n">
        <v>1</v>
      </c>
      <c r="D36" s="60" t="n">
        <v>1</v>
      </c>
      <c r="E36" s="60" t="n">
        <v>0</v>
      </c>
      <c r="F36" s="60" t="n">
        <v>0</v>
      </c>
      <c r="G36" s="263" t="n">
        <v>11</v>
      </c>
      <c r="H36" s="60" t="n">
        <v>1</v>
      </c>
      <c r="I36" s="60" t="n">
        <v>10</v>
      </c>
      <c r="J36" s="257" t="s">
        <v>73</v>
      </c>
      <c r="K36" s="258" t="s">
        <v>73</v>
      </c>
      <c r="L36" s="256" t="s">
        <v>205</v>
      </c>
      <c r="M36" s="259" t="s">
        <v>73</v>
      </c>
      <c r="N36" s="257" t="s">
        <v>73</v>
      </c>
      <c r="O36" s="257" t="s">
        <v>73</v>
      </c>
      <c r="P36" s="257" t="s">
        <v>73</v>
      </c>
      <c r="Q36" s="260" t="s">
        <v>73</v>
      </c>
      <c r="R36" s="261" t="s">
        <v>73</v>
      </c>
    </row>
    <row r="37" s="262" customFormat="true" ht="12" hidden="false" customHeight="false" outlineLevel="0" collapsed="false">
      <c r="A37" s="34" t="s">
        <v>206</v>
      </c>
      <c r="B37" s="256" t="s">
        <v>207</v>
      </c>
      <c r="C37" s="60" t="n">
        <v>2</v>
      </c>
      <c r="D37" s="60" t="n">
        <v>0</v>
      </c>
      <c r="E37" s="60" t="n">
        <v>0</v>
      </c>
      <c r="F37" s="60" t="n">
        <v>2</v>
      </c>
      <c r="G37" s="263" t="n">
        <v>4</v>
      </c>
      <c r="H37" s="60" t="n">
        <v>2</v>
      </c>
      <c r="I37" s="60" t="n">
        <v>2</v>
      </c>
      <c r="J37" s="257" t="s">
        <v>73</v>
      </c>
      <c r="K37" s="258" t="s">
        <v>73</v>
      </c>
      <c r="L37" s="256" t="s">
        <v>207</v>
      </c>
      <c r="M37" s="259" t="s">
        <v>73</v>
      </c>
      <c r="N37" s="257" t="s">
        <v>73</v>
      </c>
      <c r="O37" s="257" t="s">
        <v>73</v>
      </c>
      <c r="P37" s="257" t="s">
        <v>73</v>
      </c>
      <c r="Q37" s="260" t="s">
        <v>73</v>
      </c>
      <c r="R37" s="261" t="s">
        <v>73</v>
      </c>
    </row>
    <row r="38" s="262" customFormat="true" ht="12" hidden="false" customHeight="false" outlineLevel="0" collapsed="false">
      <c r="A38" s="34" t="s">
        <v>208</v>
      </c>
      <c r="B38" s="256" t="s">
        <v>209</v>
      </c>
      <c r="C38" s="60" t="n">
        <v>20</v>
      </c>
      <c r="D38" s="60" t="n">
        <v>19</v>
      </c>
      <c r="E38" s="60" t="n">
        <v>1</v>
      </c>
      <c r="F38" s="60" t="n">
        <v>0</v>
      </c>
      <c r="G38" s="263" t="n">
        <v>4769</v>
      </c>
      <c r="H38" s="60" t="n">
        <v>3605</v>
      </c>
      <c r="I38" s="60" t="n">
        <v>1164</v>
      </c>
      <c r="J38" s="257" t="n">
        <v>2200996</v>
      </c>
      <c r="K38" s="258" t="n">
        <v>7560004</v>
      </c>
      <c r="L38" s="256" t="s">
        <v>209</v>
      </c>
      <c r="M38" s="259" t="n">
        <v>15508319</v>
      </c>
      <c r="N38" s="257" t="n">
        <v>15246457</v>
      </c>
      <c r="O38" s="257" t="n">
        <v>261062</v>
      </c>
      <c r="P38" s="257" t="n">
        <v>0</v>
      </c>
      <c r="Q38" s="260" t="n">
        <v>0</v>
      </c>
      <c r="R38" s="261" t="n">
        <v>800</v>
      </c>
    </row>
    <row r="39" s="262" customFormat="true" ht="12" hidden="false" customHeight="false" outlineLevel="0" collapsed="false">
      <c r="A39" s="34" t="s">
        <v>210</v>
      </c>
      <c r="B39" s="256" t="s">
        <v>211</v>
      </c>
      <c r="C39" s="60" t="n">
        <v>1</v>
      </c>
      <c r="D39" s="60" t="n">
        <v>1</v>
      </c>
      <c r="E39" s="60" t="n">
        <v>0</v>
      </c>
      <c r="F39" s="60" t="n">
        <v>0</v>
      </c>
      <c r="G39" s="263" t="n">
        <v>4</v>
      </c>
      <c r="H39" s="60" t="n">
        <v>0</v>
      </c>
      <c r="I39" s="60" t="n">
        <v>4</v>
      </c>
      <c r="J39" s="257" t="s">
        <v>73</v>
      </c>
      <c r="K39" s="258" t="s">
        <v>73</v>
      </c>
      <c r="L39" s="256" t="s">
        <v>211</v>
      </c>
      <c r="M39" s="259" t="s">
        <v>73</v>
      </c>
      <c r="N39" s="257" t="s">
        <v>73</v>
      </c>
      <c r="O39" s="257" t="s">
        <v>73</v>
      </c>
      <c r="P39" s="257" t="s">
        <v>73</v>
      </c>
      <c r="Q39" s="260" t="s">
        <v>73</v>
      </c>
      <c r="R39" s="261" t="s">
        <v>73</v>
      </c>
    </row>
    <row r="40" s="262" customFormat="true" ht="12" hidden="false" customHeight="false" outlineLevel="0" collapsed="false">
      <c r="A40" s="34" t="s">
        <v>212</v>
      </c>
      <c r="B40" s="256" t="s">
        <v>213</v>
      </c>
      <c r="C40" s="60" t="n">
        <v>2</v>
      </c>
      <c r="D40" s="60" t="n">
        <v>2</v>
      </c>
      <c r="E40" s="60" t="n">
        <v>0</v>
      </c>
      <c r="F40" s="60" t="n">
        <v>0</v>
      </c>
      <c r="G40" s="263" t="n">
        <v>119</v>
      </c>
      <c r="H40" s="60" t="n">
        <v>18</v>
      </c>
      <c r="I40" s="60" t="n">
        <v>101</v>
      </c>
      <c r="J40" s="257" t="s">
        <v>73</v>
      </c>
      <c r="K40" s="258" t="s">
        <v>73</v>
      </c>
      <c r="L40" s="256" t="s">
        <v>213</v>
      </c>
      <c r="M40" s="259" t="s">
        <v>73</v>
      </c>
      <c r="N40" s="257" t="s">
        <v>73</v>
      </c>
      <c r="O40" s="257" t="s">
        <v>73</v>
      </c>
      <c r="P40" s="257" t="s">
        <v>73</v>
      </c>
      <c r="Q40" s="260" t="s">
        <v>73</v>
      </c>
      <c r="R40" s="261" t="s">
        <v>73</v>
      </c>
    </row>
    <row r="41" s="262" customFormat="true" ht="12" hidden="false" customHeight="false" outlineLevel="0" collapsed="false">
      <c r="A41" s="34" t="s">
        <v>214</v>
      </c>
      <c r="B41" s="256" t="s">
        <v>215</v>
      </c>
      <c r="C41" s="60" t="n">
        <v>1</v>
      </c>
      <c r="D41" s="60" t="n">
        <v>1</v>
      </c>
      <c r="E41" s="60" t="n">
        <v>0</v>
      </c>
      <c r="F41" s="60" t="n">
        <v>0</v>
      </c>
      <c r="G41" s="263" t="n">
        <v>2</v>
      </c>
      <c r="H41" s="60" t="n">
        <v>2</v>
      </c>
      <c r="I41" s="60" t="n">
        <v>0</v>
      </c>
      <c r="J41" s="257" t="s">
        <v>73</v>
      </c>
      <c r="K41" s="258" t="s">
        <v>73</v>
      </c>
      <c r="L41" s="256" t="s">
        <v>215</v>
      </c>
      <c r="M41" s="259" t="s">
        <v>73</v>
      </c>
      <c r="N41" s="257" t="s">
        <v>73</v>
      </c>
      <c r="O41" s="257" t="s">
        <v>73</v>
      </c>
      <c r="P41" s="257" t="s">
        <v>73</v>
      </c>
      <c r="Q41" s="260" t="s">
        <v>73</v>
      </c>
      <c r="R41" s="261" t="s">
        <v>73</v>
      </c>
    </row>
    <row r="42" s="262" customFormat="true" ht="12" hidden="false" customHeight="false" outlineLevel="0" collapsed="false">
      <c r="A42" s="34" t="s">
        <v>216</v>
      </c>
      <c r="B42" s="256" t="s">
        <v>217</v>
      </c>
      <c r="C42" s="60" t="n">
        <v>2</v>
      </c>
      <c r="D42" s="60" t="n">
        <v>1</v>
      </c>
      <c r="E42" s="60" t="n">
        <v>0</v>
      </c>
      <c r="F42" s="60" t="n">
        <v>1</v>
      </c>
      <c r="G42" s="263" t="n">
        <v>11</v>
      </c>
      <c r="H42" s="60" t="n">
        <v>5</v>
      </c>
      <c r="I42" s="60" t="n">
        <v>6</v>
      </c>
      <c r="J42" s="257" t="s">
        <v>73</v>
      </c>
      <c r="K42" s="258" t="s">
        <v>73</v>
      </c>
      <c r="L42" s="256" t="s">
        <v>217</v>
      </c>
      <c r="M42" s="259" t="s">
        <v>73</v>
      </c>
      <c r="N42" s="257" t="s">
        <v>73</v>
      </c>
      <c r="O42" s="257" t="s">
        <v>73</v>
      </c>
      <c r="P42" s="257" t="s">
        <v>73</v>
      </c>
      <c r="Q42" s="260" t="s">
        <v>73</v>
      </c>
      <c r="R42" s="261" t="s">
        <v>73</v>
      </c>
    </row>
    <row r="43" s="262" customFormat="true" ht="12" hidden="false" customHeight="false" outlineLevel="0" collapsed="false">
      <c r="A43" s="34" t="s">
        <v>218</v>
      </c>
      <c r="B43" s="256" t="s">
        <v>219</v>
      </c>
      <c r="C43" s="60" t="n">
        <v>2</v>
      </c>
      <c r="D43" s="60" t="n">
        <v>2</v>
      </c>
      <c r="E43" s="60" t="n">
        <v>0</v>
      </c>
      <c r="F43" s="60" t="n">
        <v>0</v>
      </c>
      <c r="G43" s="263" t="n">
        <v>159</v>
      </c>
      <c r="H43" s="60" t="n">
        <v>28</v>
      </c>
      <c r="I43" s="60" t="n">
        <v>131</v>
      </c>
      <c r="J43" s="257" t="s">
        <v>73</v>
      </c>
      <c r="K43" s="258" t="s">
        <v>73</v>
      </c>
      <c r="L43" s="256" t="s">
        <v>219</v>
      </c>
      <c r="M43" s="259" t="s">
        <v>73</v>
      </c>
      <c r="N43" s="257" t="s">
        <v>73</v>
      </c>
      <c r="O43" s="257" t="s">
        <v>73</v>
      </c>
      <c r="P43" s="257" t="s">
        <v>73</v>
      </c>
      <c r="Q43" s="260" t="s">
        <v>73</v>
      </c>
      <c r="R43" s="261" t="s">
        <v>73</v>
      </c>
    </row>
    <row r="44" s="262" customFormat="true" ht="12" hidden="false" customHeight="false" outlineLevel="0" collapsed="false">
      <c r="A44" s="34" t="s">
        <v>220</v>
      </c>
      <c r="B44" s="256" t="s">
        <v>221</v>
      </c>
      <c r="C44" s="60" t="n">
        <v>4</v>
      </c>
      <c r="D44" s="60" t="n">
        <v>3</v>
      </c>
      <c r="E44" s="60" t="n">
        <v>0</v>
      </c>
      <c r="F44" s="60" t="n">
        <v>1</v>
      </c>
      <c r="G44" s="263" t="n">
        <v>12</v>
      </c>
      <c r="H44" s="60" t="n">
        <v>3</v>
      </c>
      <c r="I44" s="60" t="n">
        <v>9</v>
      </c>
      <c r="J44" s="257" t="n">
        <v>1855</v>
      </c>
      <c r="K44" s="258" t="n">
        <v>4055</v>
      </c>
      <c r="L44" s="256" t="s">
        <v>221</v>
      </c>
      <c r="M44" s="259" t="n">
        <v>8955</v>
      </c>
      <c r="N44" s="257" t="n">
        <v>8955</v>
      </c>
      <c r="O44" s="257" t="n">
        <v>0</v>
      </c>
      <c r="P44" s="257" t="n">
        <v>0</v>
      </c>
      <c r="Q44" s="260" t="n">
        <v>0</v>
      </c>
      <c r="R44" s="261" t="n">
        <v>0</v>
      </c>
    </row>
    <row r="45" s="262" customFormat="true" ht="12" hidden="false" customHeight="false" outlineLevel="0" collapsed="false">
      <c r="A45" s="34" t="s">
        <v>222</v>
      </c>
      <c r="B45" s="256" t="s">
        <v>223</v>
      </c>
      <c r="C45" s="60" t="n">
        <v>3</v>
      </c>
      <c r="D45" s="60" t="n">
        <v>0</v>
      </c>
      <c r="E45" s="60" t="n">
        <v>0</v>
      </c>
      <c r="F45" s="60" t="n">
        <v>3</v>
      </c>
      <c r="G45" s="263" t="n">
        <v>8</v>
      </c>
      <c r="H45" s="60" t="n">
        <v>5</v>
      </c>
      <c r="I45" s="60" t="n">
        <v>3</v>
      </c>
      <c r="J45" s="257" t="n">
        <v>655</v>
      </c>
      <c r="K45" s="258" t="n">
        <v>806</v>
      </c>
      <c r="L45" s="256" t="s">
        <v>223</v>
      </c>
      <c r="M45" s="259" t="n">
        <v>2856</v>
      </c>
      <c r="N45" s="257" t="n">
        <v>1806</v>
      </c>
      <c r="O45" s="257" t="n">
        <v>1050</v>
      </c>
      <c r="P45" s="257" t="n">
        <v>0</v>
      </c>
      <c r="Q45" s="260" t="n">
        <v>0</v>
      </c>
      <c r="R45" s="261" t="n">
        <v>0</v>
      </c>
    </row>
    <row r="46" s="262" customFormat="true" ht="12" hidden="false" customHeight="false" outlineLevel="0" collapsed="false">
      <c r="A46" s="34" t="s">
        <v>224</v>
      </c>
      <c r="B46" s="256" t="s">
        <v>225</v>
      </c>
      <c r="C46" s="60" t="n">
        <v>3</v>
      </c>
      <c r="D46" s="60" t="n">
        <v>0</v>
      </c>
      <c r="E46" s="60" t="n">
        <v>0</v>
      </c>
      <c r="F46" s="264" t="n">
        <v>3</v>
      </c>
      <c r="G46" s="264" t="n">
        <v>8</v>
      </c>
      <c r="H46" s="264" t="n">
        <v>5</v>
      </c>
      <c r="I46" s="264" t="n">
        <v>3</v>
      </c>
      <c r="J46" s="257" t="n">
        <v>240</v>
      </c>
      <c r="K46" s="258" t="n">
        <v>1899</v>
      </c>
      <c r="L46" s="256" t="s">
        <v>225</v>
      </c>
      <c r="M46" s="259" t="n">
        <v>4306</v>
      </c>
      <c r="N46" s="257" t="n">
        <v>4306</v>
      </c>
      <c r="O46" s="257" t="n">
        <v>0</v>
      </c>
      <c r="P46" s="257" t="n">
        <v>0</v>
      </c>
      <c r="Q46" s="260" t="n">
        <v>0</v>
      </c>
      <c r="R46" s="261" t="n">
        <v>0</v>
      </c>
    </row>
    <row r="47" s="262" customFormat="true" ht="12" hidden="false" customHeight="false" outlineLevel="0" collapsed="false">
      <c r="A47" s="34" t="s">
        <v>226</v>
      </c>
      <c r="B47" s="256" t="s">
        <v>227</v>
      </c>
      <c r="C47" s="60" t="n">
        <v>4</v>
      </c>
      <c r="D47" s="60" t="n">
        <v>1</v>
      </c>
      <c r="E47" s="60" t="n">
        <v>0</v>
      </c>
      <c r="F47" s="264" t="n">
        <v>3</v>
      </c>
      <c r="G47" s="264" t="n">
        <v>7</v>
      </c>
      <c r="H47" s="264" t="n">
        <v>4</v>
      </c>
      <c r="I47" s="264" t="n">
        <v>3</v>
      </c>
      <c r="J47" s="257" t="n">
        <v>640</v>
      </c>
      <c r="K47" s="258" t="n">
        <v>778</v>
      </c>
      <c r="L47" s="256" t="s">
        <v>227</v>
      </c>
      <c r="M47" s="259" t="n">
        <v>3021</v>
      </c>
      <c r="N47" s="257" t="n">
        <v>2941</v>
      </c>
      <c r="O47" s="257" t="n">
        <v>80</v>
      </c>
      <c r="P47" s="257" t="n">
        <v>0</v>
      </c>
      <c r="Q47" s="260" t="n">
        <v>0</v>
      </c>
      <c r="R47" s="261" t="n">
        <v>0</v>
      </c>
    </row>
    <row r="48" s="262" customFormat="true" ht="12" hidden="false" customHeight="false" outlineLevel="0" collapsed="false">
      <c r="A48" s="34" t="s">
        <v>228</v>
      </c>
      <c r="B48" s="256" t="s">
        <v>229</v>
      </c>
      <c r="C48" s="264" t="n">
        <v>2</v>
      </c>
      <c r="D48" s="264" t="n">
        <v>1</v>
      </c>
      <c r="E48" s="264" t="n">
        <v>0</v>
      </c>
      <c r="F48" s="264" t="n">
        <v>1</v>
      </c>
      <c r="G48" s="264" t="n">
        <v>2</v>
      </c>
      <c r="H48" s="264" t="n">
        <v>2</v>
      </c>
      <c r="I48" s="264" t="n">
        <v>0</v>
      </c>
      <c r="J48" s="257" t="s">
        <v>73</v>
      </c>
      <c r="K48" s="258" t="s">
        <v>73</v>
      </c>
      <c r="L48" s="256" t="s">
        <v>229</v>
      </c>
      <c r="M48" s="259" t="s">
        <v>73</v>
      </c>
      <c r="N48" s="257" t="s">
        <v>73</v>
      </c>
      <c r="O48" s="257" t="s">
        <v>73</v>
      </c>
      <c r="P48" s="257" t="s">
        <v>73</v>
      </c>
      <c r="Q48" s="260" t="s">
        <v>73</v>
      </c>
      <c r="R48" s="261" t="s">
        <v>73</v>
      </c>
    </row>
    <row r="49" s="262" customFormat="true" ht="12" hidden="false" customHeight="false" outlineLevel="0" collapsed="false">
      <c r="A49" s="34" t="s">
        <v>230</v>
      </c>
      <c r="B49" s="256" t="s">
        <v>231</v>
      </c>
      <c r="C49" s="264" t="n">
        <v>3</v>
      </c>
      <c r="D49" s="264" t="n">
        <v>1</v>
      </c>
      <c r="E49" s="264" t="n">
        <v>0</v>
      </c>
      <c r="F49" s="264" t="n">
        <v>2</v>
      </c>
      <c r="G49" s="264" t="n">
        <v>10</v>
      </c>
      <c r="H49" s="264" t="n">
        <v>4</v>
      </c>
      <c r="I49" s="264" t="n">
        <v>6</v>
      </c>
      <c r="J49" s="257" t="n">
        <v>1210</v>
      </c>
      <c r="K49" s="258" t="n">
        <v>718</v>
      </c>
      <c r="L49" s="256" t="s">
        <v>231</v>
      </c>
      <c r="M49" s="259" t="n">
        <v>2420</v>
      </c>
      <c r="N49" s="257" t="n">
        <v>1220</v>
      </c>
      <c r="O49" s="257" t="n">
        <v>1200</v>
      </c>
      <c r="P49" s="257" t="n">
        <v>0</v>
      </c>
      <c r="Q49" s="260" t="n">
        <v>0</v>
      </c>
      <c r="R49" s="261" t="n">
        <v>0</v>
      </c>
    </row>
    <row r="50" s="262" customFormat="true" ht="12" hidden="false" customHeight="false" outlineLevel="0" collapsed="false">
      <c r="A50" s="34" t="s">
        <v>232</v>
      </c>
      <c r="B50" s="256" t="s">
        <v>233</v>
      </c>
      <c r="C50" s="264" t="n">
        <v>2</v>
      </c>
      <c r="D50" s="264" t="n">
        <v>1</v>
      </c>
      <c r="E50" s="264" t="n">
        <v>0</v>
      </c>
      <c r="F50" s="264" t="n">
        <v>1</v>
      </c>
      <c r="G50" s="264" t="n">
        <v>49</v>
      </c>
      <c r="H50" s="264" t="n">
        <v>34</v>
      </c>
      <c r="I50" s="264" t="n">
        <v>15</v>
      </c>
      <c r="J50" s="257" t="s">
        <v>73</v>
      </c>
      <c r="K50" s="258" t="s">
        <v>73</v>
      </c>
      <c r="L50" s="256" t="s">
        <v>233</v>
      </c>
      <c r="M50" s="259" t="s">
        <v>73</v>
      </c>
      <c r="N50" s="257" t="s">
        <v>73</v>
      </c>
      <c r="O50" s="257" t="s">
        <v>73</v>
      </c>
      <c r="P50" s="257" t="s">
        <v>73</v>
      </c>
      <c r="Q50" s="260" t="s">
        <v>73</v>
      </c>
      <c r="R50" s="261" t="s">
        <v>73</v>
      </c>
    </row>
    <row r="51" s="262" customFormat="true" ht="12" hidden="false" customHeight="false" outlineLevel="0" collapsed="false">
      <c r="A51" s="34" t="s">
        <v>234</v>
      </c>
      <c r="B51" s="256" t="s">
        <v>235</v>
      </c>
      <c r="C51" s="264" t="n">
        <v>1</v>
      </c>
      <c r="D51" s="264" t="n">
        <v>0</v>
      </c>
      <c r="E51" s="264" t="n">
        <v>0</v>
      </c>
      <c r="F51" s="264" t="n">
        <v>1</v>
      </c>
      <c r="G51" s="264" t="n">
        <v>2</v>
      </c>
      <c r="H51" s="264" t="n">
        <v>1</v>
      </c>
      <c r="I51" s="264" t="n">
        <v>1</v>
      </c>
      <c r="J51" s="257" t="s">
        <v>73</v>
      </c>
      <c r="K51" s="258" t="s">
        <v>73</v>
      </c>
      <c r="L51" s="256" t="s">
        <v>235</v>
      </c>
      <c r="M51" s="259" t="s">
        <v>73</v>
      </c>
      <c r="N51" s="257" t="s">
        <v>73</v>
      </c>
      <c r="O51" s="257" t="s">
        <v>73</v>
      </c>
      <c r="P51" s="257" t="s">
        <v>73</v>
      </c>
      <c r="Q51" s="260" t="s">
        <v>73</v>
      </c>
      <c r="R51" s="261" t="s">
        <v>73</v>
      </c>
    </row>
    <row r="52" s="262" customFormat="true" ht="12" hidden="false" customHeight="false" outlineLevel="0" collapsed="false">
      <c r="A52" s="34" t="s">
        <v>236</v>
      </c>
      <c r="B52" s="256" t="s">
        <v>237</v>
      </c>
      <c r="C52" s="264" t="n">
        <v>3</v>
      </c>
      <c r="D52" s="264" t="n">
        <v>0</v>
      </c>
      <c r="E52" s="264" t="n">
        <v>0</v>
      </c>
      <c r="F52" s="264" t="n">
        <v>3</v>
      </c>
      <c r="G52" s="264" t="n">
        <v>9</v>
      </c>
      <c r="H52" s="264" t="n">
        <v>4</v>
      </c>
      <c r="I52" s="264" t="n">
        <v>5</v>
      </c>
      <c r="J52" s="257" t="n">
        <v>671</v>
      </c>
      <c r="K52" s="258" t="n">
        <v>1560</v>
      </c>
      <c r="L52" s="256" t="s">
        <v>237</v>
      </c>
      <c r="M52" s="259" t="n">
        <v>3800</v>
      </c>
      <c r="N52" s="257" t="n">
        <v>3780</v>
      </c>
      <c r="O52" s="257" t="n">
        <v>20</v>
      </c>
      <c r="P52" s="257" t="n">
        <v>0</v>
      </c>
      <c r="Q52" s="260" t="n">
        <v>0</v>
      </c>
      <c r="R52" s="261" t="n">
        <v>0</v>
      </c>
    </row>
    <row r="53" s="262" customFormat="true" ht="12" hidden="false" customHeight="false" outlineLevel="0" collapsed="false">
      <c r="A53" s="34" t="s">
        <v>238</v>
      </c>
      <c r="B53" s="256" t="s">
        <v>239</v>
      </c>
      <c r="C53" s="264" t="n">
        <v>5</v>
      </c>
      <c r="D53" s="264" t="n">
        <v>1</v>
      </c>
      <c r="E53" s="264" t="n">
        <v>0</v>
      </c>
      <c r="F53" s="264" t="n">
        <v>4</v>
      </c>
      <c r="G53" s="264" t="n">
        <v>15</v>
      </c>
      <c r="H53" s="264" t="n">
        <v>8</v>
      </c>
      <c r="I53" s="264" t="n">
        <v>7</v>
      </c>
      <c r="J53" s="257" t="n">
        <v>1553</v>
      </c>
      <c r="K53" s="258" t="n">
        <v>2183</v>
      </c>
      <c r="L53" s="256" t="s">
        <v>239</v>
      </c>
      <c r="M53" s="259" t="n">
        <v>6409</v>
      </c>
      <c r="N53" s="257" t="n">
        <v>5091</v>
      </c>
      <c r="O53" s="257" t="n">
        <v>1318</v>
      </c>
      <c r="P53" s="257" t="n">
        <v>0</v>
      </c>
      <c r="Q53" s="260" t="n">
        <v>0</v>
      </c>
      <c r="R53" s="261" t="n">
        <v>0</v>
      </c>
    </row>
    <row r="54" s="262" customFormat="true" ht="12" hidden="false" customHeight="false" outlineLevel="0" collapsed="false">
      <c r="A54" s="34" t="s">
        <v>240</v>
      </c>
      <c r="B54" s="256" t="s">
        <v>241</v>
      </c>
      <c r="C54" s="264" t="n">
        <v>5</v>
      </c>
      <c r="D54" s="264" t="n">
        <v>4</v>
      </c>
      <c r="E54" s="264" t="n">
        <v>0</v>
      </c>
      <c r="F54" s="264" t="n">
        <v>1</v>
      </c>
      <c r="G54" s="264" t="n">
        <v>21</v>
      </c>
      <c r="H54" s="264" t="n">
        <v>10</v>
      </c>
      <c r="I54" s="264" t="n">
        <v>11</v>
      </c>
      <c r="J54" s="257" t="n">
        <v>4275</v>
      </c>
      <c r="K54" s="258" t="n">
        <v>4412</v>
      </c>
      <c r="L54" s="256" t="s">
        <v>241</v>
      </c>
      <c r="M54" s="259" t="n">
        <v>10978</v>
      </c>
      <c r="N54" s="257" t="n">
        <v>10607</v>
      </c>
      <c r="O54" s="257" t="n">
        <v>371</v>
      </c>
      <c r="P54" s="257" t="n">
        <v>0</v>
      </c>
      <c r="Q54" s="260" t="n">
        <v>0</v>
      </c>
      <c r="R54" s="261" t="n">
        <v>0</v>
      </c>
    </row>
    <row r="55" s="262" customFormat="true" ht="12" hidden="false" customHeight="false" outlineLevel="0" collapsed="false">
      <c r="A55" s="34" t="s">
        <v>242</v>
      </c>
      <c r="B55" s="256" t="s">
        <v>243</v>
      </c>
      <c r="C55" s="264" t="n">
        <v>2</v>
      </c>
      <c r="D55" s="264" t="n">
        <v>2</v>
      </c>
      <c r="E55" s="264" t="n">
        <v>0</v>
      </c>
      <c r="F55" s="264" t="n">
        <v>0</v>
      </c>
      <c r="G55" s="264" t="n">
        <v>31</v>
      </c>
      <c r="H55" s="264" t="n">
        <v>2</v>
      </c>
      <c r="I55" s="264" t="n">
        <v>29</v>
      </c>
      <c r="J55" s="257" t="s">
        <v>73</v>
      </c>
      <c r="K55" s="258" t="s">
        <v>73</v>
      </c>
      <c r="L55" s="256" t="s">
        <v>243</v>
      </c>
      <c r="M55" s="259" t="s">
        <v>73</v>
      </c>
      <c r="N55" s="257" t="s">
        <v>73</v>
      </c>
      <c r="O55" s="257" t="s">
        <v>73</v>
      </c>
      <c r="P55" s="257" t="s">
        <v>73</v>
      </c>
      <c r="Q55" s="260" t="s">
        <v>73</v>
      </c>
      <c r="R55" s="261" t="s">
        <v>73</v>
      </c>
    </row>
    <row r="56" s="262" customFormat="true" ht="12" hidden="false" customHeight="false" outlineLevel="0" collapsed="false">
      <c r="A56" s="34" t="s">
        <v>244</v>
      </c>
      <c r="B56" s="256" t="s">
        <v>245</v>
      </c>
      <c r="C56" s="264" t="n">
        <v>1</v>
      </c>
      <c r="D56" s="264" t="n">
        <v>0</v>
      </c>
      <c r="E56" s="264" t="n">
        <v>0</v>
      </c>
      <c r="F56" s="264" t="n">
        <v>1</v>
      </c>
      <c r="G56" s="264" t="n">
        <v>1</v>
      </c>
      <c r="H56" s="264" t="n">
        <v>1</v>
      </c>
      <c r="I56" s="264" t="n">
        <v>0</v>
      </c>
      <c r="J56" s="257" t="s">
        <v>73</v>
      </c>
      <c r="K56" s="258" t="s">
        <v>73</v>
      </c>
      <c r="L56" s="256" t="s">
        <v>245</v>
      </c>
      <c r="M56" s="259" t="s">
        <v>73</v>
      </c>
      <c r="N56" s="257" t="s">
        <v>73</v>
      </c>
      <c r="O56" s="257" t="s">
        <v>73</v>
      </c>
      <c r="P56" s="257" t="s">
        <v>73</v>
      </c>
      <c r="Q56" s="260" t="s">
        <v>73</v>
      </c>
      <c r="R56" s="261" t="s">
        <v>73</v>
      </c>
    </row>
    <row r="57" s="262" customFormat="true" ht="12" hidden="false" customHeight="false" outlineLevel="0" collapsed="false">
      <c r="A57" s="34" t="s">
        <v>246</v>
      </c>
      <c r="B57" s="256" t="s">
        <v>247</v>
      </c>
      <c r="C57" s="264" t="n">
        <v>4</v>
      </c>
      <c r="D57" s="264" t="n">
        <v>4</v>
      </c>
      <c r="E57" s="264" t="n">
        <v>0</v>
      </c>
      <c r="F57" s="264" t="n">
        <v>0</v>
      </c>
      <c r="G57" s="264" t="n">
        <v>114</v>
      </c>
      <c r="H57" s="264" t="n">
        <v>31</v>
      </c>
      <c r="I57" s="264" t="n">
        <v>83</v>
      </c>
      <c r="J57" s="257" t="n">
        <v>20335</v>
      </c>
      <c r="K57" s="258" t="n">
        <v>20310</v>
      </c>
      <c r="L57" s="256" t="s">
        <v>247</v>
      </c>
      <c r="M57" s="259" t="n">
        <v>55172</v>
      </c>
      <c r="N57" s="257" t="n">
        <v>32155</v>
      </c>
      <c r="O57" s="257" t="n">
        <v>23017</v>
      </c>
      <c r="P57" s="257" t="n">
        <v>0</v>
      </c>
      <c r="Q57" s="260" t="s">
        <v>64</v>
      </c>
      <c r="R57" s="261" t="n">
        <v>0</v>
      </c>
    </row>
    <row r="58" s="262" customFormat="true" ht="12" hidden="false" customHeight="false" outlineLevel="0" collapsed="false">
      <c r="A58" s="34" t="s">
        <v>248</v>
      </c>
      <c r="B58" s="256" t="s">
        <v>249</v>
      </c>
      <c r="C58" s="264" t="n">
        <v>29</v>
      </c>
      <c r="D58" s="264" t="n">
        <v>28</v>
      </c>
      <c r="E58" s="264" t="n">
        <v>1</v>
      </c>
      <c r="F58" s="264" t="n">
        <v>0</v>
      </c>
      <c r="G58" s="264" t="n">
        <v>1415</v>
      </c>
      <c r="H58" s="264" t="n">
        <v>990</v>
      </c>
      <c r="I58" s="264" t="n">
        <v>425</v>
      </c>
      <c r="J58" s="257" t="n">
        <v>531922</v>
      </c>
      <c r="K58" s="258" t="n">
        <v>1450927</v>
      </c>
      <c r="L58" s="256" t="s">
        <v>249</v>
      </c>
      <c r="M58" s="259" t="n">
        <v>2732592</v>
      </c>
      <c r="N58" s="257" t="n">
        <v>2491425</v>
      </c>
      <c r="O58" s="257" t="n">
        <v>191360</v>
      </c>
      <c r="P58" s="257" t="n">
        <v>0</v>
      </c>
      <c r="Q58" s="260" t="n">
        <v>10378</v>
      </c>
      <c r="R58" s="261" t="n">
        <v>39429</v>
      </c>
    </row>
    <row r="59" s="262" customFormat="true" ht="12" hidden="false" customHeight="false" outlineLevel="0" collapsed="false">
      <c r="A59" s="34" t="s">
        <v>250</v>
      </c>
      <c r="B59" s="256" t="s">
        <v>251</v>
      </c>
      <c r="C59" s="264" t="n">
        <v>2</v>
      </c>
      <c r="D59" s="264" t="n">
        <v>2</v>
      </c>
      <c r="E59" s="264" t="n">
        <v>0</v>
      </c>
      <c r="F59" s="264" t="n">
        <v>0</v>
      </c>
      <c r="G59" s="264" t="n">
        <v>32</v>
      </c>
      <c r="H59" s="264" t="n">
        <v>16</v>
      </c>
      <c r="I59" s="264" t="n">
        <v>16</v>
      </c>
      <c r="J59" s="257" t="s">
        <v>73</v>
      </c>
      <c r="K59" s="258" t="s">
        <v>73</v>
      </c>
      <c r="L59" s="256" t="s">
        <v>251</v>
      </c>
      <c r="M59" s="259" t="s">
        <v>73</v>
      </c>
      <c r="N59" s="257" t="s">
        <v>73</v>
      </c>
      <c r="O59" s="257" t="s">
        <v>73</v>
      </c>
      <c r="P59" s="257" t="s">
        <v>73</v>
      </c>
      <c r="Q59" s="260" t="s">
        <v>73</v>
      </c>
      <c r="R59" s="261" t="s">
        <v>73</v>
      </c>
    </row>
    <row r="60" s="262" customFormat="true" ht="12" hidden="false" customHeight="false" outlineLevel="0" collapsed="false">
      <c r="A60" s="34" t="s">
        <v>252</v>
      </c>
      <c r="B60" s="256" t="s">
        <v>253</v>
      </c>
      <c r="C60" s="264" t="n">
        <v>10</v>
      </c>
      <c r="D60" s="264" t="n">
        <v>10</v>
      </c>
      <c r="E60" s="264" t="n">
        <v>0</v>
      </c>
      <c r="F60" s="264" t="n">
        <v>0</v>
      </c>
      <c r="G60" s="264" t="n">
        <v>723</v>
      </c>
      <c r="H60" s="264" t="n">
        <v>302</v>
      </c>
      <c r="I60" s="264" t="n">
        <v>421</v>
      </c>
      <c r="J60" s="257" t="n">
        <v>276283</v>
      </c>
      <c r="K60" s="258" t="n">
        <v>1750128</v>
      </c>
      <c r="L60" s="256" t="s">
        <v>253</v>
      </c>
      <c r="M60" s="259" t="n">
        <v>2837869</v>
      </c>
      <c r="N60" s="257" t="n">
        <v>2690061</v>
      </c>
      <c r="O60" s="257" t="n">
        <v>115052</v>
      </c>
      <c r="P60" s="257" t="n">
        <v>0</v>
      </c>
      <c r="Q60" s="260" t="s">
        <v>64</v>
      </c>
      <c r="R60" s="261" t="n">
        <v>32756</v>
      </c>
    </row>
    <row r="61" s="262" customFormat="true" ht="12" hidden="false" customHeight="false" outlineLevel="0" collapsed="false">
      <c r="A61" s="218" t="s">
        <v>254</v>
      </c>
      <c r="B61" s="265" t="s">
        <v>255</v>
      </c>
      <c r="C61" s="264" t="n">
        <v>4</v>
      </c>
      <c r="D61" s="264" t="n">
        <v>2</v>
      </c>
      <c r="E61" s="264" t="n">
        <v>0</v>
      </c>
      <c r="F61" s="264" t="n">
        <v>2</v>
      </c>
      <c r="G61" s="264" t="n">
        <v>78</v>
      </c>
      <c r="H61" s="264" t="n">
        <v>28</v>
      </c>
      <c r="I61" s="264" t="n">
        <v>50</v>
      </c>
      <c r="J61" s="257" t="n">
        <v>23269</v>
      </c>
      <c r="K61" s="258" t="n">
        <v>11731</v>
      </c>
      <c r="L61" s="265" t="s">
        <v>255</v>
      </c>
      <c r="M61" s="259" t="n">
        <v>50402</v>
      </c>
      <c r="N61" s="257" t="n">
        <v>17796</v>
      </c>
      <c r="O61" s="257" t="n">
        <v>32606</v>
      </c>
      <c r="P61" s="257" t="n">
        <v>0</v>
      </c>
      <c r="Q61" s="260" t="n">
        <v>0</v>
      </c>
      <c r="R61" s="261" t="n">
        <v>0</v>
      </c>
    </row>
    <row r="62" s="262" customFormat="true" ht="12" hidden="false" customHeight="false" outlineLevel="0" collapsed="false">
      <c r="A62" s="218" t="s">
        <v>256</v>
      </c>
      <c r="B62" s="265" t="s">
        <v>257</v>
      </c>
      <c r="C62" s="264" t="n">
        <v>3</v>
      </c>
      <c r="D62" s="264" t="n">
        <v>3</v>
      </c>
      <c r="E62" s="264" t="n">
        <v>0</v>
      </c>
      <c r="F62" s="264" t="n">
        <v>0</v>
      </c>
      <c r="G62" s="264" t="n">
        <v>96</v>
      </c>
      <c r="H62" s="264" t="n">
        <v>47</v>
      </c>
      <c r="I62" s="264" t="n">
        <v>49</v>
      </c>
      <c r="J62" s="257" t="n">
        <v>21528</v>
      </c>
      <c r="K62" s="258" t="n">
        <v>17681</v>
      </c>
      <c r="L62" s="265" t="s">
        <v>257</v>
      </c>
      <c r="M62" s="259" t="n">
        <v>46577</v>
      </c>
      <c r="N62" s="257" t="n">
        <v>22917</v>
      </c>
      <c r="O62" s="257" t="n">
        <v>23445</v>
      </c>
      <c r="P62" s="257" t="n">
        <v>0</v>
      </c>
      <c r="Q62" s="260" t="s">
        <v>64</v>
      </c>
      <c r="R62" s="261" t="n">
        <v>215</v>
      </c>
    </row>
    <row r="63" s="262" customFormat="true" ht="12" hidden="false" customHeight="false" outlineLevel="0" collapsed="false">
      <c r="A63" s="218" t="s">
        <v>258</v>
      </c>
      <c r="B63" s="266" t="s">
        <v>259</v>
      </c>
      <c r="C63" s="267" t="n">
        <v>2</v>
      </c>
      <c r="D63" s="267" t="n">
        <v>0</v>
      </c>
      <c r="E63" s="267" t="n">
        <v>0</v>
      </c>
      <c r="F63" s="267" t="n">
        <v>2</v>
      </c>
      <c r="G63" s="267" t="n">
        <v>4</v>
      </c>
      <c r="H63" s="267" t="n">
        <v>3</v>
      </c>
      <c r="I63" s="267" t="n">
        <v>1</v>
      </c>
      <c r="J63" s="268" t="s">
        <v>73</v>
      </c>
      <c r="K63" s="269" t="s">
        <v>73</v>
      </c>
      <c r="L63" s="266" t="s">
        <v>259</v>
      </c>
      <c r="M63" s="270" t="s">
        <v>73</v>
      </c>
      <c r="N63" s="268" t="s">
        <v>73</v>
      </c>
      <c r="O63" s="268" t="s">
        <v>73</v>
      </c>
      <c r="P63" s="268" t="s">
        <v>73</v>
      </c>
      <c r="Q63" s="271" t="s">
        <v>73</v>
      </c>
      <c r="R63" s="272" t="s">
        <v>73</v>
      </c>
    </row>
    <row r="64" s="225" customFormat="true" ht="19.5" hidden="false" customHeight="true" outlineLevel="0" collapsed="false">
      <c r="A64" s="218"/>
      <c r="B64" s="221" t="s">
        <v>150</v>
      </c>
      <c r="C64" s="19" t="s">
        <v>16</v>
      </c>
      <c r="D64" s="19"/>
      <c r="E64" s="19"/>
      <c r="F64" s="19"/>
      <c r="G64" s="19" t="s">
        <v>102</v>
      </c>
      <c r="H64" s="19"/>
      <c r="I64" s="19"/>
      <c r="J64" s="222" t="s">
        <v>151</v>
      </c>
      <c r="K64" s="223" t="s">
        <v>21</v>
      </c>
      <c r="L64" s="221" t="s">
        <v>150</v>
      </c>
      <c r="M64" s="144" t="s">
        <v>19</v>
      </c>
      <c r="N64" s="144"/>
      <c r="O64" s="144"/>
      <c r="P64" s="144"/>
      <c r="Q64" s="144"/>
      <c r="R64" s="144"/>
    </row>
    <row r="65" s="230" customFormat="true" ht="22.5" hidden="false" customHeight="true" outlineLevel="0" collapsed="false">
      <c r="A65" s="34"/>
      <c r="B65" s="221"/>
      <c r="C65" s="24" t="s">
        <v>30</v>
      </c>
      <c r="D65" s="24" t="s">
        <v>51</v>
      </c>
      <c r="E65" s="29" t="s">
        <v>152</v>
      </c>
      <c r="F65" s="24" t="s">
        <v>53</v>
      </c>
      <c r="G65" s="24" t="s">
        <v>30</v>
      </c>
      <c r="H65" s="24" t="s">
        <v>55</v>
      </c>
      <c r="I65" s="24" t="s">
        <v>56</v>
      </c>
      <c r="J65" s="222"/>
      <c r="K65" s="223" t="s">
        <v>153</v>
      </c>
      <c r="L65" s="221"/>
      <c r="M65" s="22" t="s">
        <v>30</v>
      </c>
      <c r="N65" s="24" t="s">
        <v>37</v>
      </c>
      <c r="O65" s="24" t="s">
        <v>38</v>
      </c>
      <c r="P65" s="24" t="s">
        <v>40</v>
      </c>
      <c r="Q65" s="35" t="s">
        <v>119</v>
      </c>
      <c r="R65" s="273" t="s">
        <v>41</v>
      </c>
    </row>
    <row r="66" s="242" customFormat="true" ht="9" hidden="false" customHeight="true" outlineLevel="0" collapsed="false">
      <c r="A66" s="231"/>
      <c r="B66" s="232"/>
      <c r="C66" s="233"/>
      <c r="D66" s="234"/>
      <c r="E66" s="233"/>
      <c r="F66" s="233"/>
      <c r="G66" s="235" t="s">
        <v>59</v>
      </c>
      <c r="H66" s="235" t="s">
        <v>59</v>
      </c>
      <c r="I66" s="235" t="s">
        <v>59</v>
      </c>
      <c r="J66" s="236" t="s">
        <v>60</v>
      </c>
      <c r="K66" s="237" t="s">
        <v>60</v>
      </c>
      <c r="L66" s="232"/>
      <c r="M66" s="274" t="s">
        <v>60</v>
      </c>
      <c r="N66" s="236" t="s">
        <v>60</v>
      </c>
      <c r="O66" s="236" t="s">
        <v>60</v>
      </c>
      <c r="P66" s="236" t="s">
        <v>60</v>
      </c>
      <c r="Q66" s="236" t="s">
        <v>60</v>
      </c>
      <c r="R66" s="237" t="s">
        <v>60</v>
      </c>
    </row>
    <row r="67" s="230" customFormat="true" ht="11.25" hidden="false" customHeight="true" outlineLevel="0" collapsed="false">
      <c r="A67" s="34"/>
      <c r="B67" s="243"/>
      <c r="C67" s="115"/>
      <c r="D67" s="115"/>
      <c r="E67" s="115"/>
      <c r="F67" s="115"/>
      <c r="G67" s="115"/>
      <c r="H67" s="115"/>
      <c r="I67" s="115"/>
      <c r="J67" s="124"/>
      <c r="K67" s="125"/>
      <c r="L67" s="243"/>
      <c r="M67" s="126"/>
      <c r="N67" s="115"/>
      <c r="O67" s="115"/>
      <c r="P67" s="115"/>
      <c r="Q67" s="115"/>
      <c r="R67" s="117"/>
    </row>
    <row r="68" s="276" customFormat="true" ht="12" hidden="false" customHeight="false" outlineLevel="0" collapsed="false">
      <c r="A68" s="275" t="s">
        <v>260</v>
      </c>
      <c r="B68" s="265" t="s">
        <v>261</v>
      </c>
      <c r="C68" s="264" t="n">
        <v>6</v>
      </c>
      <c r="D68" s="264" t="n">
        <v>5</v>
      </c>
      <c r="E68" s="264" t="n">
        <v>0</v>
      </c>
      <c r="F68" s="264" t="n">
        <v>1</v>
      </c>
      <c r="G68" s="264" t="n">
        <v>85</v>
      </c>
      <c r="H68" s="264" t="n">
        <v>44</v>
      </c>
      <c r="I68" s="264" t="n">
        <v>41</v>
      </c>
      <c r="J68" s="257" t="n">
        <v>22299</v>
      </c>
      <c r="K68" s="258" t="n">
        <v>24170</v>
      </c>
      <c r="L68" s="265" t="s">
        <v>261</v>
      </c>
      <c r="M68" s="259" t="n">
        <v>57865</v>
      </c>
      <c r="N68" s="257" t="n">
        <v>28964</v>
      </c>
      <c r="O68" s="257" t="n">
        <v>28901</v>
      </c>
      <c r="P68" s="257" t="n">
        <v>0</v>
      </c>
      <c r="Q68" s="257" t="n">
        <v>0</v>
      </c>
      <c r="R68" s="258" t="n">
        <v>0</v>
      </c>
    </row>
    <row r="69" s="276" customFormat="true" ht="12" hidden="false" customHeight="false" outlineLevel="0" collapsed="false">
      <c r="A69" s="275" t="s">
        <v>262</v>
      </c>
      <c r="B69" s="265" t="s">
        <v>263</v>
      </c>
      <c r="C69" s="264" t="n">
        <v>1</v>
      </c>
      <c r="D69" s="264" t="n">
        <v>0</v>
      </c>
      <c r="E69" s="264" t="n">
        <v>0</v>
      </c>
      <c r="F69" s="264" t="n">
        <v>1</v>
      </c>
      <c r="G69" s="264" t="n">
        <v>1</v>
      </c>
      <c r="H69" s="264" t="n">
        <v>1</v>
      </c>
      <c r="I69" s="264" t="n">
        <v>0</v>
      </c>
      <c r="J69" s="257" t="s">
        <v>73</v>
      </c>
      <c r="K69" s="258" t="s">
        <v>73</v>
      </c>
      <c r="L69" s="265" t="s">
        <v>263</v>
      </c>
      <c r="M69" s="259" t="s">
        <v>73</v>
      </c>
      <c r="N69" s="257" t="s">
        <v>73</v>
      </c>
      <c r="O69" s="257" t="s">
        <v>73</v>
      </c>
      <c r="P69" s="257" t="s">
        <v>73</v>
      </c>
      <c r="Q69" s="260" t="s">
        <v>73</v>
      </c>
      <c r="R69" s="261" t="s">
        <v>73</v>
      </c>
    </row>
    <row r="70" s="276" customFormat="true" ht="12" hidden="false" customHeight="false" outlineLevel="0" collapsed="false">
      <c r="A70" s="275" t="s">
        <v>264</v>
      </c>
      <c r="B70" s="265" t="s">
        <v>265</v>
      </c>
      <c r="C70" s="264" t="n">
        <v>1</v>
      </c>
      <c r="D70" s="264" t="n">
        <v>1</v>
      </c>
      <c r="E70" s="264" t="n">
        <v>0</v>
      </c>
      <c r="F70" s="264" t="n">
        <v>0</v>
      </c>
      <c r="G70" s="264" t="n">
        <v>10</v>
      </c>
      <c r="H70" s="264" t="n">
        <v>2</v>
      </c>
      <c r="I70" s="264" t="n">
        <v>8</v>
      </c>
      <c r="J70" s="257" t="s">
        <v>73</v>
      </c>
      <c r="K70" s="258" t="s">
        <v>73</v>
      </c>
      <c r="L70" s="265" t="s">
        <v>265</v>
      </c>
      <c r="M70" s="259" t="s">
        <v>73</v>
      </c>
      <c r="N70" s="257" t="s">
        <v>73</v>
      </c>
      <c r="O70" s="257" t="s">
        <v>73</v>
      </c>
      <c r="P70" s="257" t="s">
        <v>73</v>
      </c>
      <c r="Q70" s="260" t="s">
        <v>73</v>
      </c>
      <c r="R70" s="261" t="s">
        <v>73</v>
      </c>
    </row>
    <row r="71" s="262" customFormat="true" ht="12" hidden="false" customHeight="false" outlineLevel="0" collapsed="false">
      <c r="A71" s="218" t="s">
        <v>266</v>
      </c>
      <c r="B71" s="265" t="s">
        <v>211</v>
      </c>
      <c r="C71" s="264" t="n">
        <v>1</v>
      </c>
      <c r="D71" s="264" t="n">
        <v>1</v>
      </c>
      <c r="E71" s="264" t="n">
        <v>0</v>
      </c>
      <c r="F71" s="264" t="n">
        <v>0</v>
      </c>
      <c r="G71" s="264" t="n">
        <v>115</v>
      </c>
      <c r="H71" s="264" t="n">
        <v>10</v>
      </c>
      <c r="I71" s="264" t="n">
        <v>105</v>
      </c>
      <c r="J71" s="257" t="s">
        <v>73</v>
      </c>
      <c r="K71" s="258" t="s">
        <v>73</v>
      </c>
      <c r="L71" s="265" t="s">
        <v>211</v>
      </c>
      <c r="M71" s="259" t="s">
        <v>73</v>
      </c>
      <c r="N71" s="257" t="s">
        <v>73</v>
      </c>
      <c r="O71" s="257" t="s">
        <v>73</v>
      </c>
      <c r="P71" s="257" t="s">
        <v>73</v>
      </c>
      <c r="Q71" s="260" t="s">
        <v>73</v>
      </c>
      <c r="R71" s="261" t="s">
        <v>73</v>
      </c>
    </row>
    <row r="72" s="262" customFormat="true" ht="12" hidden="false" customHeight="false" outlineLevel="0" collapsed="false">
      <c r="A72" s="218" t="s">
        <v>267</v>
      </c>
      <c r="B72" s="265" t="s">
        <v>268</v>
      </c>
      <c r="C72" s="264" t="n">
        <v>10</v>
      </c>
      <c r="D72" s="264" t="n">
        <v>8</v>
      </c>
      <c r="E72" s="264" t="n">
        <v>0</v>
      </c>
      <c r="F72" s="264" t="n">
        <v>2</v>
      </c>
      <c r="G72" s="264" t="n">
        <v>110</v>
      </c>
      <c r="H72" s="264" t="n">
        <v>65</v>
      </c>
      <c r="I72" s="264" t="n">
        <v>45</v>
      </c>
      <c r="J72" s="257" t="n">
        <v>26914</v>
      </c>
      <c r="K72" s="258" t="n">
        <v>34209</v>
      </c>
      <c r="L72" s="265" t="s">
        <v>268</v>
      </c>
      <c r="M72" s="259" t="n">
        <v>87347</v>
      </c>
      <c r="N72" s="257" t="n">
        <v>72103</v>
      </c>
      <c r="O72" s="257" t="n">
        <v>15244</v>
      </c>
      <c r="P72" s="257" t="n">
        <v>0</v>
      </c>
      <c r="Q72" s="257" t="n">
        <v>0</v>
      </c>
      <c r="R72" s="258" t="n">
        <v>0</v>
      </c>
    </row>
    <row r="73" s="262" customFormat="true" ht="12" hidden="false" customHeight="false" outlineLevel="0" collapsed="false">
      <c r="A73" s="218" t="s">
        <v>269</v>
      </c>
      <c r="B73" s="265" t="s">
        <v>270</v>
      </c>
      <c r="C73" s="264" t="n">
        <v>4</v>
      </c>
      <c r="D73" s="264" t="n">
        <v>4</v>
      </c>
      <c r="E73" s="264" t="n">
        <v>0</v>
      </c>
      <c r="F73" s="264" t="n">
        <v>0</v>
      </c>
      <c r="G73" s="264" t="n">
        <v>101</v>
      </c>
      <c r="H73" s="264" t="n">
        <v>38</v>
      </c>
      <c r="I73" s="264" t="n">
        <v>63</v>
      </c>
      <c r="J73" s="257" t="n">
        <v>18546</v>
      </c>
      <c r="K73" s="258" t="n">
        <v>10819</v>
      </c>
      <c r="L73" s="265" t="s">
        <v>270</v>
      </c>
      <c r="M73" s="259" t="n">
        <v>59950</v>
      </c>
      <c r="N73" s="257" t="n">
        <v>38999</v>
      </c>
      <c r="O73" s="257" t="n">
        <v>20951</v>
      </c>
      <c r="P73" s="257" t="n">
        <v>0</v>
      </c>
      <c r="Q73" s="257" t="s">
        <v>64</v>
      </c>
      <c r="R73" s="258" t="n">
        <v>0</v>
      </c>
    </row>
    <row r="74" s="262" customFormat="true" ht="12" hidden="false" customHeight="false" outlineLevel="0" collapsed="false">
      <c r="A74" s="218" t="s">
        <v>271</v>
      </c>
      <c r="B74" s="265" t="s">
        <v>272</v>
      </c>
      <c r="C74" s="264" t="n">
        <v>1</v>
      </c>
      <c r="D74" s="264" t="n">
        <v>1</v>
      </c>
      <c r="E74" s="264" t="n">
        <v>0</v>
      </c>
      <c r="F74" s="264" t="n">
        <v>0</v>
      </c>
      <c r="G74" s="264" t="n">
        <v>3</v>
      </c>
      <c r="H74" s="264" t="n">
        <v>2</v>
      </c>
      <c r="I74" s="264" t="n">
        <v>1</v>
      </c>
      <c r="J74" s="257" t="s">
        <v>73</v>
      </c>
      <c r="K74" s="258" t="s">
        <v>73</v>
      </c>
      <c r="L74" s="265" t="s">
        <v>272</v>
      </c>
      <c r="M74" s="259" t="s">
        <v>73</v>
      </c>
      <c r="N74" s="257" t="s">
        <v>73</v>
      </c>
      <c r="O74" s="257" t="s">
        <v>73</v>
      </c>
      <c r="P74" s="257" t="s">
        <v>73</v>
      </c>
      <c r="Q74" s="260" t="s">
        <v>73</v>
      </c>
      <c r="R74" s="261" t="s">
        <v>73</v>
      </c>
    </row>
    <row r="75" s="262" customFormat="true" ht="12" hidden="false" customHeight="false" outlineLevel="0" collapsed="false">
      <c r="A75" s="218" t="s">
        <v>273</v>
      </c>
      <c r="B75" s="265" t="s">
        <v>274</v>
      </c>
      <c r="C75" s="264" t="n">
        <v>1</v>
      </c>
      <c r="D75" s="264" t="n">
        <v>1</v>
      </c>
      <c r="E75" s="264" t="n">
        <v>0</v>
      </c>
      <c r="F75" s="264" t="n">
        <v>0</v>
      </c>
      <c r="G75" s="264" t="n">
        <v>10</v>
      </c>
      <c r="H75" s="264" t="n">
        <v>2</v>
      </c>
      <c r="I75" s="264" t="n">
        <v>8</v>
      </c>
      <c r="J75" s="257" t="s">
        <v>73</v>
      </c>
      <c r="K75" s="258" t="s">
        <v>73</v>
      </c>
      <c r="L75" s="265" t="s">
        <v>274</v>
      </c>
      <c r="M75" s="259" t="s">
        <v>73</v>
      </c>
      <c r="N75" s="257" t="s">
        <v>73</v>
      </c>
      <c r="O75" s="257" t="s">
        <v>73</v>
      </c>
      <c r="P75" s="257" t="s">
        <v>73</v>
      </c>
      <c r="Q75" s="260" t="s">
        <v>73</v>
      </c>
      <c r="R75" s="261" t="s">
        <v>73</v>
      </c>
    </row>
    <row r="76" s="262" customFormat="true" ht="12" hidden="false" customHeight="false" outlineLevel="0" collapsed="false">
      <c r="A76" s="218" t="s">
        <v>275</v>
      </c>
      <c r="B76" s="265" t="s">
        <v>276</v>
      </c>
      <c r="C76" s="264" t="n">
        <v>9</v>
      </c>
      <c r="D76" s="264" t="n">
        <v>7</v>
      </c>
      <c r="E76" s="264" t="n">
        <v>0</v>
      </c>
      <c r="F76" s="264" t="n">
        <v>2</v>
      </c>
      <c r="G76" s="264" t="n">
        <v>171</v>
      </c>
      <c r="H76" s="264" t="n">
        <v>51</v>
      </c>
      <c r="I76" s="264" t="n">
        <v>120</v>
      </c>
      <c r="J76" s="257" t="n">
        <v>43184</v>
      </c>
      <c r="K76" s="258" t="n">
        <v>30634</v>
      </c>
      <c r="L76" s="265" t="s">
        <v>276</v>
      </c>
      <c r="M76" s="259" t="n">
        <v>88799</v>
      </c>
      <c r="N76" s="257" t="n">
        <v>38960</v>
      </c>
      <c r="O76" s="257" t="n">
        <v>49007</v>
      </c>
      <c r="P76" s="257" t="n">
        <v>0</v>
      </c>
      <c r="Q76" s="257" t="n">
        <v>0</v>
      </c>
      <c r="R76" s="258" t="n">
        <v>832</v>
      </c>
    </row>
    <row r="77" s="262" customFormat="true" ht="12" hidden="false" customHeight="false" outlineLevel="0" collapsed="false">
      <c r="A77" s="218" t="s">
        <v>277</v>
      </c>
      <c r="B77" s="265" t="s">
        <v>278</v>
      </c>
      <c r="C77" s="264" t="n">
        <v>1</v>
      </c>
      <c r="D77" s="264" t="n">
        <v>0</v>
      </c>
      <c r="E77" s="264" t="n">
        <v>0</v>
      </c>
      <c r="F77" s="264" t="n">
        <v>1</v>
      </c>
      <c r="G77" s="264" t="n">
        <v>3</v>
      </c>
      <c r="H77" s="264" t="n">
        <v>2</v>
      </c>
      <c r="I77" s="264" t="n">
        <v>1</v>
      </c>
      <c r="J77" s="257" t="s">
        <v>73</v>
      </c>
      <c r="K77" s="258" t="s">
        <v>73</v>
      </c>
      <c r="L77" s="265" t="s">
        <v>278</v>
      </c>
      <c r="M77" s="259" t="s">
        <v>73</v>
      </c>
      <c r="N77" s="257" t="s">
        <v>73</v>
      </c>
      <c r="O77" s="257" t="s">
        <v>73</v>
      </c>
      <c r="P77" s="257" t="s">
        <v>73</v>
      </c>
      <c r="Q77" s="260" t="s">
        <v>73</v>
      </c>
      <c r="R77" s="261" t="s">
        <v>73</v>
      </c>
    </row>
    <row r="78" s="262" customFormat="true" ht="12" hidden="false" customHeight="false" outlineLevel="0" collapsed="false">
      <c r="A78" s="218" t="s">
        <v>279</v>
      </c>
      <c r="B78" s="265" t="s">
        <v>280</v>
      </c>
      <c r="C78" s="264" t="n">
        <v>1</v>
      </c>
      <c r="D78" s="264" t="n">
        <v>1</v>
      </c>
      <c r="E78" s="264" t="n">
        <v>0</v>
      </c>
      <c r="F78" s="264" t="n">
        <v>0</v>
      </c>
      <c r="G78" s="264" t="n">
        <v>9</v>
      </c>
      <c r="H78" s="264" t="n">
        <v>7</v>
      </c>
      <c r="I78" s="264" t="n">
        <v>2</v>
      </c>
      <c r="J78" s="257" t="s">
        <v>73</v>
      </c>
      <c r="K78" s="258" t="s">
        <v>73</v>
      </c>
      <c r="L78" s="265" t="s">
        <v>280</v>
      </c>
      <c r="M78" s="259" t="s">
        <v>73</v>
      </c>
      <c r="N78" s="257" t="s">
        <v>73</v>
      </c>
      <c r="O78" s="257" t="s">
        <v>73</v>
      </c>
      <c r="P78" s="257" t="s">
        <v>73</v>
      </c>
      <c r="Q78" s="260" t="s">
        <v>73</v>
      </c>
      <c r="R78" s="261" t="s">
        <v>73</v>
      </c>
    </row>
    <row r="79" s="262" customFormat="true" ht="12" hidden="false" customHeight="false" outlineLevel="0" collapsed="false">
      <c r="A79" s="218" t="s">
        <v>281</v>
      </c>
      <c r="B79" s="265" t="s">
        <v>282</v>
      </c>
      <c r="C79" s="264" t="n">
        <v>1</v>
      </c>
      <c r="D79" s="264" t="n">
        <v>0</v>
      </c>
      <c r="E79" s="264" t="n">
        <v>0</v>
      </c>
      <c r="F79" s="264" t="n">
        <v>1</v>
      </c>
      <c r="G79" s="264" t="n">
        <v>1</v>
      </c>
      <c r="H79" s="264" t="n">
        <v>1</v>
      </c>
      <c r="I79" s="264" t="n">
        <v>0</v>
      </c>
      <c r="J79" s="257" t="s">
        <v>73</v>
      </c>
      <c r="K79" s="258" t="s">
        <v>73</v>
      </c>
      <c r="L79" s="265" t="s">
        <v>282</v>
      </c>
      <c r="M79" s="259" t="s">
        <v>73</v>
      </c>
      <c r="N79" s="257" t="s">
        <v>73</v>
      </c>
      <c r="O79" s="257" t="s">
        <v>73</v>
      </c>
      <c r="P79" s="257" t="s">
        <v>73</v>
      </c>
      <c r="Q79" s="260" t="s">
        <v>73</v>
      </c>
      <c r="R79" s="261" t="s">
        <v>73</v>
      </c>
    </row>
    <row r="80" s="262" customFormat="true" ht="12" hidden="false" customHeight="false" outlineLevel="0" collapsed="false">
      <c r="A80" s="218" t="s">
        <v>283</v>
      </c>
      <c r="B80" s="265" t="s">
        <v>284</v>
      </c>
      <c r="C80" s="264" t="n">
        <v>3</v>
      </c>
      <c r="D80" s="264" t="n">
        <v>3</v>
      </c>
      <c r="E80" s="264" t="n">
        <v>0</v>
      </c>
      <c r="F80" s="264" t="n">
        <v>0</v>
      </c>
      <c r="G80" s="264" t="n">
        <v>30</v>
      </c>
      <c r="H80" s="264" t="n">
        <v>7</v>
      </c>
      <c r="I80" s="264" t="n">
        <v>23</v>
      </c>
      <c r="J80" s="257" t="n">
        <v>5362</v>
      </c>
      <c r="K80" s="258" t="n">
        <v>13258</v>
      </c>
      <c r="L80" s="265" t="s">
        <v>284</v>
      </c>
      <c r="M80" s="259" t="n">
        <v>20695</v>
      </c>
      <c r="N80" s="257" t="n">
        <v>12614</v>
      </c>
      <c r="O80" s="257" t="n">
        <v>8081</v>
      </c>
      <c r="P80" s="257" t="n">
        <v>0</v>
      </c>
      <c r="Q80" s="257" t="n">
        <v>0</v>
      </c>
      <c r="R80" s="258" t="n">
        <v>0</v>
      </c>
    </row>
    <row r="81" s="262" customFormat="true" ht="12" hidden="false" customHeight="false" outlineLevel="0" collapsed="false">
      <c r="A81" s="218" t="s">
        <v>285</v>
      </c>
      <c r="B81" s="265" t="s">
        <v>286</v>
      </c>
      <c r="C81" s="264" t="n">
        <v>6</v>
      </c>
      <c r="D81" s="264" t="n">
        <v>6</v>
      </c>
      <c r="E81" s="264" t="n">
        <v>0</v>
      </c>
      <c r="F81" s="264" t="n">
        <v>0</v>
      </c>
      <c r="G81" s="264" t="n">
        <v>155</v>
      </c>
      <c r="H81" s="264" t="n">
        <v>134</v>
      </c>
      <c r="I81" s="264" t="n">
        <v>21</v>
      </c>
      <c r="J81" s="257" t="n">
        <v>49870</v>
      </c>
      <c r="K81" s="258" t="n">
        <v>68816</v>
      </c>
      <c r="L81" s="265" t="s">
        <v>286</v>
      </c>
      <c r="M81" s="259" t="n">
        <v>155169</v>
      </c>
      <c r="N81" s="257" t="n">
        <v>129233</v>
      </c>
      <c r="O81" s="257" t="n">
        <v>21012</v>
      </c>
      <c r="P81" s="257" t="n">
        <v>0</v>
      </c>
      <c r="Q81" s="257" t="n">
        <v>4924</v>
      </c>
      <c r="R81" s="258" t="n">
        <v>0</v>
      </c>
    </row>
    <row r="82" s="262" customFormat="true" ht="12" hidden="false" customHeight="false" outlineLevel="0" collapsed="false">
      <c r="A82" s="218" t="s">
        <v>287</v>
      </c>
      <c r="B82" s="265" t="s">
        <v>288</v>
      </c>
      <c r="C82" s="264" t="n">
        <v>1</v>
      </c>
      <c r="D82" s="264" t="n">
        <v>1</v>
      </c>
      <c r="E82" s="264" t="n">
        <v>0</v>
      </c>
      <c r="F82" s="264" t="n">
        <v>0</v>
      </c>
      <c r="G82" s="264" t="n">
        <v>19</v>
      </c>
      <c r="H82" s="264" t="n">
        <v>16</v>
      </c>
      <c r="I82" s="264" t="n">
        <v>3</v>
      </c>
      <c r="J82" s="257" t="s">
        <v>73</v>
      </c>
      <c r="K82" s="258" t="s">
        <v>73</v>
      </c>
      <c r="L82" s="265" t="s">
        <v>288</v>
      </c>
      <c r="M82" s="259" t="s">
        <v>73</v>
      </c>
      <c r="N82" s="257" t="s">
        <v>73</v>
      </c>
      <c r="O82" s="257" t="s">
        <v>73</v>
      </c>
      <c r="P82" s="257" t="s">
        <v>73</v>
      </c>
      <c r="Q82" s="260" t="s">
        <v>73</v>
      </c>
      <c r="R82" s="261" t="s">
        <v>73</v>
      </c>
    </row>
    <row r="83" s="262" customFormat="true" ht="12" hidden="false" customHeight="false" outlineLevel="0" collapsed="false">
      <c r="A83" s="218" t="s">
        <v>289</v>
      </c>
      <c r="B83" s="265" t="s">
        <v>290</v>
      </c>
      <c r="C83" s="264" t="n">
        <v>2</v>
      </c>
      <c r="D83" s="264" t="n">
        <v>2</v>
      </c>
      <c r="E83" s="264" t="n">
        <v>0</v>
      </c>
      <c r="F83" s="264" t="n">
        <v>0</v>
      </c>
      <c r="G83" s="264" t="n">
        <v>332</v>
      </c>
      <c r="H83" s="264" t="n">
        <v>237</v>
      </c>
      <c r="I83" s="264" t="n">
        <v>95</v>
      </c>
      <c r="J83" s="257" t="s">
        <v>73</v>
      </c>
      <c r="K83" s="258" t="s">
        <v>73</v>
      </c>
      <c r="L83" s="265" t="s">
        <v>290</v>
      </c>
      <c r="M83" s="259" t="s">
        <v>73</v>
      </c>
      <c r="N83" s="257" t="s">
        <v>73</v>
      </c>
      <c r="O83" s="257" t="s">
        <v>73</v>
      </c>
      <c r="P83" s="257" t="s">
        <v>73</v>
      </c>
      <c r="Q83" s="260" t="s">
        <v>73</v>
      </c>
      <c r="R83" s="261" t="s">
        <v>73</v>
      </c>
    </row>
    <row r="84" s="262" customFormat="true" ht="12" hidden="false" customHeight="false" outlineLevel="0" collapsed="false">
      <c r="A84" s="218" t="s">
        <v>291</v>
      </c>
      <c r="B84" s="265" t="s">
        <v>292</v>
      </c>
      <c r="C84" s="264" t="n">
        <v>5</v>
      </c>
      <c r="D84" s="264" t="n">
        <v>5</v>
      </c>
      <c r="E84" s="264" t="n">
        <v>0</v>
      </c>
      <c r="F84" s="264" t="n">
        <v>0</v>
      </c>
      <c r="G84" s="264" t="n">
        <v>81</v>
      </c>
      <c r="H84" s="264" t="n">
        <v>38</v>
      </c>
      <c r="I84" s="264" t="n">
        <v>43</v>
      </c>
      <c r="J84" s="257" t="n">
        <v>24536</v>
      </c>
      <c r="K84" s="258" t="n">
        <v>39672</v>
      </c>
      <c r="L84" s="265" t="s">
        <v>292</v>
      </c>
      <c r="M84" s="259" t="n">
        <v>78367</v>
      </c>
      <c r="N84" s="257" t="n">
        <v>64010</v>
      </c>
      <c r="O84" s="257" t="n">
        <v>14181</v>
      </c>
      <c r="P84" s="257" t="n">
        <v>0</v>
      </c>
      <c r="Q84" s="257"/>
      <c r="R84" s="258" t="n">
        <v>176</v>
      </c>
    </row>
    <row r="85" s="262" customFormat="true" ht="12" hidden="false" customHeight="false" outlineLevel="0" collapsed="false">
      <c r="A85" s="218" t="s">
        <v>293</v>
      </c>
      <c r="B85" s="265" t="s">
        <v>294</v>
      </c>
      <c r="C85" s="264" t="n">
        <v>1</v>
      </c>
      <c r="D85" s="264" t="n">
        <v>1</v>
      </c>
      <c r="E85" s="264" t="n">
        <v>0</v>
      </c>
      <c r="F85" s="264" t="n">
        <v>0</v>
      </c>
      <c r="G85" s="264" t="n">
        <v>16</v>
      </c>
      <c r="H85" s="264" t="n">
        <v>6</v>
      </c>
      <c r="I85" s="264" t="n">
        <v>10</v>
      </c>
      <c r="J85" s="257" t="s">
        <v>73</v>
      </c>
      <c r="K85" s="258" t="s">
        <v>73</v>
      </c>
      <c r="L85" s="265" t="s">
        <v>294</v>
      </c>
      <c r="M85" s="259" t="s">
        <v>73</v>
      </c>
      <c r="N85" s="257" t="s">
        <v>73</v>
      </c>
      <c r="O85" s="257" t="s">
        <v>73</v>
      </c>
      <c r="P85" s="257" t="s">
        <v>73</v>
      </c>
      <c r="Q85" s="260" t="s">
        <v>73</v>
      </c>
      <c r="R85" s="261" t="s">
        <v>73</v>
      </c>
    </row>
    <row r="86" s="262" customFormat="true" ht="12" hidden="false" customHeight="false" outlineLevel="0" collapsed="false">
      <c r="A86" s="218" t="s">
        <v>295</v>
      </c>
      <c r="B86" s="265" t="s">
        <v>296</v>
      </c>
      <c r="C86" s="264" t="n">
        <v>2</v>
      </c>
      <c r="D86" s="264" t="n">
        <v>1</v>
      </c>
      <c r="E86" s="264" t="n">
        <v>0</v>
      </c>
      <c r="F86" s="264" t="n">
        <v>1</v>
      </c>
      <c r="G86" s="264" t="n">
        <v>26</v>
      </c>
      <c r="H86" s="264" t="n">
        <v>3</v>
      </c>
      <c r="I86" s="264" t="n">
        <v>23</v>
      </c>
      <c r="J86" s="257" t="s">
        <v>73</v>
      </c>
      <c r="K86" s="258" t="s">
        <v>73</v>
      </c>
      <c r="L86" s="265" t="s">
        <v>296</v>
      </c>
      <c r="M86" s="259" t="s">
        <v>73</v>
      </c>
      <c r="N86" s="257" t="s">
        <v>73</v>
      </c>
      <c r="O86" s="257" t="s">
        <v>73</v>
      </c>
      <c r="P86" s="257" t="s">
        <v>73</v>
      </c>
      <c r="Q86" s="260" t="s">
        <v>73</v>
      </c>
      <c r="R86" s="261" t="s">
        <v>73</v>
      </c>
    </row>
    <row r="87" s="262" customFormat="true" ht="12" hidden="false" customHeight="false" outlineLevel="0" collapsed="false">
      <c r="A87" s="218" t="s">
        <v>297</v>
      </c>
      <c r="B87" s="265" t="s">
        <v>298</v>
      </c>
      <c r="C87" s="264" t="n">
        <v>1</v>
      </c>
      <c r="D87" s="264" t="n">
        <v>1</v>
      </c>
      <c r="E87" s="264" t="n">
        <v>0</v>
      </c>
      <c r="F87" s="264" t="n">
        <v>0</v>
      </c>
      <c r="G87" s="264" t="n">
        <v>27</v>
      </c>
      <c r="H87" s="264" t="n">
        <v>7</v>
      </c>
      <c r="I87" s="264" t="n">
        <v>20</v>
      </c>
      <c r="J87" s="257" t="s">
        <v>73</v>
      </c>
      <c r="K87" s="258" t="s">
        <v>73</v>
      </c>
      <c r="L87" s="265" t="s">
        <v>298</v>
      </c>
      <c r="M87" s="259" t="s">
        <v>73</v>
      </c>
      <c r="N87" s="257" t="s">
        <v>73</v>
      </c>
      <c r="O87" s="257" t="s">
        <v>73</v>
      </c>
      <c r="P87" s="257" t="s">
        <v>73</v>
      </c>
      <c r="Q87" s="260" t="s">
        <v>73</v>
      </c>
      <c r="R87" s="261" t="s">
        <v>73</v>
      </c>
    </row>
    <row r="88" s="262" customFormat="true" ht="12" hidden="false" customHeight="false" outlineLevel="0" collapsed="false">
      <c r="A88" s="218" t="s">
        <v>299</v>
      </c>
      <c r="B88" s="265" t="s">
        <v>300</v>
      </c>
      <c r="C88" s="264" t="n">
        <v>8</v>
      </c>
      <c r="D88" s="264" t="n">
        <v>8</v>
      </c>
      <c r="E88" s="264" t="n">
        <v>0</v>
      </c>
      <c r="F88" s="264" t="n">
        <v>0</v>
      </c>
      <c r="G88" s="264" t="n">
        <v>265</v>
      </c>
      <c r="H88" s="264" t="n">
        <v>224</v>
      </c>
      <c r="I88" s="264" t="n">
        <v>41</v>
      </c>
      <c r="J88" s="257" t="n">
        <v>99149</v>
      </c>
      <c r="K88" s="258" t="n">
        <v>220732</v>
      </c>
      <c r="L88" s="265" t="s">
        <v>300</v>
      </c>
      <c r="M88" s="259" t="n">
        <v>381327</v>
      </c>
      <c r="N88" s="257" t="n">
        <v>373188</v>
      </c>
      <c r="O88" s="257" t="n">
        <v>8139</v>
      </c>
      <c r="P88" s="257" t="n">
        <v>0</v>
      </c>
      <c r="Q88" s="257" t="s">
        <v>64</v>
      </c>
      <c r="R88" s="258" t="n">
        <v>0</v>
      </c>
    </row>
    <row r="89" s="262" customFormat="true" ht="12" hidden="false" customHeight="false" outlineLevel="0" collapsed="false">
      <c r="A89" s="218" t="s">
        <v>301</v>
      </c>
      <c r="B89" s="265" t="s">
        <v>302</v>
      </c>
      <c r="C89" s="264" t="n">
        <v>5</v>
      </c>
      <c r="D89" s="264" t="n">
        <v>3</v>
      </c>
      <c r="E89" s="264" t="n">
        <v>0</v>
      </c>
      <c r="F89" s="264" t="n">
        <v>2</v>
      </c>
      <c r="G89" s="264" t="n">
        <v>52</v>
      </c>
      <c r="H89" s="264" t="n">
        <v>21</v>
      </c>
      <c r="I89" s="264" t="n">
        <v>31</v>
      </c>
      <c r="J89" s="257" t="n">
        <v>11098</v>
      </c>
      <c r="K89" s="258" t="n">
        <v>9295</v>
      </c>
      <c r="L89" s="265" t="s">
        <v>302</v>
      </c>
      <c r="M89" s="259" t="n">
        <v>29646</v>
      </c>
      <c r="N89" s="257" t="n">
        <v>14270</v>
      </c>
      <c r="O89" s="257" t="n">
        <v>15376</v>
      </c>
      <c r="P89" s="257" t="n">
        <v>0</v>
      </c>
      <c r="Q89" s="257" t="n">
        <v>0</v>
      </c>
      <c r="R89" s="258" t="n">
        <v>0</v>
      </c>
    </row>
    <row r="90" s="262" customFormat="true" ht="12" hidden="false" customHeight="false" outlineLevel="0" collapsed="false">
      <c r="A90" s="218" t="s">
        <v>303</v>
      </c>
      <c r="B90" s="265" t="s">
        <v>304</v>
      </c>
      <c r="C90" s="264" t="n">
        <v>3</v>
      </c>
      <c r="D90" s="264" t="n">
        <v>3</v>
      </c>
      <c r="E90" s="264" t="n">
        <v>0</v>
      </c>
      <c r="F90" s="264" t="n">
        <v>0</v>
      </c>
      <c r="G90" s="264" t="n">
        <v>93</v>
      </c>
      <c r="H90" s="264" t="n">
        <v>33</v>
      </c>
      <c r="I90" s="264" t="n">
        <v>60</v>
      </c>
      <c r="J90" s="257" t="n">
        <v>17970</v>
      </c>
      <c r="K90" s="258" t="n">
        <v>28290</v>
      </c>
      <c r="L90" s="265" t="s">
        <v>304</v>
      </c>
      <c r="M90" s="259" t="n">
        <v>67578</v>
      </c>
      <c r="N90" s="257" t="n">
        <v>50996</v>
      </c>
      <c r="O90" s="257" t="n">
        <v>16582</v>
      </c>
      <c r="P90" s="257" t="n">
        <v>0</v>
      </c>
      <c r="Q90" s="257" t="s">
        <v>64</v>
      </c>
      <c r="R90" s="258" t="n">
        <v>0</v>
      </c>
    </row>
    <row r="91" s="262" customFormat="true" ht="12" hidden="false" customHeight="false" outlineLevel="0" collapsed="false">
      <c r="A91" s="218" t="s">
        <v>305</v>
      </c>
      <c r="B91" s="265" t="s">
        <v>306</v>
      </c>
      <c r="C91" s="264" t="n">
        <v>1</v>
      </c>
      <c r="D91" s="264" t="n">
        <v>0</v>
      </c>
      <c r="E91" s="264" t="n">
        <v>1</v>
      </c>
      <c r="F91" s="264" t="n">
        <v>0</v>
      </c>
      <c r="G91" s="264" t="n">
        <v>37</v>
      </c>
      <c r="H91" s="264" t="n">
        <v>27</v>
      </c>
      <c r="I91" s="264" t="n">
        <v>10</v>
      </c>
      <c r="J91" s="257" t="s">
        <v>73</v>
      </c>
      <c r="K91" s="258" t="s">
        <v>73</v>
      </c>
      <c r="L91" s="265" t="s">
        <v>306</v>
      </c>
      <c r="M91" s="259" t="s">
        <v>73</v>
      </c>
      <c r="N91" s="257" t="s">
        <v>73</v>
      </c>
      <c r="O91" s="257" t="s">
        <v>73</v>
      </c>
      <c r="P91" s="257" t="s">
        <v>73</v>
      </c>
      <c r="Q91" s="260" t="s">
        <v>73</v>
      </c>
      <c r="R91" s="261" t="s">
        <v>73</v>
      </c>
    </row>
    <row r="92" s="262" customFormat="true" ht="12" hidden="false" customHeight="false" outlineLevel="0" collapsed="false">
      <c r="A92" s="218" t="s">
        <v>307</v>
      </c>
      <c r="B92" s="265" t="s">
        <v>308</v>
      </c>
      <c r="C92" s="264" t="n">
        <v>1</v>
      </c>
      <c r="D92" s="264" t="n">
        <v>1</v>
      </c>
      <c r="E92" s="264" t="n">
        <v>0</v>
      </c>
      <c r="F92" s="264" t="n">
        <v>0</v>
      </c>
      <c r="G92" s="264" t="n">
        <v>20</v>
      </c>
      <c r="H92" s="264" t="n">
        <v>8</v>
      </c>
      <c r="I92" s="264" t="n">
        <v>12</v>
      </c>
      <c r="J92" s="257" t="s">
        <v>73</v>
      </c>
      <c r="K92" s="258" t="s">
        <v>73</v>
      </c>
      <c r="L92" s="265" t="s">
        <v>308</v>
      </c>
      <c r="M92" s="259" t="s">
        <v>73</v>
      </c>
      <c r="N92" s="257" t="s">
        <v>73</v>
      </c>
      <c r="O92" s="257" t="s">
        <v>73</v>
      </c>
      <c r="P92" s="257" t="s">
        <v>73</v>
      </c>
      <c r="Q92" s="260" t="s">
        <v>73</v>
      </c>
      <c r="R92" s="261" t="s">
        <v>73</v>
      </c>
    </row>
    <row r="93" s="262" customFormat="true" ht="12" hidden="false" customHeight="false" outlineLevel="0" collapsed="false">
      <c r="A93" s="218" t="s">
        <v>309</v>
      </c>
      <c r="B93" s="265" t="s">
        <v>310</v>
      </c>
      <c r="C93" s="264" t="n">
        <v>1</v>
      </c>
      <c r="D93" s="264" t="n">
        <v>1</v>
      </c>
      <c r="E93" s="264" t="n">
        <v>0</v>
      </c>
      <c r="F93" s="264" t="n">
        <v>0</v>
      </c>
      <c r="G93" s="264" t="n">
        <v>24</v>
      </c>
      <c r="H93" s="264" t="n">
        <v>8</v>
      </c>
      <c r="I93" s="264" t="n">
        <v>16</v>
      </c>
      <c r="J93" s="257" t="s">
        <v>73</v>
      </c>
      <c r="K93" s="258" t="s">
        <v>73</v>
      </c>
      <c r="L93" s="265" t="s">
        <v>310</v>
      </c>
      <c r="M93" s="259" t="s">
        <v>73</v>
      </c>
      <c r="N93" s="257" t="s">
        <v>73</v>
      </c>
      <c r="O93" s="257" t="s">
        <v>73</v>
      </c>
      <c r="P93" s="257" t="s">
        <v>73</v>
      </c>
      <c r="Q93" s="260" t="s">
        <v>73</v>
      </c>
      <c r="R93" s="261" t="s">
        <v>73</v>
      </c>
    </row>
    <row r="94" s="262" customFormat="true" ht="12" hidden="false" customHeight="false" outlineLevel="0" collapsed="false">
      <c r="A94" s="218" t="s">
        <v>311</v>
      </c>
      <c r="B94" s="265" t="s">
        <v>312</v>
      </c>
      <c r="C94" s="264" t="n">
        <v>2</v>
      </c>
      <c r="D94" s="264" t="n">
        <v>1</v>
      </c>
      <c r="E94" s="264" t="n">
        <v>0</v>
      </c>
      <c r="F94" s="264" t="n">
        <v>1</v>
      </c>
      <c r="G94" s="264" t="n">
        <v>17</v>
      </c>
      <c r="H94" s="264" t="n">
        <v>14</v>
      </c>
      <c r="I94" s="264" t="n">
        <v>3</v>
      </c>
      <c r="J94" s="257" t="s">
        <v>73</v>
      </c>
      <c r="K94" s="258" t="s">
        <v>73</v>
      </c>
      <c r="L94" s="265" t="s">
        <v>312</v>
      </c>
      <c r="M94" s="259" t="s">
        <v>73</v>
      </c>
      <c r="N94" s="257" t="s">
        <v>73</v>
      </c>
      <c r="O94" s="257" t="s">
        <v>73</v>
      </c>
      <c r="P94" s="257" t="s">
        <v>73</v>
      </c>
      <c r="Q94" s="260" t="s">
        <v>73</v>
      </c>
      <c r="R94" s="261" t="s">
        <v>73</v>
      </c>
    </row>
    <row r="95" s="262" customFormat="true" ht="12" hidden="false" customHeight="false" outlineLevel="0" collapsed="false">
      <c r="A95" s="218" t="s">
        <v>313</v>
      </c>
      <c r="B95" s="265" t="s">
        <v>314</v>
      </c>
      <c r="C95" s="264" t="n">
        <v>3</v>
      </c>
      <c r="D95" s="264" t="n">
        <v>2</v>
      </c>
      <c r="E95" s="264" t="n">
        <v>0</v>
      </c>
      <c r="F95" s="264" t="n">
        <v>1</v>
      </c>
      <c r="G95" s="264" t="n">
        <v>9</v>
      </c>
      <c r="H95" s="264" t="n">
        <v>6</v>
      </c>
      <c r="I95" s="264" t="n">
        <v>3</v>
      </c>
      <c r="J95" s="257" t="n">
        <v>1850</v>
      </c>
      <c r="K95" s="258" t="n">
        <v>2228</v>
      </c>
      <c r="L95" s="265" t="s">
        <v>314</v>
      </c>
      <c r="M95" s="259" t="n">
        <v>6650</v>
      </c>
      <c r="N95" s="257" t="n">
        <v>5758</v>
      </c>
      <c r="O95" s="257" t="n">
        <v>888</v>
      </c>
      <c r="P95" s="257" t="n">
        <v>2</v>
      </c>
      <c r="Q95" s="257" t="n">
        <v>2</v>
      </c>
      <c r="R95" s="258" t="n">
        <v>0</v>
      </c>
    </row>
    <row r="96" s="262" customFormat="true" ht="12" hidden="false" customHeight="false" outlineLevel="0" collapsed="false">
      <c r="A96" s="218" t="s">
        <v>315</v>
      </c>
      <c r="B96" s="265" t="s">
        <v>316</v>
      </c>
      <c r="C96" s="264" t="n">
        <v>1</v>
      </c>
      <c r="D96" s="264" t="n">
        <v>0</v>
      </c>
      <c r="E96" s="264" t="n">
        <v>0</v>
      </c>
      <c r="F96" s="264" t="n">
        <v>1</v>
      </c>
      <c r="G96" s="264" t="n">
        <v>2</v>
      </c>
      <c r="H96" s="264" t="n">
        <v>1</v>
      </c>
      <c r="I96" s="264" t="n">
        <v>1</v>
      </c>
      <c r="J96" s="257" t="s">
        <v>73</v>
      </c>
      <c r="K96" s="258" t="s">
        <v>73</v>
      </c>
      <c r="L96" s="265" t="s">
        <v>316</v>
      </c>
      <c r="M96" s="259" t="s">
        <v>73</v>
      </c>
      <c r="N96" s="257" t="s">
        <v>73</v>
      </c>
      <c r="O96" s="257" t="s">
        <v>73</v>
      </c>
      <c r="P96" s="257" t="s">
        <v>73</v>
      </c>
      <c r="Q96" s="260" t="s">
        <v>73</v>
      </c>
      <c r="R96" s="261" t="s">
        <v>73</v>
      </c>
    </row>
    <row r="97" s="262" customFormat="true" ht="12" hidden="false" customHeight="false" outlineLevel="0" collapsed="false">
      <c r="A97" s="218" t="s">
        <v>317</v>
      </c>
      <c r="B97" s="265" t="s">
        <v>318</v>
      </c>
      <c r="C97" s="264" t="n">
        <v>3</v>
      </c>
      <c r="D97" s="264" t="n">
        <v>3</v>
      </c>
      <c r="E97" s="264" t="n">
        <v>0</v>
      </c>
      <c r="F97" s="264" t="n">
        <v>0</v>
      </c>
      <c r="G97" s="264" t="n">
        <v>127</v>
      </c>
      <c r="H97" s="264" t="n">
        <v>115</v>
      </c>
      <c r="I97" s="264" t="n">
        <v>12</v>
      </c>
      <c r="J97" s="257" t="n">
        <v>52170</v>
      </c>
      <c r="K97" s="258" t="n">
        <v>264615</v>
      </c>
      <c r="L97" s="265" t="s">
        <v>318</v>
      </c>
      <c r="M97" s="259" t="n">
        <v>358506</v>
      </c>
      <c r="N97" s="259" t="n">
        <v>358506</v>
      </c>
      <c r="O97" s="257" t="s">
        <v>64</v>
      </c>
      <c r="P97" s="257" t="n">
        <v>0</v>
      </c>
      <c r="Q97" s="257" t="s">
        <v>64</v>
      </c>
      <c r="R97" s="258" t="n">
        <v>0</v>
      </c>
    </row>
    <row r="98" s="262" customFormat="true" ht="12" hidden="false" customHeight="false" outlineLevel="0" collapsed="false">
      <c r="A98" s="218" t="s">
        <v>319</v>
      </c>
      <c r="B98" s="265" t="s">
        <v>320</v>
      </c>
      <c r="C98" s="264" t="n">
        <v>2</v>
      </c>
      <c r="D98" s="264" t="n">
        <v>1</v>
      </c>
      <c r="E98" s="264" t="n">
        <v>0</v>
      </c>
      <c r="F98" s="264" t="n">
        <v>1</v>
      </c>
      <c r="G98" s="264" t="n">
        <v>10</v>
      </c>
      <c r="H98" s="264" t="n">
        <v>2</v>
      </c>
      <c r="I98" s="264" t="n">
        <v>8</v>
      </c>
      <c r="J98" s="257" t="s">
        <v>73</v>
      </c>
      <c r="K98" s="258" t="s">
        <v>73</v>
      </c>
      <c r="L98" s="265" t="s">
        <v>320</v>
      </c>
      <c r="M98" s="259" t="s">
        <v>73</v>
      </c>
      <c r="N98" s="257" t="s">
        <v>73</v>
      </c>
      <c r="O98" s="257" t="s">
        <v>73</v>
      </c>
      <c r="P98" s="257" t="s">
        <v>73</v>
      </c>
      <c r="Q98" s="260" t="s">
        <v>73</v>
      </c>
      <c r="R98" s="261" t="s">
        <v>73</v>
      </c>
    </row>
    <row r="99" s="262" customFormat="true" ht="12" hidden="false" customHeight="false" outlineLevel="0" collapsed="false">
      <c r="A99" s="218" t="s">
        <v>321</v>
      </c>
      <c r="B99" s="265" t="s">
        <v>322</v>
      </c>
      <c r="C99" s="264" t="n">
        <v>7</v>
      </c>
      <c r="D99" s="264" t="n">
        <v>2</v>
      </c>
      <c r="E99" s="264" t="n">
        <v>0</v>
      </c>
      <c r="F99" s="264" t="n">
        <v>5</v>
      </c>
      <c r="G99" s="264" t="n">
        <v>54</v>
      </c>
      <c r="H99" s="264" t="n">
        <v>9</v>
      </c>
      <c r="I99" s="264" t="n">
        <v>45</v>
      </c>
      <c r="J99" s="257" t="n">
        <v>9158</v>
      </c>
      <c r="K99" s="258" t="n">
        <v>5542</v>
      </c>
      <c r="L99" s="265" t="s">
        <v>322</v>
      </c>
      <c r="M99" s="259" t="n">
        <v>18938</v>
      </c>
      <c r="N99" s="257" t="n">
        <v>8916</v>
      </c>
      <c r="O99" s="257" t="n">
        <v>10022</v>
      </c>
      <c r="P99" s="257" t="n">
        <v>0</v>
      </c>
      <c r="Q99" s="257" t="n">
        <v>0</v>
      </c>
      <c r="R99" s="258" t="n">
        <v>0</v>
      </c>
    </row>
    <row r="100" s="262" customFormat="true" ht="12" hidden="false" customHeight="false" outlineLevel="0" collapsed="false">
      <c r="A100" s="218" t="s">
        <v>323</v>
      </c>
      <c r="B100" s="265" t="s">
        <v>324</v>
      </c>
      <c r="C100" s="264" t="n">
        <v>3</v>
      </c>
      <c r="D100" s="264" t="n">
        <v>2</v>
      </c>
      <c r="E100" s="264" t="n">
        <v>1</v>
      </c>
      <c r="F100" s="264" t="n">
        <v>0</v>
      </c>
      <c r="G100" s="264" t="n">
        <v>39</v>
      </c>
      <c r="H100" s="264" t="n">
        <v>11</v>
      </c>
      <c r="I100" s="264" t="n">
        <v>28</v>
      </c>
      <c r="J100" s="257" t="n">
        <v>8079</v>
      </c>
      <c r="K100" s="258" t="n">
        <v>103307</v>
      </c>
      <c r="L100" s="265" t="s">
        <v>324</v>
      </c>
      <c r="M100" s="259" t="n">
        <v>116170</v>
      </c>
      <c r="N100" s="257" t="n">
        <v>107502</v>
      </c>
      <c r="O100" s="257" t="s">
        <v>64</v>
      </c>
      <c r="P100" s="257" t="n">
        <v>0</v>
      </c>
      <c r="Q100" s="257" t="s">
        <v>64</v>
      </c>
      <c r="R100" s="258" t="n">
        <v>8668</v>
      </c>
    </row>
    <row r="101" s="262" customFormat="true" ht="12" hidden="false" customHeight="false" outlineLevel="0" collapsed="false">
      <c r="A101" s="218" t="s">
        <v>325</v>
      </c>
      <c r="B101" s="265" t="s">
        <v>326</v>
      </c>
      <c r="C101" s="264" t="n">
        <v>1</v>
      </c>
      <c r="D101" s="264" t="n">
        <v>1</v>
      </c>
      <c r="E101" s="264" t="n">
        <v>0</v>
      </c>
      <c r="F101" s="264" t="n">
        <v>0</v>
      </c>
      <c r="G101" s="264" t="n">
        <v>9</v>
      </c>
      <c r="H101" s="264" t="n">
        <v>3</v>
      </c>
      <c r="I101" s="264" t="n">
        <v>6</v>
      </c>
      <c r="J101" s="257" t="s">
        <v>73</v>
      </c>
      <c r="K101" s="258" t="s">
        <v>73</v>
      </c>
      <c r="L101" s="265" t="s">
        <v>326</v>
      </c>
      <c r="M101" s="259" t="s">
        <v>73</v>
      </c>
      <c r="N101" s="257" t="s">
        <v>73</v>
      </c>
      <c r="O101" s="257" t="s">
        <v>73</v>
      </c>
      <c r="P101" s="257" t="s">
        <v>73</v>
      </c>
      <c r="Q101" s="260" t="s">
        <v>73</v>
      </c>
      <c r="R101" s="261" t="s">
        <v>73</v>
      </c>
    </row>
    <row r="102" s="262" customFormat="true" ht="12" hidden="false" customHeight="false" outlineLevel="0" collapsed="false">
      <c r="A102" s="218" t="s">
        <v>327</v>
      </c>
      <c r="B102" s="265" t="s">
        <v>328</v>
      </c>
      <c r="C102" s="264" t="n">
        <v>1</v>
      </c>
      <c r="D102" s="264" t="n">
        <v>1</v>
      </c>
      <c r="E102" s="264" t="n">
        <v>0</v>
      </c>
      <c r="F102" s="264" t="n">
        <v>0</v>
      </c>
      <c r="G102" s="264" t="n">
        <v>16</v>
      </c>
      <c r="H102" s="264" t="n">
        <v>8</v>
      </c>
      <c r="I102" s="264" t="n">
        <v>8</v>
      </c>
      <c r="J102" s="257" t="s">
        <v>73</v>
      </c>
      <c r="K102" s="258" t="s">
        <v>73</v>
      </c>
      <c r="L102" s="265" t="s">
        <v>328</v>
      </c>
      <c r="M102" s="259" t="s">
        <v>73</v>
      </c>
      <c r="N102" s="257" t="s">
        <v>73</v>
      </c>
      <c r="O102" s="257" t="s">
        <v>73</v>
      </c>
      <c r="P102" s="257" t="s">
        <v>73</v>
      </c>
      <c r="Q102" s="260" t="s">
        <v>73</v>
      </c>
      <c r="R102" s="261" t="s">
        <v>73</v>
      </c>
    </row>
    <row r="103" s="262" customFormat="true" ht="12" hidden="false" customHeight="false" outlineLevel="0" collapsed="false">
      <c r="A103" s="218" t="s">
        <v>329</v>
      </c>
      <c r="B103" s="265" t="s">
        <v>330</v>
      </c>
      <c r="C103" s="264" t="n">
        <v>4</v>
      </c>
      <c r="D103" s="264" t="n">
        <v>1</v>
      </c>
      <c r="E103" s="264" t="n">
        <v>0</v>
      </c>
      <c r="F103" s="264" t="n">
        <v>3</v>
      </c>
      <c r="G103" s="264" t="n">
        <v>38</v>
      </c>
      <c r="H103" s="264" t="n">
        <v>17</v>
      </c>
      <c r="I103" s="264" t="n">
        <v>21</v>
      </c>
      <c r="J103" s="257" t="n">
        <v>7524</v>
      </c>
      <c r="K103" s="258" t="n">
        <v>7722</v>
      </c>
      <c r="L103" s="265" t="s">
        <v>330</v>
      </c>
      <c r="M103" s="259" t="n">
        <v>25230</v>
      </c>
      <c r="N103" s="257" t="n">
        <v>24370</v>
      </c>
      <c r="O103" s="257" t="n">
        <v>860</v>
      </c>
      <c r="P103" s="257" t="n">
        <v>0</v>
      </c>
      <c r="Q103" s="257" t="n">
        <v>0</v>
      </c>
      <c r="R103" s="258" t="n">
        <v>0</v>
      </c>
    </row>
    <row r="104" s="262" customFormat="true" ht="12" hidden="false" customHeight="false" outlineLevel="0" collapsed="false">
      <c r="A104" s="218" t="s">
        <v>331</v>
      </c>
      <c r="B104" s="265" t="s">
        <v>332</v>
      </c>
      <c r="C104" s="264" t="n">
        <v>9</v>
      </c>
      <c r="D104" s="264" t="n">
        <v>2</v>
      </c>
      <c r="E104" s="264" t="n">
        <v>0</v>
      </c>
      <c r="F104" s="264" t="n">
        <v>7</v>
      </c>
      <c r="G104" s="264" t="n">
        <v>42</v>
      </c>
      <c r="H104" s="264" t="n">
        <v>26</v>
      </c>
      <c r="I104" s="264" t="n">
        <v>16</v>
      </c>
      <c r="J104" s="257" t="n">
        <v>5784</v>
      </c>
      <c r="K104" s="258" t="n">
        <v>5618</v>
      </c>
      <c r="L104" s="265" t="s">
        <v>332</v>
      </c>
      <c r="M104" s="259" t="n">
        <v>22003</v>
      </c>
      <c r="N104" s="257" t="n">
        <v>21903</v>
      </c>
      <c r="O104" s="257" t="n">
        <v>100</v>
      </c>
      <c r="P104" s="257" t="n">
        <v>0</v>
      </c>
      <c r="Q104" s="257" t="n">
        <v>0</v>
      </c>
      <c r="R104" s="258" t="n">
        <v>0</v>
      </c>
    </row>
    <row r="105" s="262" customFormat="true" ht="12" hidden="false" customHeight="false" outlineLevel="0" collapsed="false">
      <c r="A105" s="218" t="s">
        <v>333</v>
      </c>
      <c r="B105" s="265" t="s">
        <v>334</v>
      </c>
      <c r="C105" s="264" t="n">
        <v>4</v>
      </c>
      <c r="D105" s="264" t="n">
        <v>2</v>
      </c>
      <c r="E105" s="264" t="n">
        <v>0</v>
      </c>
      <c r="F105" s="264" t="n">
        <v>2</v>
      </c>
      <c r="G105" s="264" t="n">
        <v>56</v>
      </c>
      <c r="H105" s="264" t="n">
        <v>41</v>
      </c>
      <c r="I105" s="264" t="n">
        <v>15</v>
      </c>
      <c r="J105" s="257" t="n">
        <v>18554</v>
      </c>
      <c r="K105" s="258" t="n">
        <v>19721</v>
      </c>
      <c r="L105" s="265" t="s">
        <v>334</v>
      </c>
      <c r="M105" s="259" t="n">
        <v>99132</v>
      </c>
      <c r="N105" s="257" t="n">
        <v>99127</v>
      </c>
      <c r="O105" s="257" t="n">
        <v>5</v>
      </c>
      <c r="P105" s="257" t="n">
        <v>0</v>
      </c>
      <c r="Q105" s="257" t="n">
        <v>0</v>
      </c>
      <c r="R105" s="258" t="n">
        <v>0</v>
      </c>
    </row>
    <row r="106" s="262" customFormat="true" ht="12" hidden="false" customHeight="false" outlineLevel="0" collapsed="false">
      <c r="A106" s="218" t="s">
        <v>335</v>
      </c>
      <c r="B106" s="265" t="s">
        <v>336</v>
      </c>
      <c r="C106" s="264" t="n">
        <v>2</v>
      </c>
      <c r="D106" s="264" t="n">
        <v>0</v>
      </c>
      <c r="E106" s="264" t="n">
        <v>0</v>
      </c>
      <c r="F106" s="264" t="n">
        <v>2</v>
      </c>
      <c r="G106" s="264" t="n">
        <v>5</v>
      </c>
      <c r="H106" s="264" t="n">
        <v>4</v>
      </c>
      <c r="I106" s="264" t="n">
        <v>1</v>
      </c>
      <c r="J106" s="257" t="s">
        <v>73</v>
      </c>
      <c r="K106" s="258" t="s">
        <v>73</v>
      </c>
      <c r="L106" s="265" t="s">
        <v>336</v>
      </c>
      <c r="M106" s="259" t="s">
        <v>73</v>
      </c>
      <c r="N106" s="257" t="s">
        <v>73</v>
      </c>
      <c r="O106" s="257" t="s">
        <v>73</v>
      </c>
      <c r="P106" s="257" t="s">
        <v>73</v>
      </c>
      <c r="Q106" s="260" t="s">
        <v>73</v>
      </c>
      <c r="R106" s="261" t="s">
        <v>73</v>
      </c>
    </row>
    <row r="107" s="262" customFormat="true" ht="12" hidden="false" customHeight="false" outlineLevel="0" collapsed="false">
      <c r="A107" s="218" t="s">
        <v>337</v>
      </c>
      <c r="B107" s="265" t="s">
        <v>338</v>
      </c>
      <c r="C107" s="264" t="n">
        <v>1</v>
      </c>
      <c r="D107" s="264" t="n">
        <v>1</v>
      </c>
      <c r="E107" s="264" t="n">
        <v>0</v>
      </c>
      <c r="F107" s="264" t="n">
        <v>0</v>
      </c>
      <c r="G107" s="264" t="n">
        <v>21</v>
      </c>
      <c r="H107" s="264" t="n">
        <v>11</v>
      </c>
      <c r="I107" s="264" t="n">
        <v>10</v>
      </c>
      <c r="J107" s="257" t="s">
        <v>73</v>
      </c>
      <c r="K107" s="258" t="s">
        <v>73</v>
      </c>
      <c r="L107" s="265" t="s">
        <v>338</v>
      </c>
      <c r="M107" s="259" t="s">
        <v>73</v>
      </c>
      <c r="N107" s="257" t="s">
        <v>73</v>
      </c>
      <c r="O107" s="257" t="s">
        <v>73</v>
      </c>
      <c r="P107" s="257" t="s">
        <v>73</v>
      </c>
      <c r="Q107" s="260" t="s">
        <v>73</v>
      </c>
      <c r="R107" s="261" t="s">
        <v>73</v>
      </c>
    </row>
    <row r="108" s="262" customFormat="true" ht="12" hidden="false" customHeight="false" outlineLevel="0" collapsed="false">
      <c r="A108" s="218" t="s">
        <v>339</v>
      </c>
      <c r="B108" s="265" t="s">
        <v>340</v>
      </c>
      <c r="C108" s="264" t="n">
        <v>4</v>
      </c>
      <c r="D108" s="264" t="n">
        <v>4</v>
      </c>
      <c r="E108" s="264" t="n">
        <v>0</v>
      </c>
      <c r="F108" s="264" t="n">
        <v>0</v>
      </c>
      <c r="G108" s="264" t="n">
        <v>47</v>
      </c>
      <c r="H108" s="264" t="n">
        <v>22</v>
      </c>
      <c r="I108" s="264" t="n">
        <v>25</v>
      </c>
      <c r="J108" s="257" t="n">
        <v>9048</v>
      </c>
      <c r="K108" s="258" t="n">
        <v>8253</v>
      </c>
      <c r="L108" s="265" t="s">
        <v>340</v>
      </c>
      <c r="M108" s="259" t="n">
        <v>22848</v>
      </c>
      <c r="N108" s="257" t="n">
        <v>11708</v>
      </c>
      <c r="O108" s="257" t="n">
        <v>11140</v>
      </c>
      <c r="P108" s="257" t="n">
        <v>0</v>
      </c>
      <c r="Q108" s="257" t="s">
        <v>64</v>
      </c>
      <c r="R108" s="258" t="n">
        <v>0</v>
      </c>
    </row>
    <row r="109" s="262" customFormat="true" ht="12" hidden="false" customHeight="false" outlineLevel="0" collapsed="false">
      <c r="A109" s="218" t="s">
        <v>341</v>
      </c>
      <c r="B109" s="265" t="s">
        <v>342</v>
      </c>
      <c r="C109" s="264" t="n">
        <v>8</v>
      </c>
      <c r="D109" s="264" t="n">
        <v>6</v>
      </c>
      <c r="E109" s="264" t="n">
        <v>0</v>
      </c>
      <c r="F109" s="264" t="n">
        <v>2</v>
      </c>
      <c r="G109" s="264" t="n">
        <v>132</v>
      </c>
      <c r="H109" s="264" t="n">
        <v>94</v>
      </c>
      <c r="I109" s="264" t="n">
        <v>38</v>
      </c>
      <c r="J109" s="257" t="n">
        <v>41285</v>
      </c>
      <c r="K109" s="258" t="n">
        <v>93848</v>
      </c>
      <c r="L109" s="265" t="s">
        <v>342</v>
      </c>
      <c r="M109" s="259" t="n">
        <v>197798</v>
      </c>
      <c r="N109" s="257" t="n">
        <v>139003</v>
      </c>
      <c r="O109" s="257" t="n">
        <v>51765</v>
      </c>
      <c r="P109" s="257" t="n">
        <v>0</v>
      </c>
      <c r="Q109" s="257" t="n">
        <v>0</v>
      </c>
      <c r="R109" s="258" t="n">
        <v>7030</v>
      </c>
    </row>
    <row r="110" s="262" customFormat="true" ht="12" hidden="false" customHeight="false" outlineLevel="0" collapsed="false">
      <c r="A110" s="218" t="s">
        <v>343</v>
      </c>
      <c r="B110" s="265" t="s">
        <v>344</v>
      </c>
      <c r="C110" s="264" t="n">
        <v>2</v>
      </c>
      <c r="D110" s="264" t="n">
        <v>2</v>
      </c>
      <c r="E110" s="264" t="n">
        <v>0</v>
      </c>
      <c r="F110" s="264" t="n">
        <v>0</v>
      </c>
      <c r="G110" s="264" t="n">
        <v>25</v>
      </c>
      <c r="H110" s="264" t="n">
        <v>20</v>
      </c>
      <c r="I110" s="264" t="n">
        <v>5</v>
      </c>
      <c r="J110" s="257" t="s">
        <v>73</v>
      </c>
      <c r="K110" s="258" t="s">
        <v>73</v>
      </c>
      <c r="L110" s="265" t="s">
        <v>344</v>
      </c>
      <c r="M110" s="259" t="s">
        <v>73</v>
      </c>
      <c r="N110" s="257" t="s">
        <v>73</v>
      </c>
      <c r="O110" s="257" t="s">
        <v>73</v>
      </c>
      <c r="P110" s="257" t="s">
        <v>73</v>
      </c>
      <c r="Q110" s="260" t="s">
        <v>73</v>
      </c>
      <c r="R110" s="261" t="s">
        <v>73</v>
      </c>
    </row>
    <row r="111" s="262" customFormat="true" ht="12" hidden="false" customHeight="false" outlineLevel="0" collapsed="false">
      <c r="A111" s="218" t="s">
        <v>345</v>
      </c>
      <c r="B111" s="265" t="s">
        <v>346</v>
      </c>
      <c r="C111" s="264" t="n">
        <v>1</v>
      </c>
      <c r="D111" s="264" t="n">
        <v>0</v>
      </c>
      <c r="E111" s="264" t="n">
        <v>0</v>
      </c>
      <c r="F111" s="264" t="n">
        <v>1</v>
      </c>
      <c r="G111" s="264" t="n">
        <v>1</v>
      </c>
      <c r="H111" s="264" t="n">
        <v>1</v>
      </c>
      <c r="I111" s="264" t="n">
        <v>0</v>
      </c>
      <c r="J111" s="257" t="s">
        <v>73</v>
      </c>
      <c r="K111" s="258" t="s">
        <v>73</v>
      </c>
      <c r="L111" s="265" t="s">
        <v>346</v>
      </c>
      <c r="M111" s="259" t="s">
        <v>73</v>
      </c>
      <c r="N111" s="257" t="s">
        <v>73</v>
      </c>
      <c r="O111" s="257" t="s">
        <v>73</v>
      </c>
      <c r="P111" s="257" t="s">
        <v>73</v>
      </c>
      <c r="Q111" s="260" t="s">
        <v>73</v>
      </c>
      <c r="R111" s="261" t="s">
        <v>73</v>
      </c>
    </row>
    <row r="112" s="262" customFormat="true" ht="12" hidden="false" customHeight="false" outlineLevel="0" collapsed="false">
      <c r="A112" s="218" t="s">
        <v>347</v>
      </c>
      <c r="B112" s="265" t="s">
        <v>348</v>
      </c>
      <c r="C112" s="264" t="n">
        <v>1</v>
      </c>
      <c r="D112" s="264" t="n">
        <v>1</v>
      </c>
      <c r="E112" s="264" t="n">
        <v>0</v>
      </c>
      <c r="F112" s="264" t="n">
        <v>0</v>
      </c>
      <c r="G112" s="264" t="n">
        <v>23</v>
      </c>
      <c r="H112" s="264" t="n">
        <v>15</v>
      </c>
      <c r="I112" s="264" t="n">
        <v>8</v>
      </c>
      <c r="J112" s="257" t="s">
        <v>73</v>
      </c>
      <c r="K112" s="258" t="s">
        <v>73</v>
      </c>
      <c r="L112" s="265" t="s">
        <v>348</v>
      </c>
      <c r="M112" s="259" t="s">
        <v>73</v>
      </c>
      <c r="N112" s="257" t="s">
        <v>73</v>
      </c>
      <c r="O112" s="257" t="s">
        <v>73</v>
      </c>
      <c r="P112" s="257" t="s">
        <v>73</v>
      </c>
      <c r="Q112" s="260" t="s">
        <v>73</v>
      </c>
      <c r="R112" s="261" t="s">
        <v>73</v>
      </c>
    </row>
    <row r="113" s="262" customFormat="true" ht="12" hidden="false" customHeight="false" outlineLevel="0" collapsed="false">
      <c r="A113" s="218" t="s">
        <v>349</v>
      </c>
      <c r="B113" s="265" t="s">
        <v>350</v>
      </c>
      <c r="C113" s="264" t="n">
        <v>8</v>
      </c>
      <c r="D113" s="264" t="n">
        <v>1</v>
      </c>
      <c r="E113" s="264" t="n">
        <v>0</v>
      </c>
      <c r="F113" s="264" t="n">
        <v>7</v>
      </c>
      <c r="G113" s="264" t="n">
        <v>52</v>
      </c>
      <c r="H113" s="264" t="n">
        <v>15</v>
      </c>
      <c r="I113" s="264" t="n">
        <v>37</v>
      </c>
      <c r="J113" s="257" t="n">
        <v>4812</v>
      </c>
      <c r="K113" s="258" t="n">
        <v>11186</v>
      </c>
      <c r="L113" s="265" t="s">
        <v>350</v>
      </c>
      <c r="M113" s="259" t="n">
        <v>22547</v>
      </c>
      <c r="N113" s="257" t="n">
        <v>19623</v>
      </c>
      <c r="O113" s="257" t="n">
        <v>2924</v>
      </c>
      <c r="P113" s="257" t="n">
        <v>0</v>
      </c>
      <c r="Q113" s="257" t="n">
        <v>0</v>
      </c>
      <c r="R113" s="258" t="n">
        <v>0</v>
      </c>
    </row>
    <row r="114" s="262" customFormat="true" ht="12" hidden="false" customHeight="false" outlineLevel="0" collapsed="false">
      <c r="A114" s="218" t="s">
        <v>351</v>
      </c>
      <c r="B114" s="265" t="s">
        <v>352</v>
      </c>
      <c r="C114" s="264" t="n">
        <v>1</v>
      </c>
      <c r="D114" s="264" t="n">
        <v>1</v>
      </c>
      <c r="E114" s="264" t="n">
        <v>0</v>
      </c>
      <c r="F114" s="264" t="n">
        <v>0</v>
      </c>
      <c r="G114" s="264" t="n">
        <v>15</v>
      </c>
      <c r="H114" s="264" t="n">
        <v>8</v>
      </c>
      <c r="I114" s="264" t="n">
        <v>7</v>
      </c>
      <c r="J114" s="257" t="s">
        <v>73</v>
      </c>
      <c r="K114" s="258" t="s">
        <v>73</v>
      </c>
      <c r="L114" s="265" t="s">
        <v>352</v>
      </c>
      <c r="M114" s="259" t="s">
        <v>73</v>
      </c>
      <c r="N114" s="257" t="s">
        <v>73</v>
      </c>
      <c r="O114" s="257" t="s">
        <v>73</v>
      </c>
      <c r="P114" s="257" t="s">
        <v>73</v>
      </c>
      <c r="Q114" s="260" t="s">
        <v>73</v>
      </c>
      <c r="R114" s="261" t="s">
        <v>73</v>
      </c>
    </row>
    <row r="115" s="230" customFormat="true" ht="11.25" hidden="false" customHeight="true" outlineLevel="0" collapsed="false">
      <c r="A115" s="34"/>
      <c r="B115" s="243"/>
      <c r="C115" s="251"/>
      <c r="D115" s="251"/>
      <c r="E115" s="251"/>
      <c r="F115" s="251"/>
      <c r="G115" s="251"/>
      <c r="H115" s="251"/>
      <c r="I115" s="251"/>
      <c r="J115" s="277"/>
      <c r="K115" s="278"/>
      <c r="L115" s="243"/>
      <c r="M115" s="279"/>
      <c r="N115" s="260"/>
      <c r="O115" s="260"/>
      <c r="P115" s="260"/>
      <c r="Q115" s="257"/>
      <c r="R115" s="258"/>
    </row>
    <row r="116" s="250" customFormat="true" ht="11.25" hidden="false" customHeight="true" outlineLevel="0" collapsed="false">
      <c r="A116" s="244"/>
      <c r="B116" s="245" t="s">
        <v>89</v>
      </c>
      <c r="C116" s="246" t="n">
        <v>50</v>
      </c>
      <c r="D116" s="247" t="n">
        <v>33</v>
      </c>
      <c r="E116" s="247" t="n">
        <v>4</v>
      </c>
      <c r="F116" s="247" t="n">
        <v>13</v>
      </c>
      <c r="G116" s="247" t="n">
        <v>1333</v>
      </c>
      <c r="H116" s="247" t="n">
        <v>827</v>
      </c>
      <c r="I116" s="247" t="n">
        <v>506</v>
      </c>
      <c r="J116" s="247" t="n">
        <v>523023</v>
      </c>
      <c r="K116" s="248" t="n">
        <v>3218406</v>
      </c>
      <c r="L116" s="245" t="s">
        <v>89</v>
      </c>
      <c r="M116" s="249" t="n">
        <v>4206590</v>
      </c>
      <c r="N116" s="247" t="n">
        <v>4069870</v>
      </c>
      <c r="O116" s="247" t="n">
        <v>110339</v>
      </c>
      <c r="P116" s="247" t="n">
        <v>0</v>
      </c>
      <c r="Q116" s="257" t="n">
        <v>0</v>
      </c>
      <c r="R116" s="258" t="n">
        <v>26381</v>
      </c>
    </row>
    <row r="117" s="230" customFormat="true" ht="5.25" hidden="false" customHeight="true" outlineLevel="0" collapsed="false">
      <c r="A117" s="34"/>
      <c r="B117" s="243"/>
      <c r="C117" s="251"/>
      <c r="D117" s="251"/>
      <c r="E117" s="251"/>
      <c r="F117" s="251"/>
      <c r="G117" s="251"/>
      <c r="H117" s="251"/>
      <c r="I117" s="251"/>
      <c r="J117" s="277"/>
      <c r="K117" s="278"/>
      <c r="L117" s="243"/>
      <c r="M117" s="279"/>
      <c r="N117" s="260"/>
      <c r="O117" s="260"/>
      <c r="P117" s="260"/>
      <c r="Q117" s="257"/>
      <c r="R117" s="258"/>
    </row>
    <row r="118" s="262" customFormat="true" ht="12" hidden="false" customHeight="false" outlineLevel="0" collapsed="false">
      <c r="A118" s="218" t="s">
        <v>353</v>
      </c>
      <c r="B118" s="265" t="s">
        <v>354</v>
      </c>
      <c r="C118" s="264" t="n">
        <v>11</v>
      </c>
      <c r="D118" s="264" t="n">
        <v>6</v>
      </c>
      <c r="E118" s="264" t="n">
        <v>1</v>
      </c>
      <c r="F118" s="264" t="n">
        <v>4</v>
      </c>
      <c r="G118" s="264" t="n">
        <v>164</v>
      </c>
      <c r="H118" s="264" t="n">
        <v>96</v>
      </c>
      <c r="I118" s="264" t="n">
        <v>68</v>
      </c>
      <c r="J118" s="257" t="n">
        <v>41011</v>
      </c>
      <c r="K118" s="258" t="n">
        <v>76374</v>
      </c>
      <c r="L118" s="265" t="s">
        <v>354</v>
      </c>
      <c r="M118" s="259" t="n">
        <v>149071</v>
      </c>
      <c r="N118" s="257" t="n">
        <v>105829</v>
      </c>
      <c r="O118" s="257" t="n">
        <v>35946</v>
      </c>
      <c r="P118" s="257" t="n">
        <v>0</v>
      </c>
      <c r="Q118" s="257" t="n">
        <v>0</v>
      </c>
      <c r="R118" s="258" t="n">
        <v>7296</v>
      </c>
    </row>
    <row r="119" s="262" customFormat="true" ht="12" hidden="false" customHeight="false" outlineLevel="0" collapsed="false">
      <c r="A119" s="218" t="s">
        <v>355</v>
      </c>
      <c r="B119" s="265" t="s">
        <v>356</v>
      </c>
      <c r="C119" s="264" t="n">
        <v>6</v>
      </c>
      <c r="D119" s="264" t="n">
        <v>5</v>
      </c>
      <c r="E119" s="264" t="n">
        <v>0</v>
      </c>
      <c r="F119" s="264" t="n">
        <v>1</v>
      </c>
      <c r="G119" s="264" t="n">
        <v>183</v>
      </c>
      <c r="H119" s="264" t="n">
        <v>117</v>
      </c>
      <c r="I119" s="264" t="n">
        <v>66</v>
      </c>
      <c r="J119" s="257" t="n">
        <v>63915</v>
      </c>
      <c r="K119" s="258" t="n">
        <v>294557</v>
      </c>
      <c r="L119" s="265" t="s">
        <v>356</v>
      </c>
      <c r="M119" s="259" t="n">
        <v>439818</v>
      </c>
      <c r="N119" s="257" t="n">
        <v>424518</v>
      </c>
      <c r="O119" s="257" t="n">
        <v>15300</v>
      </c>
      <c r="P119" s="257" t="n">
        <v>0</v>
      </c>
      <c r="Q119" s="257" t="s">
        <v>64</v>
      </c>
      <c r="R119" s="258" t="n">
        <v>0</v>
      </c>
    </row>
    <row r="120" s="262" customFormat="true" ht="12" hidden="false" customHeight="false" outlineLevel="0" collapsed="false">
      <c r="A120" s="218" t="s">
        <v>357</v>
      </c>
      <c r="B120" s="265" t="s">
        <v>358</v>
      </c>
      <c r="C120" s="264" t="n">
        <v>9</v>
      </c>
      <c r="D120" s="264" t="n">
        <v>9</v>
      </c>
      <c r="E120" s="264" t="n">
        <v>0</v>
      </c>
      <c r="F120" s="264" t="n">
        <v>0</v>
      </c>
      <c r="G120" s="264" t="n">
        <v>191</v>
      </c>
      <c r="H120" s="264" t="n">
        <v>116</v>
      </c>
      <c r="I120" s="264" t="n">
        <v>75</v>
      </c>
      <c r="J120" s="257" t="n">
        <v>48467</v>
      </c>
      <c r="K120" s="258" t="n">
        <v>99907</v>
      </c>
      <c r="L120" s="265" t="s">
        <v>358</v>
      </c>
      <c r="M120" s="259" t="n">
        <v>248450</v>
      </c>
      <c r="N120" s="257" t="n">
        <v>196839</v>
      </c>
      <c r="O120" s="257" t="n">
        <v>42600</v>
      </c>
      <c r="P120" s="257" t="n">
        <v>0</v>
      </c>
      <c r="Q120" s="257" t="s">
        <v>64</v>
      </c>
      <c r="R120" s="258" t="n">
        <v>9011</v>
      </c>
    </row>
    <row r="121" s="262" customFormat="true" ht="12" hidden="false" customHeight="false" outlineLevel="0" collapsed="false">
      <c r="A121" s="218" t="s">
        <v>359</v>
      </c>
      <c r="B121" s="265" t="s">
        <v>360</v>
      </c>
      <c r="C121" s="264" t="n">
        <v>1</v>
      </c>
      <c r="D121" s="264" t="n">
        <v>0</v>
      </c>
      <c r="E121" s="264" t="n">
        <v>0</v>
      </c>
      <c r="F121" s="264" t="n">
        <v>1</v>
      </c>
      <c r="G121" s="264" t="n">
        <v>3</v>
      </c>
      <c r="H121" s="264" t="n">
        <v>1</v>
      </c>
      <c r="I121" s="264" t="n">
        <v>2</v>
      </c>
      <c r="J121" s="257" t="s">
        <v>73</v>
      </c>
      <c r="K121" s="258" t="s">
        <v>73</v>
      </c>
      <c r="L121" s="265" t="s">
        <v>360</v>
      </c>
      <c r="M121" s="259" t="s">
        <v>73</v>
      </c>
      <c r="N121" s="257" t="s">
        <v>73</v>
      </c>
      <c r="O121" s="257" t="s">
        <v>73</v>
      </c>
      <c r="P121" s="257" t="s">
        <v>73</v>
      </c>
      <c r="Q121" s="260" t="s">
        <v>73</v>
      </c>
      <c r="R121" s="261" t="s">
        <v>73</v>
      </c>
    </row>
    <row r="122" s="262" customFormat="true" ht="12" hidden="false" customHeight="false" outlineLevel="0" collapsed="false">
      <c r="A122" s="218" t="s">
        <v>361</v>
      </c>
      <c r="B122" s="265" t="s">
        <v>362</v>
      </c>
      <c r="C122" s="264" t="n">
        <v>2</v>
      </c>
      <c r="D122" s="264" t="n">
        <v>1</v>
      </c>
      <c r="E122" s="264" t="n">
        <v>1</v>
      </c>
      <c r="F122" s="264" t="n">
        <v>0</v>
      </c>
      <c r="G122" s="264" t="n">
        <v>76</v>
      </c>
      <c r="H122" s="264" t="n">
        <v>45</v>
      </c>
      <c r="I122" s="264" t="n">
        <v>31</v>
      </c>
      <c r="J122" s="257" t="s">
        <v>73</v>
      </c>
      <c r="K122" s="258" t="s">
        <v>73</v>
      </c>
      <c r="L122" s="265" t="s">
        <v>362</v>
      </c>
      <c r="M122" s="259" t="s">
        <v>73</v>
      </c>
      <c r="N122" s="257" t="s">
        <v>73</v>
      </c>
      <c r="O122" s="257" t="s">
        <v>73</v>
      </c>
      <c r="P122" s="257" t="s">
        <v>73</v>
      </c>
      <c r="Q122" s="260" t="s">
        <v>73</v>
      </c>
      <c r="R122" s="261" t="s">
        <v>73</v>
      </c>
    </row>
    <row r="123" s="262" customFormat="true" ht="12" hidden="false" customHeight="false" outlineLevel="0" collapsed="false">
      <c r="A123" s="218" t="s">
        <v>363</v>
      </c>
      <c r="B123" s="265" t="s">
        <v>364</v>
      </c>
      <c r="C123" s="264" t="n">
        <v>1</v>
      </c>
      <c r="D123" s="264" t="n">
        <v>0</v>
      </c>
      <c r="E123" s="264" t="n">
        <v>0</v>
      </c>
      <c r="F123" s="264" t="n">
        <v>1</v>
      </c>
      <c r="G123" s="264" t="n">
        <v>1</v>
      </c>
      <c r="H123" s="264" t="n">
        <v>1</v>
      </c>
      <c r="I123" s="264" t="n">
        <v>0</v>
      </c>
      <c r="J123" s="257" t="s">
        <v>73</v>
      </c>
      <c r="K123" s="258" t="s">
        <v>73</v>
      </c>
      <c r="L123" s="265" t="s">
        <v>364</v>
      </c>
      <c r="M123" s="259" t="s">
        <v>73</v>
      </c>
      <c r="N123" s="257" t="s">
        <v>73</v>
      </c>
      <c r="O123" s="257" t="s">
        <v>73</v>
      </c>
      <c r="P123" s="257" t="s">
        <v>73</v>
      </c>
      <c r="Q123" s="260" t="s">
        <v>73</v>
      </c>
      <c r="R123" s="261" t="s">
        <v>73</v>
      </c>
    </row>
    <row r="124" s="262" customFormat="true" ht="12" hidden="false" customHeight="false" outlineLevel="0" collapsed="false">
      <c r="A124" s="218" t="s">
        <v>365</v>
      </c>
      <c r="B124" s="265" t="s">
        <v>366</v>
      </c>
      <c r="C124" s="264" t="n">
        <v>2</v>
      </c>
      <c r="D124" s="264" t="n">
        <v>1</v>
      </c>
      <c r="E124" s="264" t="n">
        <v>1</v>
      </c>
      <c r="F124" s="264" t="n">
        <v>0</v>
      </c>
      <c r="G124" s="264" t="n">
        <v>19</v>
      </c>
      <c r="H124" s="264" t="n">
        <v>12</v>
      </c>
      <c r="I124" s="264" t="n">
        <v>7</v>
      </c>
      <c r="J124" s="257" t="s">
        <v>73</v>
      </c>
      <c r="K124" s="258" t="s">
        <v>73</v>
      </c>
      <c r="L124" s="265" t="s">
        <v>366</v>
      </c>
      <c r="M124" s="259" t="s">
        <v>73</v>
      </c>
      <c r="N124" s="257" t="s">
        <v>73</v>
      </c>
      <c r="O124" s="257" t="s">
        <v>73</v>
      </c>
      <c r="P124" s="257" t="s">
        <v>73</v>
      </c>
      <c r="Q124" s="260" t="s">
        <v>73</v>
      </c>
      <c r="R124" s="261" t="s">
        <v>73</v>
      </c>
    </row>
    <row r="125" s="262" customFormat="true" ht="12" hidden="false" customHeight="false" outlineLevel="0" collapsed="false">
      <c r="A125" s="218" t="s">
        <v>367</v>
      </c>
      <c r="B125" s="265" t="s">
        <v>368</v>
      </c>
      <c r="C125" s="264" t="n">
        <v>2</v>
      </c>
      <c r="D125" s="264" t="n">
        <v>0</v>
      </c>
      <c r="E125" s="264" t="n">
        <v>0</v>
      </c>
      <c r="F125" s="264" t="n">
        <v>2</v>
      </c>
      <c r="G125" s="264" t="n">
        <v>4</v>
      </c>
      <c r="H125" s="264" t="n">
        <v>1</v>
      </c>
      <c r="I125" s="264" t="n">
        <v>3</v>
      </c>
      <c r="J125" s="257" t="s">
        <v>73</v>
      </c>
      <c r="K125" s="258" t="s">
        <v>73</v>
      </c>
      <c r="L125" s="265" t="s">
        <v>368</v>
      </c>
      <c r="M125" s="259" t="s">
        <v>73</v>
      </c>
      <c r="N125" s="257" t="s">
        <v>73</v>
      </c>
      <c r="O125" s="257" t="s">
        <v>73</v>
      </c>
      <c r="P125" s="257" t="s">
        <v>73</v>
      </c>
      <c r="Q125" s="260" t="s">
        <v>73</v>
      </c>
      <c r="R125" s="261" t="s">
        <v>73</v>
      </c>
    </row>
    <row r="126" s="276" customFormat="true" ht="12" hidden="false" customHeight="false" outlineLevel="0" collapsed="false">
      <c r="A126" s="275" t="s">
        <v>369</v>
      </c>
      <c r="B126" s="265" t="s">
        <v>370</v>
      </c>
      <c r="C126" s="264" t="n">
        <v>1</v>
      </c>
      <c r="D126" s="264" t="n">
        <v>1</v>
      </c>
      <c r="E126" s="264" t="n">
        <v>0</v>
      </c>
      <c r="F126" s="264" t="n">
        <v>0</v>
      </c>
      <c r="G126" s="264" t="n">
        <v>11</v>
      </c>
      <c r="H126" s="264" t="n">
        <v>2</v>
      </c>
      <c r="I126" s="264" t="n">
        <v>9</v>
      </c>
      <c r="J126" s="257" t="s">
        <v>73</v>
      </c>
      <c r="K126" s="258" t="s">
        <v>73</v>
      </c>
      <c r="L126" s="265" t="s">
        <v>370</v>
      </c>
      <c r="M126" s="259" t="s">
        <v>73</v>
      </c>
      <c r="N126" s="257" t="s">
        <v>73</v>
      </c>
      <c r="O126" s="257" t="s">
        <v>73</v>
      </c>
      <c r="P126" s="257" t="s">
        <v>73</v>
      </c>
      <c r="Q126" s="260" t="s">
        <v>73</v>
      </c>
      <c r="R126" s="261" t="s">
        <v>73</v>
      </c>
    </row>
    <row r="127" s="276" customFormat="true" ht="12" hidden="false" customHeight="false" outlineLevel="0" collapsed="false">
      <c r="A127" s="275" t="s">
        <v>371</v>
      </c>
      <c r="B127" s="266" t="s">
        <v>372</v>
      </c>
      <c r="C127" s="267" t="n">
        <v>1</v>
      </c>
      <c r="D127" s="267" t="n">
        <v>1</v>
      </c>
      <c r="E127" s="267" t="n">
        <v>0</v>
      </c>
      <c r="F127" s="267" t="n">
        <v>0</v>
      </c>
      <c r="G127" s="267" t="n">
        <v>25</v>
      </c>
      <c r="H127" s="267" t="n">
        <v>15</v>
      </c>
      <c r="I127" s="267" t="n">
        <v>10</v>
      </c>
      <c r="J127" s="268" t="s">
        <v>73</v>
      </c>
      <c r="K127" s="269" t="s">
        <v>73</v>
      </c>
      <c r="L127" s="266" t="s">
        <v>372</v>
      </c>
      <c r="M127" s="270" t="s">
        <v>73</v>
      </c>
      <c r="N127" s="268" t="s">
        <v>73</v>
      </c>
      <c r="O127" s="268" t="s">
        <v>73</v>
      </c>
      <c r="P127" s="268" t="s">
        <v>73</v>
      </c>
      <c r="Q127" s="271" t="s">
        <v>73</v>
      </c>
      <c r="R127" s="272" t="s">
        <v>73</v>
      </c>
    </row>
    <row r="128" s="225" customFormat="true" ht="19.5" hidden="false" customHeight="true" outlineLevel="0" collapsed="false">
      <c r="A128" s="218"/>
      <c r="B128" s="221" t="s">
        <v>150</v>
      </c>
      <c r="C128" s="19" t="s">
        <v>16</v>
      </c>
      <c r="D128" s="19"/>
      <c r="E128" s="19"/>
      <c r="F128" s="19"/>
      <c r="G128" s="19" t="s">
        <v>102</v>
      </c>
      <c r="H128" s="19"/>
      <c r="I128" s="19"/>
      <c r="J128" s="222" t="s">
        <v>151</v>
      </c>
      <c r="K128" s="223" t="s">
        <v>21</v>
      </c>
      <c r="L128" s="221" t="s">
        <v>150</v>
      </c>
      <c r="M128" s="144" t="s">
        <v>19</v>
      </c>
      <c r="N128" s="144"/>
      <c r="O128" s="144"/>
      <c r="P128" s="144"/>
      <c r="Q128" s="144"/>
      <c r="R128" s="144"/>
    </row>
    <row r="129" s="230" customFormat="true" ht="22.5" hidden="false" customHeight="true" outlineLevel="0" collapsed="false">
      <c r="A129" s="34"/>
      <c r="B129" s="221"/>
      <c r="C129" s="24" t="s">
        <v>30</v>
      </c>
      <c r="D129" s="24" t="s">
        <v>51</v>
      </c>
      <c r="E129" s="29" t="s">
        <v>152</v>
      </c>
      <c r="F129" s="24" t="s">
        <v>53</v>
      </c>
      <c r="G129" s="24" t="s">
        <v>30</v>
      </c>
      <c r="H129" s="24" t="s">
        <v>55</v>
      </c>
      <c r="I129" s="24" t="s">
        <v>56</v>
      </c>
      <c r="J129" s="222"/>
      <c r="K129" s="223" t="s">
        <v>153</v>
      </c>
      <c r="L129" s="221"/>
      <c r="M129" s="22" t="s">
        <v>30</v>
      </c>
      <c r="N129" s="24" t="s">
        <v>37</v>
      </c>
      <c r="O129" s="24" t="s">
        <v>38</v>
      </c>
      <c r="P129" s="24" t="s">
        <v>40</v>
      </c>
      <c r="Q129" s="35" t="s">
        <v>119</v>
      </c>
      <c r="R129" s="273" t="s">
        <v>41</v>
      </c>
    </row>
    <row r="130" s="242" customFormat="true" ht="9" hidden="false" customHeight="true" outlineLevel="0" collapsed="false">
      <c r="A130" s="231"/>
      <c r="B130" s="232"/>
      <c r="C130" s="233"/>
      <c r="D130" s="234"/>
      <c r="E130" s="233"/>
      <c r="F130" s="233"/>
      <c r="G130" s="235" t="s">
        <v>59</v>
      </c>
      <c r="H130" s="235" t="s">
        <v>59</v>
      </c>
      <c r="I130" s="235" t="s">
        <v>59</v>
      </c>
      <c r="J130" s="236" t="s">
        <v>60</v>
      </c>
      <c r="K130" s="237" t="s">
        <v>60</v>
      </c>
      <c r="L130" s="232"/>
      <c r="M130" s="274" t="s">
        <v>60</v>
      </c>
      <c r="N130" s="236" t="s">
        <v>60</v>
      </c>
      <c r="O130" s="236" t="s">
        <v>60</v>
      </c>
      <c r="P130" s="236" t="s">
        <v>60</v>
      </c>
      <c r="Q130" s="236" t="s">
        <v>60</v>
      </c>
      <c r="R130" s="237" t="s">
        <v>60</v>
      </c>
    </row>
    <row r="131" s="242" customFormat="true" ht="9" hidden="false" customHeight="true" outlineLevel="0" collapsed="false">
      <c r="A131" s="231"/>
      <c r="B131" s="232"/>
      <c r="C131" s="233"/>
      <c r="D131" s="234"/>
      <c r="E131" s="233"/>
      <c r="F131" s="233"/>
      <c r="G131" s="235"/>
      <c r="H131" s="235"/>
      <c r="I131" s="235"/>
      <c r="J131" s="236"/>
      <c r="K131" s="237"/>
      <c r="L131" s="232"/>
      <c r="M131" s="274"/>
      <c r="N131" s="236"/>
      <c r="O131" s="236"/>
      <c r="P131" s="236"/>
      <c r="Q131" s="236"/>
      <c r="R131" s="237"/>
    </row>
    <row r="132" s="230" customFormat="true" ht="11.25" hidden="false" customHeight="true" outlineLevel="0" collapsed="false">
      <c r="A132" s="34" t="s">
        <v>373</v>
      </c>
      <c r="B132" s="280" t="s">
        <v>374</v>
      </c>
      <c r="C132" s="264" t="n">
        <v>1</v>
      </c>
      <c r="D132" s="264" t="n">
        <v>1</v>
      </c>
      <c r="E132" s="264" t="n">
        <v>0</v>
      </c>
      <c r="F132" s="264" t="n">
        <v>0</v>
      </c>
      <c r="G132" s="264" t="n">
        <v>7</v>
      </c>
      <c r="H132" s="264" t="n">
        <v>4</v>
      </c>
      <c r="I132" s="264" t="n">
        <v>3</v>
      </c>
      <c r="J132" s="257" t="s">
        <v>73</v>
      </c>
      <c r="K132" s="258" t="s">
        <v>73</v>
      </c>
      <c r="L132" s="280" t="s">
        <v>374</v>
      </c>
      <c r="M132" s="259" t="s">
        <v>73</v>
      </c>
      <c r="N132" s="257" t="s">
        <v>73</v>
      </c>
      <c r="O132" s="257" t="s">
        <v>73</v>
      </c>
      <c r="P132" s="257" t="s">
        <v>73</v>
      </c>
      <c r="Q132" s="260" t="s">
        <v>73</v>
      </c>
      <c r="R132" s="261" t="s">
        <v>73</v>
      </c>
    </row>
    <row r="133" s="276" customFormat="true" ht="12" hidden="false" customHeight="false" outlineLevel="0" collapsed="false">
      <c r="A133" s="275" t="s">
        <v>375</v>
      </c>
      <c r="B133" s="265" t="s">
        <v>376</v>
      </c>
      <c r="C133" s="264" t="n">
        <v>1</v>
      </c>
      <c r="D133" s="264" t="n">
        <v>0</v>
      </c>
      <c r="E133" s="264" t="n">
        <v>1</v>
      </c>
      <c r="F133" s="264" t="n">
        <v>0</v>
      </c>
      <c r="G133" s="264" t="n">
        <v>9</v>
      </c>
      <c r="H133" s="264" t="n">
        <v>6</v>
      </c>
      <c r="I133" s="264" t="n">
        <v>3</v>
      </c>
      <c r="J133" s="257" t="s">
        <v>73</v>
      </c>
      <c r="K133" s="258" t="s">
        <v>73</v>
      </c>
      <c r="L133" s="265" t="s">
        <v>376</v>
      </c>
      <c r="M133" s="259" t="s">
        <v>73</v>
      </c>
      <c r="N133" s="257" t="s">
        <v>73</v>
      </c>
      <c r="O133" s="257" t="s">
        <v>73</v>
      </c>
      <c r="P133" s="257" t="s">
        <v>73</v>
      </c>
      <c r="Q133" s="260" t="s">
        <v>73</v>
      </c>
      <c r="R133" s="261" t="s">
        <v>73</v>
      </c>
    </row>
    <row r="134" s="276" customFormat="true" ht="12" hidden="false" customHeight="false" outlineLevel="0" collapsed="false">
      <c r="A134" s="275" t="s">
        <v>377</v>
      </c>
      <c r="B134" s="265" t="s">
        <v>378</v>
      </c>
      <c r="C134" s="264" t="n">
        <v>2</v>
      </c>
      <c r="D134" s="264" t="n">
        <v>1</v>
      </c>
      <c r="E134" s="264" t="n">
        <v>0</v>
      </c>
      <c r="F134" s="264" t="n">
        <v>1</v>
      </c>
      <c r="G134" s="264" t="n">
        <v>6</v>
      </c>
      <c r="H134" s="264" t="n">
        <v>5</v>
      </c>
      <c r="I134" s="264" t="n">
        <v>1</v>
      </c>
      <c r="J134" s="257" t="s">
        <v>73</v>
      </c>
      <c r="K134" s="258" t="s">
        <v>73</v>
      </c>
      <c r="L134" s="265" t="s">
        <v>378</v>
      </c>
      <c r="M134" s="259" t="s">
        <v>73</v>
      </c>
      <c r="N134" s="257" t="s">
        <v>73</v>
      </c>
      <c r="O134" s="257" t="s">
        <v>73</v>
      </c>
      <c r="P134" s="257" t="s">
        <v>73</v>
      </c>
      <c r="Q134" s="260" t="s">
        <v>73</v>
      </c>
      <c r="R134" s="261" t="s">
        <v>73</v>
      </c>
    </row>
    <row r="135" s="276" customFormat="true" ht="12" hidden="false" customHeight="false" outlineLevel="0" collapsed="false">
      <c r="A135" s="275" t="s">
        <v>379</v>
      </c>
      <c r="B135" s="265" t="s">
        <v>380</v>
      </c>
      <c r="C135" s="264" t="n">
        <v>1</v>
      </c>
      <c r="D135" s="264" t="n">
        <v>0</v>
      </c>
      <c r="E135" s="264" t="n">
        <v>0</v>
      </c>
      <c r="F135" s="264" t="n">
        <v>1</v>
      </c>
      <c r="G135" s="264" t="n">
        <v>2</v>
      </c>
      <c r="H135" s="264" t="n">
        <v>1</v>
      </c>
      <c r="I135" s="264" t="n">
        <v>1</v>
      </c>
      <c r="J135" s="257" t="s">
        <v>73</v>
      </c>
      <c r="K135" s="258" t="s">
        <v>73</v>
      </c>
      <c r="L135" s="265" t="s">
        <v>380</v>
      </c>
      <c r="M135" s="259" t="s">
        <v>73</v>
      </c>
      <c r="N135" s="257" t="s">
        <v>73</v>
      </c>
      <c r="O135" s="257" t="s">
        <v>73</v>
      </c>
      <c r="P135" s="257" t="s">
        <v>73</v>
      </c>
      <c r="Q135" s="260" t="s">
        <v>73</v>
      </c>
      <c r="R135" s="261" t="s">
        <v>73</v>
      </c>
    </row>
    <row r="136" s="276" customFormat="true" ht="12" hidden="false" customHeight="false" outlineLevel="0" collapsed="false">
      <c r="A136" s="275" t="s">
        <v>381</v>
      </c>
      <c r="B136" s="265" t="s">
        <v>382</v>
      </c>
      <c r="C136" s="264" t="n">
        <v>5</v>
      </c>
      <c r="D136" s="264" t="n">
        <v>5</v>
      </c>
      <c r="E136" s="264" t="n">
        <v>0</v>
      </c>
      <c r="F136" s="264" t="n">
        <v>0</v>
      </c>
      <c r="G136" s="264" t="n">
        <v>598</v>
      </c>
      <c r="H136" s="264" t="n">
        <v>378</v>
      </c>
      <c r="I136" s="264" t="n">
        <v>220</v>
      </c>
      <c r="J136" s="257" t="n">
        <v>314199</v>
      </c>
      <c r="K136" s="258" t="n">
        <v>2412923</v>
      </c>
      <c r="L136" s="265" t="s">
        <v>382</v>
      </c>
      <c r="M136" s="259" t="n">
        <v>2941308</v>
      </c>
      <c r="N136" s="257" t="n">
        <v>2929247</v>
      </c>
      <c r="O136" s="257" t="n">
        <v>11914</v>
      </c>
      <c r="P136" s="257" t="n">
        <v>0</v>
      </c>
      <c r="Q136" s="260" t="s">
        <v>64</v>
      </c>
      <c r="R136" s="261" t="n">
        <v>147</v>
      </c>
    </row>
    <row r="137" s="262" customFormat="true" ht="12" hidden="false" customHeight="false" outlineLevel="0" collapsed="false">
      <c r="A137" s="218" t="s">
        <v>383</v>
      </c>
      <c r="B137" s="265" t="s">
        <v>384</v>
      </c>
      <c r="C137" s="264" t="n">
        <v>2</v>
      </c>
      <c r="D137" s="264" t="n">
        <v>0</v>
      </c>
      <c r="E137" s="264" t="n">
        <v>0</v>
      </c>
      <c r="F137" s="264" t="n">
        <v>2</v>
      </c>
      <c r="G137" s="264" t="n">
        <v>5</v>
      </c>
      <c r="H137" s="264" t="n">
        <v>3</v>
      </c>
      <c r="I137" s="264" t="n">
        <v>2</v>
      </c>
      <c r="J137" s="257" t="s">
        <v>73</v>
      </c>
      <c r="K137" s="258" t="s">
        <v>73</v>
      </c>
      <c r="L137" s="265" t="s">
        <v>384</v>
      </c>
      <c r="M137" s="259" t="s">
        <v>73</v>
      </c>
      <c r="N137" s="257" t="s">
        <v>73</v>
      </c>
      <c r="O137" s="257" t="s">
        <v>73</v>
      </c>
      <c r="P137" s="257" t="s">
        <v>73</v>
      </c>
      <c r="Q137" s="260" t="s">
        <v>73</v>
      </c>
      <c r="R137" s="261" t="s">
        <v>73</v>
      </c>
    </row>
    <row r="138" s="262" customFormat="true" ht="12" hidden="false" customHeight="false" outlineLevel="0" collapsed="false">
      <c r="A138" s="218" t="s">
        <v>385</v>
      </c>
      <c r="B138" s="265" t="s">
        <v>386</v>
      </c>
      <c r="C138" s="264" t="n">
        <v>2</v>
      </c>
      <c r="D138" s="264" t="n">
        <v>2</v>
      </c>
      <c r="E138" s="264" t="n">
        <v>0</v>
      </c>
      <c r="F138" s="264" t="n">
        <v>0</v>
      </c>
      <c r="G138" s="264" t="n">
        <v>29</v>
      </c>
      <c r="H138" s="264" t="n">
        <v>24</v>
      </c>
      <c r="I138" s="264" t="n">
        <v>5</v>
      </c>
      <c r="J138" s="257" t="s">
        <v>73</v>
      </c>
      <c r="K138" s="258" t="s">
        <v>73</v>
      </c>
      <c r="L138" s="265" t="s">
        <v>386</v>
      </c>
      <c r="M138" s="259" t="s">
        <v>73</v>
      </c>
      <c r="N138" s="257" t="s">
        <v>73</v>
      </c>
      <c r="O138" s="257" t="s">
        <v>73</v>
      </c>
      <c r="P138" s="257" t="s">
        <v>73</v>
      </c>
      <c r="Q138" s="260" t="s">
        <v>73</v>
      </c>
      <c r="R138" s="261" t="s">
        <v>73</v>
      </c>
    </row>
    <row r="139" s="230" customFormat="true" ht="11.25" hidden="false" customHeight="true" outlineLevel="0" collapsed="false">
      <c r="A139" s="34"/>
      <c r="B139" s="243"/>
      <c r="C139" s="251"/>
      <c r="D139" s="251"/>
      <c r="E139" s="251"/>
      <c r="F139" s="251"/>
      <c r="G139" s="251"/>
      <c r="H139" s="251"/>
      <c r="I139" s="251"/>
      <c r="J139" s="277"/>
      <c r="K139" s="278"/>
      <c r="L139" s="243"/>
      <c r="M139" s="279"/>
      <c r="N139" s="260"/>
      <c r="O139" s="260"/>
      <c r="P139" s="260"/>
      <c r="Q139" s="260"/>
      <c r="R139" s="261"/>
    </row>
    <row r="140" s="250" customFormat="true" ht="11.25" hidden="false" customHeight="true" outlineLevel="0" collapsed="false">
      <c r="A140" s="244"/>
      <c r="B140" s="245" t="s">
        <v>90</v>
      </c>
      <c r="C140" s="247" t="n">
        <v>25</v>
      </c>
      <c r="D140" s="247" t="n">
        <v>13</v>
      </c>
      <c r="E140" s="247" t="n">
        <v>1</v>
      </c>
      <c r="F140" s="247" t="n">
        <v>11</v>
      </c>
      <c r="G140" s="247" t="n">
        <v>725</v>
      </c>
      <c r="H140" s="247" t="n">
        <v>352</v>
      </c>
      <c r="I140" s="247" t="n">
        <v>373</v>
      </c>
      <c r="J140" s="247" t="n">
        <v>222463</v>
      </c>
      <c r="K140" s="248" t="n">
        <v>816296</v>
      </c>
      <c r="L140" s="245" t="s">
        <v>90</v>
      </c>
      <c r="M140" s="249" t="n">
        <v>1240280</v>
      </c>
      <c r="N140" s="249" t="n">
        <v>1208894</v>
      </c>
      <c r="O140" s="249" t="n">
        <v>29295</v>
      </c>
      <c r="P140" s="249" t="n">
        <v>242</v>
      </c>
      <c r="Q140" s="257" t="n">
        <v>30</v>
      </c>
      <c r="R140" s="258" t="n">
        <v>1819</v>
      </c>
    </row>
    <row r="141" s="230" customFormat="true" ht="5.25" hidden="false" customHeight="true" outlineLevel="0" collapsed="false">
      <c r="A141" s="34"/>
      <c r="B141" s="243"/>
      <c r="C141" s="251"/>
      <c r="D141" s="251"/>
      <c r="E141" s="251"/>
      <c r="F141" s="251"/>
      <c r="G141" s="251"/>
      <c r="H141" s="251"/>
      <c r="I141" s="251"/>
      <c r="J141" s="277"/>
      <c r="K141" s="278"/>
      <c r="L141" s="243"/>
      <c r="M141" s="279"/>
      <c r="N141" s="260"/>
      <c r="O141" s="260"/>
      <c r="P141" s="260"/>
      <c r="Q141" s="260"/>
      <c r="R141" s="261"/>
    </row>
    <row r="142" s="262" customFormat="true" ht="12" hidden="false" customHeight="false" outlineLevel="0" collapsed="false">
      <c r="A142" s="218" t="s">
        <v>387</v>
      </c>
      <c r="B142" s="265" t="s">
        <v>388</v>
      </c>
      <c r="C142" s="264" t="n">
        <v>3</v>
      </c>
      <c r="D142" s="264" t="n">
        <v>2</v>
      </c>
      <c r="E142" s="264" t="n">
        <v>0</v>
      </c>
      <c r="F142" s="264" t="n">
        <v>1</v>
      </c>
      <c r="G142" s="264" t="n">
        <v>54</v>
      </c>
      <c r="H142" s="264" t="n">
        <v>15</v>
      </c>
      <c r="I142" s="264" t="n">
        <v>39</v>
      </c>
      <c r="J142" s="257" t="n">
        <v>13323</v>
      </c>
      <c r="K142" s="258" t="n">
        <v>32167</v>
      </c>
      <c r="L142" s="265" t="s">
        <v>388</v>
      </c>
      <c r="M142" s="259" t="n">
        <v>81565</v>
      </c>
      <c r="N142" s="257" t="n">
        <v>81145</v>
      </c>
      <c r="O142" s="257" t="n">
        <v>420</v>
      </c>
      <c r="P142" s="257" t="n">
        <v>0</v>
      </c>
      <c r="Q142" s="260" t="n">
        <v>0</v>
      </c>
      <c r="R142" s="261" t="n">
        <v>0</v>
      </c>
    </row>
    <row r="143" s="262" customFormat="true" ht="12" hidden="false" customHeight="false" outlineLevel="0" collapsed="false">
      <c r="A143" s="218" t="s">
        <v>389</v>
      </c>
      <c r="B143" s="265" t="s">
        <v>390</v>
      </c>
      <c r="C143" s="264" t="n">
        <v>2</v>
      </c>
      <c r="D143" s="264" t="n">
        <v>1</v>
      </c>
      <c r="E143" s="264" t="n">
        <v>0</v>
      </c>
      <c r="F143" s="264" t="n">
        <v>1</v>
      </c>
      <c r="G143" s="264" t="n">
        <v>6</v>
      </c>
      <c r="H143" s="264" t="n">
        <v>6</v>
      </c>
      <c r="I143" s="264" t="n">
        <v>0</v>
      </c>
      <c r="J143" s="257" t="s">
        <v>73</v>
      </c>
      <c r="K143" s="258" t="s">
        <v>73</v>
      </c>
      <c r="L143" s="265" t="s">
        <v>390</v>
      </c>
      <c r="M143" s="259" t="s">
        <v>73</v>
      </c>
      <c r="N143" s="257" t="s">
        <v>73</v>
      </c>
      <c r="O143" s="257" t="s">
        <v>73</v>
      </c>
      <c r="P143" s="257" t="s">
        <v>73</v>
      </c>
      <c r="Q143" s="260" t="s">
        <v>73</v>
      </c>
      <c r="R143" s="261" t="s">
        <v>73</v>
      </c>
    </row>
    <row r="144" s="262" customFormat="true" ht="12" hidden="false" customHeight="false" outlineLevel="0" collapsed="false">
      <c r="A144" s="218" t="s">
        <v>391</v>
      </c>
      <c r="B144" s="265" t="s">
        <v>392</v>
      </c>
      <c r="C144" s="264" t="n">
        <v>1</v>
      </c>
      <c r="D144" s="264" t="n">
        <v>0</v>
      </c>
      <c r="E144" s="264" t="n">
        <v>0</v>
      </c>
      <c r="F144" s="264" t="n">
        <v>1</v>
      </c>
      <c r="G144" s="264" t="n">
        <v>2</v>
      </c>
      <c r="H144" s="264" t="n">
        <v>1</v>
      </c>
      <c r="I144" s="264" t="n">
        <v>1</v>
      </c>
      <c r="J144" s="257" t="s">
        <v>73</v>
      </c>
      <c r="K144" s="258" t="s">
        <v>73</v>
      </c>
      <c r="L144" s="265" t="s">
        <v>392</v>
      </c>
      <c r="M144" s="259" t="s">
        <v>73</v>
      </c>
      <c r="N144" s="257" t="s">
        <v>73</v>
      </c>
      <c r="O144" s="257" t="s">
        <v>73</v>
      </c>
      <c r="P144" s="257" t="s">
        <v>73</v>
      </c>
      <c r="Q144" s="260" t="s">
        <v>73</v>
      </c>
      <c r="R144" s="261" t="s">
        <v>73</v>
      </c>
    </row>
    <row r="145" s="262" customFormat="true" ht="12" hidden="false" customHeight="false" outlineLevel="0" collapsed="false">
      <c r="A145" s="218" t="s">
        <v>393</v>
      </c>
      <c r="B145" s="265" t="s">
        <v>394</v>
      </c>
      <c r="C145" s="264" t="n">
        <v>2</v>
      </c>
      <c r="D145" s="264" t="n">
        <v>2</v>
      </c>
      <c r="E145" s="264" t="n">
        <v>0</v>
      </c>
      <c r="F145" s="264" t="n">
        <v>0</v>
      </c>
      <c r="G145" s="264" t="n">
        <v>29</v>
      </c>
      <c r="H145" s="264" t="n">
        <v>21</v>
      </c>
      <c r="I145" s="264" t="n">
        <v>8</v>
      </c>
      <c r="J145" s="257" t="s">
        <v>73</v>
      </c>
      <c r="K145" s="258" t="s">
        <v>73</v>
      </c>
      <c r="L145" s="265" t="s">
        <v>394</v>
      </c>
      <c r="M145" s="259" t="s">
        <v>73</v>
      </c>
      <c r="N145" s="257" t="s">
        <v>73</v>
      </c>
      <c r="O145" s="257" t="s">
        <v>73</v>
      </c>
      <c r="P145" s="257" t="s">
        <v>73</v>
      </c>
      <c r="Q145" s="260" t="s">
        <v>73</v>
      </c>
      <c r="R145" s="261" t="s">
        <v>73</v>
      </c>
    </row>
    <row r="146" s="262" customFormat="true" ht="12" hidden="false" customHeight="false" outlineLevel="0" collapsed="false">
      <c r="A146" s="218" t="s">
        <v>395</v>
      </c>
      <c r="B146" s="265" t="s">
        <v>396</v>
      </c>
      <c r="C146" s="264" t="n">
        <v>2</v>
      </c>
      <c r="D146" s="264" t="n">
        <v>1</v>
      </c>
      <c r="E146" s="264" t="n">
        <v>0</v>
      </c>
      <c r="F146" s="264" t="n">
        <v>1</v>
      </c>
      <c r="G146" s="264" t="n">
        <v>9</v>
      </c>
      <c r="H146" s="264" t="n">
        <v>4</v>
      </c>
      <c r="I146" s="264" t="n">
        <v>5</v>
      </c>
      <c r="J146" s="257" t="s">
        <v>73</v>
      </c>
      <c r="K146" s="258" t="s">
        <v>73</v>
      </c>
      <c r="L146" s="265" t="s">
        <v>396</v>
      </c>
      <c r="M146" s="259" t="s">
        <v>73</v>
      </c>
      <c r="N146" s="257" t="s">
        <v>73</v>
      </c>
      <c r="O146" s="257" t="s">
        <v>73</v>
      </c>
      <c r="P146" s="257" t="s">
        <v>73</v>
      </c>
      <c r="Q146" s="260" t="s">
        <v>73</v>
      </c>
      <c r="R146" s="261" t="s">
        <v>73</v>
      </c>
    </row>
    <row r="147" s="262" customFormat="true" ht="12" hidden="false" customHeight="false" outlineLevel="0" collapsed="false">
      <c r="A147" s="218" t="s">
        <v>397</v>
      </c>
      <c r="B147" s="265" t="s">
        <v>398</v>
      </c>
      <c r="C147" s="264" t="n">
        <v>1</v>
      </c>
      <c r="D147" s="264" t="n">
        <v>0</v>
      </c>
      <c r="E147" s="264" t="n">
        <v>0</v>
      </c>
      <c r="F147" s="264" t="n">
        <v>1</v>
      </c>
      <c r="G147" s="264" t="n">
        <v>2</v>
      </c>
      <c r="H147" s="264" t="n">
        <v>1</v>
      </c>
      <c r="I147" s="264" t="n">
        <v>1</v>
      </c>
      <c r="J147" s="257" t="s">
        <v>73</v>
      </c>
      <c r="K147" s="258" t="s">
        <v>73</v>
      </c>
      <c r="L147" s="265" t="s">
        <v>398</v>
      </c>
      <c r="M147" s="259" t="s">
        <v>73</v>
      </c>
      <c r="N147" s="257" t="s">
        <v>73</v>
      </c>
      <c r="O147" s="257" t="s">
        <v>73</v>
      </c>
      <c r="P147" s="257" t="s">
        <v>73</v>
      </c>
      <c r="Q147" s="260" t="s">
        <v>73</v>
      </c>
      <c r="R147" s="261" t="s">
        <v>73</v>
      </c>
    </row>
    <row r="148" s="262" customFormat="true" ht="12" hidden="false" customHeight="false" outlineLevel="0" collapsed="false">
      <c r="A148" s="218" t="s">
        <v>399</v>
      </c>
      <c r="B148" s="265" t="s">
        <v>400</v>
      </c>
      <c r="C148" s="264" t="n">
        <v>1</v>
      </c>
      <c r="D148" s="264" t="n">
        <v>0</v>
      </c>
      <c r="E148" s="264" t="n">
        <v>0</v>
      </c>
      <c r="F148" s="264" t="n">
        <v>1</v>
      </c>
      <c r="G148" s="264" t="n">
        <v>11</v>
      </c>
      <c r="H148" s="264" t="n">
        <v>2</v>
      </c>
      <c r="I148" s="264" t="n">
        <v>9</v>
      </c>
      <c r="J148" s="257" t="s">
        <v>73</v>
      </c>
      <c r="K148" s="258" t="s">
        <v>73</v>
      </c>
      <c r="L148" s="265" t="s">
        <v>400</v>
      </c>
      <c r="M148" s="259" t="s">
        <v>73</v>
      </c>
      <c r="N148" s="257" t="s">
        <v>73</v>
      </c>
      <c r="O148" s="257" t="s">
        <v>73</v>
      </c>
      <c r="P148" s="257" t="s">
        <v>73</v>
      </c>
      <c r="Q148" s="260" t="s">
        <v>73</v>
      </c>
      <c r="R148" s="261" t="s">
        <v>73</v>
      </c>
    </row>
    <row r="149" s="262" customFormat="true" ht="12" hidden="false" customHeight="false" outlineLevel="0" collapsed="false">
      <c r="A149" s="218" t="s">
        <v>401</v>
      </c>
      <c r="B149" s="265" t="s">
        <v>402</v>
      </c>
      <c r="C149" s="264" t="n">
        <v>1</v>
      </c>
      <c r="D149" s="264" t="n">
        <v>1</v>
      </c>
      <c r="E149" s="264" t="n">
        <v>0</v>
      </c>
      <c r="F149" s="264" t="n">
        <v>0</v>
      </c>
      <c r="G149" s="264" t="n">
        <v>12</v>
      </c>
      <c r="H149" s="264" t="n">
        <v>7</v>
      </c>
      <c r="I149" s="264" t="n">
        <v>5</v>
      </c>
      <c r="J149" s="257" t="s">
        <v>73</v>
      </c>
      <c r="K149" s="258" t="s">
        <v>73</v>
      </c>
      <c r="L149" s="265" t="s">
        <v>402</v>
      </c>
      <c r="M149" s="259" t="s">
        <v>73</v>
      </c>
      <c r="N149" s="257" t="s">
        <v>73</v>
      </c>
      <c r="O149" s="257" t="s">
        <v>73</v>
      </c>
      <c r="P149" s="257" t="s">
        <v>73</v>
      </c>
      <c r="Q149" s="260" t="s">
        <v>73</v>
      </c>
      <c r="R149" s="261" t="s">
        <v>73</v>
      </c>
    </row>
    <row r="150" s="262" customFormat="true" ht="12" hidden="false" customHeight="false" outlineLevel="0" collapsed="false">
      <c r="A150" s="218" t="s">
        <v>403</v>
      </c>
      <c r="B150" s="265" t="s">
        <v>404</v>
      </c>
      <c r="C150" s="264" t="n">
        <v>1</v>
      </c>
      <c r="D150" s="264" t="n">
        <v>1</v>
      </c>
      <c r="E150" s="264" t="n">
        <v>0</v>
      </c>
      <c r="F150" s="264" t="n">
        <v>0</v>
      </c>
      <c r="G150" s="264" t="n">
        <v>1</v>
      </c>
      <c r="H150" s="264" t="n">
        <v>1</v>
      </c>
      <c r="I150" s="264" t="n">
        <v>0</v>
      </c>
      <c r="J150" s="257" t="s">
        <v>73</v>
      </c>
      <c r="K150" s="258" t="s">
        <v>73</v>
      </c>
      <c r="L150" s="265" t="s">
        <v>404</v>
      </c>
      <c r="M150" s="259" t="s">
        <v>73</v>
      </c>
      <c r="N150" s="257" t="s">
        <v>73</v>
      </c>
      <c r="O150" s="257" t="s">
        <v>73</v>
      </c>
      <c r="P150" s="257" t="s">
        <v>73</v>
      </c>
      <c r="Q150" s="260" t="s">
        <v>73</v>
      </c>
      <c r="R150" s="261" t="s">
        <v>73</v>
      </c>
    </row>
    <row r="151" s="262" customFormat="true" ht="12" hidden="false" customHeight="false" outlineLevel="0" collapsed="false">
      <c r="A151" s="218" t="s">
        <v>405</v>
      </c>
      <c r="B151" s="265" t="s">
        <v>406</v>
      </c>
      <c r="C151" s="264" t="n">
        <v>1</v>
      </c>
      <c r="D151" s="264" t="n">
        <v>1</v>
      </c>
      <c r="E151" s="264" t="n">
        <v>0</v>
      </c>
      <c r="F151" s="264" t="n">
        <v>0</v>
      </c>
      <c r="G151" s="264" t="n">
        <v>9</v>
      </c>
      <c r="H151" s="264" t="n">
        <v>8</v>
      </c>
      <c r="I151" s="264" t="n">
        <v>1</v>
      </c>
      <c r="J151" s="257" t="s">
        <v>73</v>
      </c>
      <c r="K151" s="258" t="s">
        <v>73</v>
      </c>
      <c r="L151" s="265" t="s">
        <v>406</v>
      </c>
      <c r="M151" s="259" t="s">
        <v>73</v>
      </c>
      <c r="N151" s="257" t="s">
        <v>73</v>
      </c>
      <c r="O151" s="257" t="s">
        <v>73</v>
      </c>
      <c r="P151" s="257" t="s">
        <v>73</v>
      </c>
      <c r="Q151" s="260" t="s">
        <v>73</v>
      </c>
      <c r="R151" s="261" t="s">
        <v>73</v>
      </c>
    </row>
    <row r="152" s="262" customFormat="true" ht="12" hidden="false" customHeight="false" outlineLevel="0" collapsed="false">
      <c r="A152" s="218" t="s">
        <v>407</v>
      </c>
      <c r="B152" s="265" t="s">
        <v>408</v>
      </c>
      <c r="C152" s="264" t="n">
        <v>1</v>
      </c>
      <c r="D152" s="264" t="n">
        <v>1</v>
      </c>
      <c r="E152" s="264" t="n">
        <v>0</v>
      </c>
      <c r="F152" s="264" t="n">
        <v>0</v>
      </c>
      <c r="G152" s="264" t="n">
        <v>509</v>
      </c>
      <c r="H152" s="264" t="n">
        <v>251</v>
      </c>
      <c r="I152" s="264" t="n">
        <v>258</v>
      </c>
      <c r="J152" s="257" t="s">
        <v>73</v>
      </c>
      <c r="K152" s="258" t="s">
        <v>73</v>
      </c>
      <c r="L152" s="265" t="s">
        <v>408</v>
      </c>
      <c r="M152" s="259" t="s">
        <v>73</v>
      </c>
      <c r="N152" s="257" t="s">
        <v>73</v>
      </c>
      <c r="O152" s="257" t="s">
        <v>73</v>
      </c>
      <c r="P152" s="257" t="s">
        <v>73</v>
      </c>
      <c r="Q152" s="260" t="s">
        <v>73</v>
      </c>
      <c r="R152" s="261" t="s">
        <v>73</v>
      </c>
    </row>
    <row r="153" s="262" customFormat="true" ht="12" hidden="false" customHeight="false" outlineLevel="0" collapsed="false">
      <c r="A153" s="218" t="s">
        <v>409</v>
      </c>
      <c r="B153" s="265" t="s">
        <v>410</v>
      </c>
      <c r="C153" s="264" t="n">
        <v>2</v>
      </c>
      <c r="D153" s="264" t="n">
        <v>2</v>
      </c>
      <c r="E153" s="264" t="n">
        <v>0</v>
      </c>
      <c r="F153" s="264" t="n">
        <v>0</v>
      </c>
      <c r="G153" s="264" t="n">
        <v>28</v>
      </c>
      <c r="H153" s="264" t="n">
        <v>5</v>
      </c>
      <c r="I153" s="264" t="n">
        <v>23</v>
      </c>
      <c r="J153" s="257" t="s">
        <v>73</v>
      </c>
      <c r="K153" s="258" t="s">
        <v>73</v>
      </c>
      <c r="L153" s="265" t="s">
        <v>410</v>
      </c>
      <c r="M153" s="259" t="s">
        <v>73</v>
      </c>
      <c r="N153" s="257" t="s">
        <v>73</v>
      </c>
      <c r="O153" s="257" t="s">
        <v>73</v>
      </c>
      <c r="P153" s="257" t="s">
        <v>73</v>
      </c>
      <c r="Q153" s="260" t="s">
        <v>73</v>
      </c>
      <c r="R153" s="261" t="s">
        <v>73</v>
      </c>
    </row>
    <row r="154" s="262" customFormat="true" ht="12" hidden="false" customHeight="false" outlineLevel="0" collapsed="false">
      <c r="A154" s="218" t="s">
        <v>411</v>
      </c>
      <c r="B154" s="265" t="s">
        <v>412</v>
      </c>
      <c r="C154" s="264" t="n">
        <v>6</v>
      </c>
      <c r="D154" s="264" t="n">
        <v>1</v>
      </c>
      <c r="E154" s="264" t="n">
        <v>0</v>
      </c>
      <c r="F154" s="264" t="n">
        <v>5</v>
      </c>
      <c r="G154" s="264" t="n">
        <v>19</v>
      </c>
      <c r="H154" s="264" t="n">
        <v>8</v>
      </c>
      <c r="I154" s="264" t="n">
        <v>11</v>
      </c>
      <c r="J154" s="257" t="n">
        <v>3304</v>
      </c>
      <c r="K154" s="258" t="n">
        <v>4404</v>
      </c>
      <c r="L154" s="265" t="s">
        <v>412</v>
      </c>
      <c r="M154" s="259" t="n">
        <v>9392</v>
      </c>
      <c r="N154" s="257" t="n">
        <v>3038</v>
      </c>
      <c r="O154" s="257" t="n">
        <v>4505</v>
      </c>
      <c r="P154" s="257" t="n">
        <v>0</v>
      </c>
      <c r="Q154" s="260" t="n">
        <v>30</v>
      </c>
      <c r="R154" s="261" t="n">
        <v>1819</v>
      </c>
    </row>
    <row r="155" s="262" customFormat="true" ht="12" hidden="false" customHeight="false" outlineLevel="0" collapsed="false">
      <c r="A155" s="218" t="s">
        <v>413</v>
      </c>
      <c r="B155" s="265" t="s">
        <v>414</v>
      </c>
      <c r="C155" s="264" t="n">
        <v>1</v>
      </c>
      <c r="D155" s="264" t="n">
        <v>0</v>
      </c>
      <c r="E155" s="264" t="n">
        <v>1</v>
      </c>
      <c r="F155" s="264" t="n">
        <v>0</v>
      </c>
      <c r="G155" s="264" t="n">
        <v>34</v>
      </c>
      <c r="H155" s="264" t="n">
        <v>22</v>
      </c>
      <c r="I155" s="264" t="n">
        <v>12</v>
      </c>
      <c r="J155" s="257" t="s">
        <v>73</v>
      </c>
      <c r="K155" s="258" t="s">
        <v>73</v>
      </c>
      <c r="L155" s="265" t="s">
        <v>414</v>
      </c>
      <c r="M155" s="259" t="s">
        <v>73</v>
      </c>
      <c r="N155" s="257" t="s">
        <v>73</v>
      </c>
      <c r="O155" s="257" t="s">
        <v>73</v>
      </c>
      <c r="P155" s="257" t="s">
        <v>73</v>
      </c>
      <c r="Q155" s="260" t="s">
        <v>73</v>
      </c>
      <c r="R155" s="261" t="s">
        <v>73</v>
      </c>
    </row>
    <row r="156" s="230" customFormat="true" ht="11.25" hidden="false" customHeight="true" outlineLevel="0" collapsed="false">
      <c r="A156" s="34"/>
      <c r="B156" s="243"/>
      <c r="C156" s="251"/>
      <c r="D156" s="251"/>
      <c r="E156" s="251"/>
      <c r="F156" s="251"/>
      <c r="G156" s="251"/>
      <c r="H156" s="251"/>
      <c r="I156" s="251"/>
      <c r="J156" s="277"/>
      <c r="K156" s="278"/>
      <c r="L156" s="243"/>
      <c r="M156" s="279"/>
      <c r="N156" s="260"/>
      <c r="O156" s="260"/>
      <c r="P156" s="260"/>
      <c r="Q156" s="260"/>
      <c r="R156" s="261"/>
    </row>
    <row r="157" s="250" customFormat="true" ht="11.25" hidden="false" customHeight="true" outlineLevel="0" collapsed="false">
      <c r="A157" s="244"/>
      <c r="B157" s="245" t="s">
        <v>96</v>
      </c>
      <c r="C157" s="247" t="n">
        <v>49</v>
      </c>
      <c r="D157" s="247" t="n">
        <v>31</v>
      </c>
      <c r="E157" s="247" t="n">
        <v>4</v>
      </c>
      <c r="F157" s="247" t="n">
        <v>14</v>
      </c>
      <c r="G157" s="247" t="n">
        <v>944</v>
      </c>
      <c r="H157" s="247" t="n">
        <v>474</v>
      </c>
      <c r="I157" s="247" t="n">
        <v>470</v>
      </c>
      <c r="J157" s="247" t="n">
        <v>262977</v>
      </c>
      <c r="K157" s="248" t="n">
        <v>636721</v>
      </c>
      <c r="L157" s="245" t="s">
        <v>96</v>
      </c>
      <c r="M157" s="249" t="n">
        <v>1135577</v>
      </c>
      <c r="N157" s="247" t="n">
        <v>943955</v>
      </c>
      <c r="O157" s="247" t="n">
        <v>182822</v>
      </c>
      <c r="P157" s="247" t="n">
        <v>0</v>
      </c>
      <c r="Q157" s="257" t="n">
        <v>0</v>
      </c>
      <c r="R157" s="258" t="n">
        <v>8800</v>
      </c>
    </row>
    <row r="158" s="230" customFormat="true" ht="5.25" hidden="false" customHeight="true" outlineLevel="0" collapsed="false">
      <c r="A158" s="34"/>
      <c r="B158" s="243"/>
      <c r="C158" s="251"/>
      <c r="D158" s="251"/>
      <c r="E158" s="251"/>
      <c r="F158" s="251"/>
      <c r="G158" s="251"/>
      <c r="H158" s="251"/>
      <c r="I158" s="251"/>
      <c r="J158" s="277"/>
      <c r="K158" s="278"/>
      <c r="L158" s="243"/>
      <c r="M158" s="279"/>
      <c r="N158" s="260"/>
      <c r="O158" s="260"/>
      <c r="P158" s="260"/>
      <c r="Q158" s="260"/>
      <c r="R158" s="261"/>
    </row>
    <row r="159" s="262" customFormat="true" ht="12" hidden="false" customHeight="false" outlineLevel="0" collapsed="false">
      <c r="A159" s="218" t="s">
        <v>415</v>
      </c>
      <c r="B159" s="265" t="s">
        <v>416</v>
      </c>
      <c r="C159" s="264" t="n">
        <v>2</v>
      </c>
      <c r="D159" s="264" t="n">
        <v>1</v>
      </c>
      <c r="E159" s="264" t="n">
        <v>0</v>
      </c>
      <c r="F159" s="264" t="n">
        <v>1</v>
      </c>
      <c r="G159" s="264" t="n">
        <v>82</v>
      </c>
      <c r="H159" s="264" t="n">
        <v>35</v>
      </c>
      <c r="I159" s="264" t="n">
        <v>47</v>
      </c>
      <c r="J159" s="257" t="s">
        <v>73</v>
      </c>
      <c r="K159" s="258" t="s">
        <v>73</v>
      </c>
      <c r="L159" s="265" t="s">
        <v>416</v>
      </c>
      <c r="M159" s="259" t="s">
        <v>73</v>
      </c>
      <c r="N159" s="257" t="s">
        <v>73</v>
      </c>
      <c r="O159" s="257" t="s">
        <v>73</v>
      </c>
      <c r="P159" s="257" t="s">
        <v>73</v>
      </c>
      <c r="Q159" s="260" t="s">
        <v>73</v>
      </c>
      <c r="R159" s="261" t="s">
        <v>73</v>
      </c>
    </row>
    <row r="160" s="262" customFormat="true" ht="12" hidden="false" customHeight="false" outlineLevel="0" collapsed="false">
      <c r="A160" s="218" t="s">
        <v>417</v>
      </c>
      <c r="B160" s="265" t="s">
        <v>418</v>
      </c>
      <c r="C160" s="264" t="n">
        <v>3</v>
      </c>
      <c r="D160" s="264" t="n">
        <v>3</v>
      </c>
      <c r="E160" s="264" t="n">
        <v>0</v>
      </c>
      <c r="F160" s="264" t="n">
        <v>0</v>
      </c>
      <c r="G160" s="264" t="n">
        <v>92</v>
      </c>
      <c r="H160" s="264" t="n">
        <v>39</v>
      </c>
      <c r="I160" s="264" t="n">
        <v>53</v>
      </c>
      <c r="J160" s="257" t="n">
        <v>28036</v>
      </c>
      <c r="K160" s="258" t="n">
        <v>89069</v>
      </c>
      <c r="L160" s="265" t="s">
        <v>418</v>
      </c>
      <c r="M160" s="259" t="n">
        <v>132753</v>
      </c>
      <c r="N160" s="257" t="n">
        <v>118937</v>
      </c>
      <c r="O160" s="257" t="n">
        <v>13816</v>
      </c>
      <c r="P160" s="257" t="n">
        <v>0</v>
      </c>
      <c r="Q160" s="260"/>
      <c r="R160" s="261" t="n">
        <v>0</v>
      </c>
    </row>
    <row r="161" s="262" customFormat="true" ht="12" hidden="false" customHeight="false" outlineLevel="0" collapsed="false">
      <c r="A161" s="218" t="s">
        <v>419</v>
      </c>
      <c r="B161" s="265" t="s">
        <v>420</v>
      </c>
      <c r="C161" s="264" t="n">
        <v>2</v>
      </c>
      <c r="D161" s="264" t="n">
        <v>2</v>
      </c>
      <c r="E161" s="264" t="n">
        <v>0</v>
      </c>
      <c r="F161" s="264" t="n">
        <v>0</v>
      </c>
      <c r="G161" s="264" t="n">
        <v>49</v>
      </c>
      <c r="H161" s="264" t="n">
        <v>32</v>
      </c>
      <c r="I161" s="264" t="n">
        <v>17</v>
      </c>
      <c r="J161" s="257" t="s">
        <v>73</v>
      </c>
      <c r="K161" s="258" t="s">
        <v>73</v>
      </c>
      <c r="L161" s="265" t="s">
        <v>420</v>
      </c>
      <c r="M161" s="259" t="s">
        <v>73</v>
      </c>
      <c r="N161" s="257" t="s">
        <v>73</v>
      </c>
      <c r="O161" s="257" t="s">
        <v>73</v>
      </c>
      <c r="P161" s="257" t="s">
        <v>73</v>
      </c>
      <c r="Q161" s="260" t="s">
        <v>73</v>
      </c>
      <c r="R161" s="261" t="s">
        <v>73</v>
      </c>
    </row>
    <row r="162" s="262" customFormat="true" ht="12" hidden="false" customHeight="false" outlineLevel="0" collapsed="false">
      <c r="A162" s="218" t="s">
        <v>421</v>
      </c>
      <c r="B162" s="265" t="s">
        <v>422</v>
      </c>
      <c r="C162" s="264" t="n">
        <v>14</v>
      </c>
      <c r="D162" s="264" t="n">
        <v>10</v>
      </c>
      <c r="E162" s="264" t="n">
        <v>2</v>
      </c>
      <c r="F162" s="264" t="n">
        <v>2</v>
      </c>
      <c r="G162" s="264" t="n">
        <v>382</v>
      </c>
      <c r="H162" s="264" t="n">
        <v>246</v>
      </c>
      <c r="I162" s="264" t="n">
        <v>136</v>
      </c>
      <c r="J162" s="257" t="n">
        <v>137676</v>
      </c>
      <c r="K162" s="258" t="n">
        <v>436722</v>
      </c>
      <c r="L162" s="265" t="s">
        <v>422</v>
      </c>
      <c r="M162" s="259" t="n">
        <v>723705</v>
      </c>
      <c r="N162" s="257" t="n">
        <v>716878</v>
      </c>
      <c r="O162" s="257" t="n">
        <v>2519</v>
      </c>
      <c r="P162" s="257" t="n">
        <v>0</v>
      </c>
      <c r="Q162" s="260" t="n">
        <v>0</v>
      </c>
      <c r="R162" s="261" t="n">
        <v>4308</v>
      </c>
    </row>
    <row r="163" s="262" customFormat="true" ht="12" hidden="false" customHeight="false" outlineLevel="0" collapsed="false">
      <c r="A163" s="218" t="s">
        <v>423</v>
      </c>
      <c r="B163" s="265" t="s">
        <v>424</v>
      </c>
      <c r="C163" s="264" t="n">
        <v>5</v>
      </c>
      <c r="D163" s="264" t="n">
        <v>5</v>
      </c>
      <c r="E163" s="264" t="n">
        <v>0</v>
      </c>
      <c r="F163" s="264" t="n">
        <v>0</v>
      </c>
      <c r="G163" s="264" t="n">
        <v>138</v>
      </c>
      <c r="H163" s="264" t="n">
        <v>57</v>
      </c>
      <c r="I163" s="264" t="n">
        <v>81</v>
      </c>
      <c r="J163" s="257" t="n">
        <v>29388</v>
      </c>
      <c r="K163" s="258" t="n">
        <v>17956</v>
      </c>
      <c r="L163" s="265" t="s">
        <v>424</v>
      </c>
      <c r="M163" s="259" t="n">
        <v>66353</v>
      </c>
      <c r="N163" s="257" t="n">
        <v>18480</v>
      </c>
      <c r="O163" s="257" t="n">
        <v>47873</v>
      </c>
      <c r="P163" s="257" t="n">
        <v>0</v>
      </c>
      <c r="Q163" s="257" t="s">
        <v>64</v>
      </c>
      <c r="R163" s="258" t="n">
        <v>0</v>
      </c>
    </row>
    <row r="164" s="262" customFormat="true" ht="12" hidden="false" customHeight="false" outlineLevel="0" collapsed="false">
      <c r="A164" s="218" t="s">
        <v>425</v>
      </c>
      <c r="B164" s="265" t="s">
        <v>426</v>
      </c>
      <c r="C164" s="264" t="n">
        <v>1</v>
      </c>
      <c r="D164" s="264" t="n">
        <v>0</v>
      </c>
      <c r="E164" s="264" t="n">
        <v>0</v>
      </c>
      <c r="F164" s="264" t="n">
        <v>1</v>
      </c>
      <c r="G164" s="264" t="n">
        <v>1</v>
      </c>
      <c r="H164" s="264" t="n">
        <v>1</v>
      </c>
      <c r="I164" s="264" t="n">
        <v>0</v>
      </c>
      <c r="J164" s="257" t="s">
        <v>73</v>
      </c>
      <c r="K164" s="258" t="s">
        <v>73</v>
      </c>
      <c r="L164" s="265" t="s">
        <v>426</v>
      </c>
      <c r="M164" s="259" t="s">
        <v>73</v>
      </c>
      <c r="N164" s="257" t="s">
        <v>73</v>
      </c>
      <c r="O164" s="257" t="s">
        <v>73</v>
      </c>
      <c r="P164" s="257" t="s">
        <v>73</v>
      </c>
      <c r="Q164" s="260" t="s">
        <v>73</v>
      </c>
      <c r="R164" s="261" t="s">
        <v>73</v>
      </c>
    </row>
    <row r="165" s="262" customFormat="true" ht="12" hidden="false" customHeight="false" outlineLevel="0" collapsed="false">
      <c r="A165" s="218" t="s">
        <v>427</v>
      </c>
      <c r="B165" s="265" t="s">
        <v>428</v>
      </c>
      <c r="C165" s="264" t="n">
        <v>4</v>
      </c>
      <c r="D165" s="264" t="n">
        <v>3</v>
      </c>
      <c r="E165" s="264" t="n">
        <v>1</v>
      </c>
      <c r="F165" s="264" t="n">
        <v>0</v>
      </c>
      <c r="G165" s="264" t="n">
        <v>76</v>
      </c>
      <c r="H165" s="264" t="n">
        <v>8</v>
      </c>
      <c r="I165" s="264" t="n">
        <v>68</v>
      </c>
      <c r="J165" s="257" t="n">
        <v>10895</v>
      </c>
      <c r="K165" s="258" t="n">
        <v>8754</v>
      </c>
      <c r="L165" s="265" t="s">
        <v>428</v>
      </c>
      <c r="M165" s="259" t="n">
        <v>22023</v>
      </c>
      <c r="N165" s="257" t="n">
        <v>2220</v>
      </c>
      <c r="O165" s="257" t="n">
        <v>19803</v>
      </c>
      <c r="P165" s="257" t="n">
        <v>0</v>
      </c>
      <c r="Q165" s="260" t="n">
        <v>0</v>
      </c>
      <c r="R165" s="261" t="n">
        <v>0</v>
      </c>
    </row>
    <row r="166" s="262" customFormat="true" ht="12" hidden="false" customHeight="false" outlineLevel="0" collapsed="false">
      <c r="A166" s="218" t="s">
        <v>429</v>
      </c>
      <c r="B166" s="265" t="s">
        <v>430</v>
      </c>
      <c r="C166" s="264" t="n">
        <v>2</v>
      </c>
      <c r="D166" s="264" t="n">
        <v>0</v>
      </c>
      <c r="E166" s="264" t="n">
        <v>0</v>
      </c>
      <c r="F166" s="264" t="n">
        <v>2</v>
      </c>
      <c r="G166" s="264" t="n">
        <v>16</v>
      </c>
      <c r="H166" s="264" t="n">
        <v>4</v>
      </c>
      <c r="I166" s="264" t="n">
        <v>12</v>
      </c>
      <c r="J166" s="257" t="s">
        <v>73</v>
      </c>
      <c r="K166" s="258" t="s">
        <v>73</v>
      </c>
      <c r="L166" s="265" t="s">
        <v>430</v>
      </c>
      <c r="M166" s="259" t="s">
        <v>73</v>
      </c>
      <c r="N166" s="257" t="s">
        <v>73</v>
      </c>
      <c r="O166" s="257" t="s">
        <v>73</v>
      </c>
      <c r="P166" s="257" t="s">
        <v>73</v>
      </c>
      <c r="Q166" s="260" t="s">
        <v>73</v>
      </c>
      <c r="R166" s="261" t="s">
        <v>73</v>
      </c>
    </row>
    <row r="167" s="262" customFormat="true" ht="12" hidden="false" customHeight="false" outlineLevel="0" collapsed="false">
      <c r="A167" s="218" t="s">
        <v>431</v>
      </c>
      <c r="B167" s="265" t="s">
        <v>432</v>
      </c>
      <c r="C167" s="264" t="n">
        <v>1</v>
      </c>
      <c r="D167" s="264" t="n">
        <v>0</v>
      </c>
      <c r="E167" s="264" t="n">
        <v>0</v>
      </c>
      <c r="F167" s="264" t="n">
        <v>1</v>
      </c>
      <c r="G167" s="264" t="n">
        <v>2</v>
      </c>
      <c r="H167" s="264" t="n">
        <v>1</v>
      </c>
      <c r="I167" s="264" t="n">
        <v>1</v>
      </c>
      <c r="J167" s="257" t="s">
        <v>73</v>
      </c>
      <c r="K167" s="258" t="s">
        <v>73</v>
      </c>
      <c r="L167" s="265" t="s">
        <v>432</v>
      </c>
      <c r="M167" s="259" t="s">
        <v>73</v>
      </c>
      <c r="N167" s="257" t="s">
        <v>73</v>
      </c>
      <c r="O167" s="257" t="s">
        <v>73</v>
      </c>
      <c r="P167" s="257" t="s">
        <v>73</v>
      </c>
      <c r="Q167" s="260" t="s">
        <v>73</v>
      </c>
      <c r="R167" s="261" t="s">
        <v>73</v>
      </c>
    </row>
    <row r="168" s="262" customFormat="true" ht="12" hidden="false" customHeight="false" outlineLevel="0" collapsed="false">
      <c r="A168" s="218" t="s">
        <v>433</v>
      </c>
      <c r="B168" s="265" t="s">
        <v>434</v>
      </c>
      <c r="C168" s="264" t="n">
        <v>4</v>
      </c>
      <c r="D168" s="264" t="n">
        <v>1</v>
      </c>
      <c r="E168" s="264" t="n">
        <v>0</v>
      </c>
      <c r="F168" s="264" t="n">
        <v>3</v>
      </c>
      <c r="G168" s="264" t="n">
        <v>34</v>
      </c>
      <c r="H168" s="264" t="n">
        <v>7</v>
      </c>
      <c r="I168" s="264" t="n">
        <v>27</v>
      </c>
      <c r="J168" s="257" t="n">
        <v>5353</v>
      </c>
      <c r="K168" s="258" t="n">
        <v>3907</v>
      </c>
      <c r="L168" s="265" t="s">
        <v>434</v>
      </c>
      <c r="M168" s="259" t="n">
        <v>12896</v>
      </c>
      <c r="N168" s="257" t="n">
        <v>0</v>
      </c>
      <c r="O168" s="257" t="n">
        <v>12896</v>
      </c>
      <c r="P168" s="257" t="n">
        <v>0</v>
      </c>
      <c r="Q168" s="260" t="n">
        <v>0</v>
      </c>
      <c r="R168" s="261" t="n">
        <v>0</v>
      </c>
    </row>
    <row r="169" s="262" customFormat="true" ht="12" hidden="false" customHeight="false" outlineLevel="0" collapsed="false">
      <c r="A169" s="218" t="s">
        <v>435</v>
      </c>
      <c r="B169" s="265" t="s">
        <v>436</v>
      </c>
      <c r="C169" s="264" t="n">
        <v>8</v>
      </c>
      <c r="D169" s="264" t="n">
        <v>3</v>
      </c>
      <c r="E169" s="264" t="n">
        <v>1</v>
      </c>
      <c r="F169" s="264" t="n">
        <v>4</v>
      </c>
      <c r="G169" s="264" t="n">
        <v>36</v>
      </c>
      <c r="H169" s="264" t="n">
        <v>17</v>
      </c>
      <c r="I169" s="264" t="n">
        <v>19</v>
      </c>
      <c r="J169" s="257" t="n">
        <v>5897</v>
      </c>
      <c r="K169" s="258" t="n">
        <v>7816</v>
      </c>
      <c r="L169" s="265" t="s">
        <v>436</v>
      </c>
      <c r="M169" s="259" t="n">
        <v>18082</v>
      </c>
      <c r="N169" s="257" t="n">
        <v>15921</v>
      </c>
      <c r="O169" s="257" t="n">
        <v>1921</v>
      </c>
      <c r="P169" s="257" t="n">
        <v>0</v>
      </c>
      <c r="Q169" s="257" t="n">
        <v>0</v>
      </c>
      <c r="R169" s="258" t="n">
        <v>240</v>
      </c>
    </row>
    <row r="170" s="262" customFormat="true" ht="12" hidden="false" customHeight="false" outlineLevel="0" collapsed="false">
      <c r="A170" s="218" t="s">
        <v>437</v>
      </c>
      <c r="B170" s="265" t="s">
        <v>438</v>
      </c>
      <c r="C170" s="264" t="n">
        <v>3</v>
      </c>
      <c r="D170" s="264" t="n">
        <v>3</v>
      </c>
      <c r="E170" s="264" t="n">
        <v>0</v>
      </c>
      <c r="F170" s="264" t="n">
        <v>0</v>
      </c>
      <c r="G170" s="264" t="n">
        <v>36</v>
      </c>
      <c r="H170" s="264" t="n">
        <v>27</v>
      </c>
      <c r="I170" s="264" t="n">
        <v>9</v>
      </c>
      <c r="J170" s="257" t="n">
        <v>8063</v>
      </c>
      <c r="K170" s="258" t="n">
        <v>23536</v>
      </c>
      <c r="L170" s="265" t="s">
        <v>438</v>
      </c>
      <c r="M170" s="259" t="n">
        <v>40772</v>
      </c>
      <c r="N170" s="257" t="n">
        <v>28595</v>
      </c>
      <c r="O170" s="257" t="n">
        <v>8271</v>
      </c>
      <c r="P170" s="257" t="n">
        <v>0</v>
      </c>
      <c r="Q170" s="257" t="s">
        <v>64</v>
      </c>
      <c r="R170" s="258" t="n">
        <v>3906</v>
      </c>
    </row>
    <row r="171" s="230" customFormat="true" ht="11.25" hidden="false" customHeight="true" outlineLevel="0" collapsed="false">
      <c r="A171" s="34"/>
      <c r="B171" s="243"/>
      <c r="C171" s="251"/>
      <c r="D171" s="251"/>
      <c r="E171" s="251"/>
      <c r="F171" s="251"/>
      <c r="G171" s="251"/>
      <c r="H171" s="251"/>
      <c r="I171" s="251"/>
      <c r="J171" s="277"/>
      <c r="K171" s="278"/>
      <c r="L171" s="243"/>
      <c r="M171" s="279"/>
      <c r="N171" s="260"/>
      <c r="O171" s="260"/>
      <c r="P171" s="260"/>
      <c r="Q171" s="257"/>
      <c r="R171" s="258"/>
    </row>
    <row r="172" s="250" customFormat="true" ht="11.25" hidden="false" customHeight="true" outlineLevel="0" collapsed="false">
      <c r="A172" s="244"/>
      <c r="B172" s="245" t="s">
        <v>97</v>
      </c>
      <c r="C172" s="247" t="n">
        <v>20</v>
      </c>
      <c r="D172" s="247" t="n">
        <v>14</v>
      </c>
      <c r="E172" s="247" t="n">
        <v>2</v>
      </c>
      <c r="F172" s="247" t="n">
        <v>4</v>
      </c>
      <c r="G172" s="247" t="n">
        <v>254</v>
      </c>
      <c r="H172" s="247" t="n">
        <v>144</v>
      </c>
      <c r="I172" s="247" t="n">
        <v>110</v>
      </c>
      <c r="J172" s="247" t="n">
        <v>63671</v>
      </c>
      <c r="K172" s="248" t="n">
        <v>83898</v>
      </c>
      <c r="L172" s="245" t="s">
        <v>97</v>
      </c>
      <c r="M172" s="249" t="n">
        <v>207243</v>
      </c>
      <c r="N172" s="247" t="n">
        <v>179742</v>
      </c>
      <c r="O172" s="247" t="n">
        <v>26030</v>
      </c>
      <c r="P172" s="247" t="n">
        <v>0</v>
      </c>
      <c r="Q172" s="257" t="n">
        <v>206</v>
      </c>
      <c r="R172" s="258" t="n">
        <v>1265</v>
      </c>
    </row>
    <row r="173" s="230" customFormat="true" ht="5.25" hidden="false" customHeight="true" outlineLevel="0" collapsed="false">
      <c r="A173" s="34"/>
      <c r="B173" s="243"/>
      <c r="C173" s="251"/>
      <c r="D173" s="251"/>
      <c r="E173" s="251"/>
      <c r="F173" s="251"/>
      <c r="G173" s="251"/>
      <c r="H173" s="251"/>
      <c r="I173" s="251"/>
      <c r="J173" s="277"/>
      <c r="K173" s="278"/>
      <c r="L173" s="243"/>
      <c r="M173" s="279"/>
      <c r="N173" s="260"/>
      <c r="O173" s="260"/>
      <c r="P173" s="260"/>
      <c r="Q173" s="257"/>
      <c r="R173" s="258"/>
    </row>
    <row r="174" s="262" customFormat="true" ht="12" hidden="false" customHeight="false" outlineLevel="0" collapsed="false">
      <c r="A174" s="218" t="s">
        <v>439</v>
      </c>
      <c r="B174" s="265" t="s">
        <v>440</v>
      </c>
      <c r="C174" s="264" t="n">
        <v>1</v>
      </c>
      <c r="D174" s="264" t="n">
        <v>1</v>
      </c>
      <c r="E174" s="264" t="n">
        <v>0</v>
      </c>
      <c r="F174" s="264" t="n">
        <v>0</v>
      </c>
      <c r="G174" s="264" t="n">
        <v>17</v>
      </c>
      <c r="H174" s="264" t="n">
        <v>1</v>
      </c>
      <c r="I174" s="264" t="n">
        <v>16</v>
      </c>
      <c r="J174" s="257" t="s">
        <v>73</v>
      </c>
      <c r="K174" s="258" t="s">
        <v>73</v>
      </c>
      <c r="L174" s="265" t="s">
        <v>440</v>
      </c>
      <c r="M174" s="259" t="s">
        <v>73</v>
      </c>
      <c r="N174" s="257" t="s">
        <v>73</v>
      </c>
      <c r="O174" s="257" t="s">
        <v>73</v>
      </c>
      <c r="P174" s="257" t="s">
        <v>73</v>
      </c>
      <c r="Q174" s="260" t="s">
        <v>73</v>
      </c>
      <c r="R174" s="261" t="s">
        <v>73</v>
      </c>
    </row>
    <row r="175" s="262" customFormat="true" ht="12" hidden="false" customHeight="false" outlineLevel="0" collapsed="false">
      <c r="A175" s="218" t="s">
        <v>441</v>
      </c>
      <c r="B175" s="265" t="s">
        <v>442</v>
      </c>
      <c r="C175" s="264" t="n">
        <v>1</v>
      </c>
      <c r="D175" s="264" t="n">
        <v>1</v>
      </c>
      <c r="E175" s="264" t="n">
        <v>0</v>
      </c>
      <c r="F175" s="264" t="n">
        <v>0</v>
      </c>
      <c r="G175" s="264" t="n">
        <v>5</v>
      </c>
      <c r="H175" s="264" t="n">
        <v>5</v>
      </c>
      <c r="I175" s="264" t="n">
        <v>0</v>
      </c>
      <c r="J175" s="257" t="s">
        <v>73</v>
      </c>
      <c r="K175" s="258" t="s">
        <v>73</v>
      </c>
      <c r="L175" s="265" t="s">
        <v>442</v>
      </c>
      <c r="M175" s="259" t="s">
        <v>73</v>
      </c>
      <c r="N175" s="257" t="s">
        <v>73</v>
      </c>
      <c r="O175" s="257" t="s">
        <v>73</v>
      </c>
      <c r="P175" s="257" t="s">
        <v>73</v>
      </c>
      <c r="Q175" s="260" t="s">
        <v>73</v>
      </c>
      <c r="R175" s="261" t="s">
        <v>73</v>
      </c>
    </row>
    <row r="176" s="262" customFormat="true" ht="12" hidden="false" customHeight="false" outlineLevel="0" collapsed="false">
      <c r="A176" s="218" t="s">
        <v>443</v>
      </c>
      <c r="B176" s="265" t="s">
        <v>444</v>
      </c>
      <c r="C176" s="264" t="n">
        <v>1</v>
      </c>
      <c r="D176" s="264" t="n">
        <v>0</v>
      </c>
      <c r="E176" s="264" t="n">
        <v>0</v>
      </c>
      <c r="F176" s="264" t="n">
        <v>1</v>
      </c>
      <c r="G176" s="264" t="n">
        <v>3</v>
      </c>
      <c r="H176" s="264" t="n">
        <v>0</v>
      </c>
      <c r="I176" s="264" t="n">
        <v>3</v>
      </c>
      <c r="J176" s="257" t="s">
        <v>73</v>
      </c>
      <c r="K176" s="258" t="s">
        <v>73</v>
      </c>
      <c r="L176" s="265" t="s">
        <v>444</v>
      </c>
      <c r="M176" s="259" t="s">
        <v>73</v>
      </c>
      <c r="N176" s="257" t="s">
        <v>73</v>
      </c>
      <c r="O176" s="257" t="s">
        <v>73</v>
      </c>
      <c r="P176" s="257" t="s">
        <v>73</v>
      </c>
      <c r="Q176" s="260" t="s">
        <v>73</v>
      </c>
      <c r="R176" s="261" t="s">
        <v>73</v>
      </c>
    </row>
    <row r="177" s="262" customFormat="true" ht="12" hidden="false" customHeight="false" outlineLevel="0" collapsed="false">
      <c r="A177" s="218" t="s">
        <v>445</v>
      </c>
      <c r="B177" s="265" t="s">
        <v>446</v>
      </c>
      <c r="C177" s="264" t="n">
        <v>2</v>
      </c>
      <c r="D177" s="264" t="n">
        <v>1</v>
      </c>
      <c r="E177" s="264" t="n">
        <v>0</v>
      </c>
      <c r="F177" s="264" t="n">
        <v>1</v>
      </c>
      <c r="G177" s="264" t="n">
        <v>18</v>
      </c>
      <c r="H177" s="264" t="n">
        <v>9</v>
      </c>
      <c r="I177" s="264" t="n">
        <v>9</v>
      </c>
      <c r="J177" s="257" t="s">
        <v>73</v>
      </c>
      <c r="K177" s="258" t="s">
        <v>73</v>
      </c>
      <c r="L177" s="265" t="s">
        <v>446</v>
      </c>
      <c r="M177" s="259" t="s">
        <v>73</v>
      </c>
      <c r="N177" s="257" t="s">
        <v>73</v>
      </c>
      <c r="O177" s="257" t="s">
        <v>73</v>
      </c>
      <c r="P177" s="257" t="s">
        <v>73</v>
      </c>
      <c r="Q177" s="260" t="s">
        <v>73</v>
      </c>
      <c r="R177" s="261" t="s">
        <v>73</v>
      </c>
    </row>
    <row r="178" s="262" customFormat="true" ht="12" hidden="false" customHeight="false" outlineLevel="0" collapsed="false">
      <c r="A178" s="218" t="s">
        <v>447</v>
      </c>
      <c r="B178" s="265" t="s">
        <v>448</v>
      </c>
      <c r="C178" s="264" t="n">
        <v>1</v>
      </c>
      <c r="D178" s="264" t="n">
        <v>1</v>
      </c>
      <c r="E178" s="264" t="n">
        <v>0</v>
      </c>
      <c r="F178" s="264" t="n">
        <v>0</v>
      </c>
      <c r="G178" s="264" t="n">
        <v>6</v>
      </c>
      <c r="H178" s="264" t="n">
        <v>5</v>
      </c>
      <c r="I178" s="264" t="n">
        <v>1</v>
      </c>
      <c r="J178" s="257" t="s">
        <v>73</v>
      </c>
      <c r="K178" s="258" t="s">
        <v>73</v>
      </c>
      <c r="L178" s="265" t="s">
        <v>448</v>
      </c>
      <c r="M178" s="259" t="s">
        <v>73</v>
      </c>
      <c r="N178" s="257" t="s">
        <v>73</v>
      </c>
      <c r="O178" s="257" t="s">
        <v>73</v>
      </c>
      <c r="P178" s="257" t="s">
        <v>73</v>
      </c>
      <c r="Q178" s="260" t="s">
        <v>73</v>
      </c>
      <c r="R178" s="261" t="s">
        <v>73</v>
      </c>
    </row>
    <row r="179" s="262" customFormat="true" ht="12" hidden="false" customHeight="false" outlineLevel="0" collapsed="false">
      <c r="A179" s="218" t="s">
        <v>449</v>
      </c>
      <c r="B179" s="265" t="s">
        <v>450</v>
      </c>
      <c r="C179" s="264" t="n">
        <v>1</v>
      </c>
      <c r="D179" s="264" t="n">
        <v>1</v>
      </c>
      <c r="E179" s="264" t="n">
        <v>0</v>
      </c>
      <c r="F179" s="264" t="n">
        <v>0</v>
      </c>
      <c r="G179" s="264" t="n">
        <v>5</v>
      </c>
      <c r="H179" s="264" t="n">
        <v>1</v>
      </c>
      <c r="I179" s="264" t="n">
        <v>4</v>
      </c>
      <c r="J179" s="257" t="s">
        <v>73</v>
      </c>
      <c r="K179" s="258" t="s">
        <v>73</v>
      </c>
      <c r="L179" s="265" t="s">
        <v>450</v>
      </c>
      <c r="M179" s="259" t="s">
        <v>73</v>
      </c>
      <c r="N179" s="257" t="s">
        <v>73</v>
      </c>
      <c r="O179" s="257" t="s">
        <v>73</v>
      </c>
      <c r="P179" s="257" t="s">
        <v>73</v>
      </c>
      <c r="Q179" s="260" t="s">
        <v>73</v>
      </c>
      <c r="R179" s="261" t="s">
        <v>73</v>
      </c>
    </row>
    <row r="180" s="262" customFormat="true" ht="12" hidden="false" customHeight="false" outlineLevel="0" collapsed="false">
      <c r="A180" s="218" t="s">
        <v>451</v>
      </c>
      <c r="B180" s="265" t="s">
        <v>452</v>
      </c>
      <c r="C180" s="264" t="n">
        <v>4</v>
      </c>
      <c r="D180" s="264" t="n">
        <v>4</v>
      </c>
      <c r="E180" s="264" t="n">
        <v>0</v>
      </c>
      <c r="F180" s="264" t="n">
        <v>0</v>
      </c>
      <c r="G180" s="264" t="n">
        <v>34</v>
      </c>
      <c r="H180" s="264" t="n">
        <v>16</v>
      </c>
      <c r="I180" s="264" t="n">
        <v>18</v>
      </c>
      <c r="J180" s="257" t="n">
        <v>7383</v>
      </c>
      <c r="K180" s="258" t="n">
        <v>13800</v>
      </c>
      <c r="L180" s="265" t="s">
        <v>452</v>
      </c>
      <c r="M180" s="259" t="n">
        <v>26092</v>
      </c>
      <c r="N180" s="257" t="n">
        <v>24890</v>
      </c>
      <c r="O180" s="257" t="n">
        <v>135</v>
      </c>
      <c r="P180" s="257" t="n">
        <v>0</v>
      </c>
      <c r="Q180" s="257" t="n">
        <v>206</v>
      </c>
      <c r="R180" s="258" t="n">
        <v>861</v>
      </c>
    </row>
    <row r="181" s="262" customFormat="true" ht="12" hidden="false" customHeight="false" outlineLevel="0" collapsed="false">
      <c r="A181" s="218" t="s">
        <v>453</v>
      </c>
      <c r="B181" s="265" t="s">
        <v>454</v>
      </c>
      <c r="C181" s="264" t="n">
        <v>7</v>
      </c>
      <c r="D181" s="264" t="n">
        <v>4</v>
      </c>
      <c r="E181" s="264" t="n">
        <v>2</v>
      </c>
      <c r="F181" s="264" t="n">
        <v>1</v>
      </c>
      <c r="G181" s="264" t="n">
        <v>135</v>
      </c>
      <c r="H181" s="264" t="n">
        <v>83</v>
      </c>
      <c r="I181" s="264" t="n">
        <v>52</v>
      </c>
      <c r="J181" s="257" t="n">
        <v>38453</v>
      </c>
      <c r="K181" s="258" t="n">
        <v>54628</v>
      </c>
      <c r="L181" s="265" t="s">
        <v>454</v>
      </c>
      <c r="M181" s="259" t="n">
        <v>128567</v>
      </c>
      <c r="N181" s="257" t="n">
        <v>125195</v>
      </c>
      <c r="O181" s="257" t="n">
        <v>2968</v>
      </c>
      <c r="P181" s="257" t="n">
        <v>0</v>
      </c>
      <c r="Q181" s="257" t="n">
        <v>0</v>
      </c>
      <c r="R181" s="258" t="n">
        <v>404</v>
      </c>
    </row>
    <row r="182" s="262" customFormat="true" ht="12" hidden="false" customHeight="false" outlineLevel="0" collapsed="false">
      <c r="A182" s="218" t="s">
        <v>455</v>
      </c>
      <c r="B182" s="265" t="s">
        <v>456</v>
      </c>
      <c r="C182" s="264" t="n">
        <v>2</v>
      </c>
      <c r="D182" s="264" t="n">
        <v>1</v>
      </c>
      <c r="E182" s="264" t="n">
        <v>0</v>
      </c>
      <c r="F182" s="264" t="n">
        <v>1</v>
      </c>
      <c r="G182" s="264" t="n">
        <v>31</v>
      </c>
      <c r="H182" s="264" t="n">
        <v>24</v>
      </c>
      <c r="I182" s="264" t="n">
        <v>7</v>
      </c>
      <c r="J182" s="257" t="s">
        <v>73</v>
      </c>
      <c r="K182" s="258" t="s">
        <v>73</v>
      </c>
      <c r="L182" s="265" t="s">
        <v>456</v>
      </c>
      <c r="M182" s="259" t="s">
        <v>73</v>
      </c>
      <c r="N182" s="257" t="s">
        <v>73</v>
      </c>
      <c r="O182" s="257" t="s">
        <v>73</v>
      </c>
      <c r="P182" s="257" t="s">
        <v>73</v>
      </c>
      <c r="Q182" s="260" t="s">
        <v>73</v>
      </c>
      <c r="R182" s="261" t="s">
        <v>73</v>
      </c>
    </row>
    <row r="183" s="230" customFormat="true" ht="11.25" hidden="false" customHeight="true" outlineLevel="0" collapsed="false">
      <c r="A183" s="34"/>
      <c r="B183" s="243"/>
      <c r="C183" s="251"/>
      <c r="D183" s="251"/>
      <c r="E183" s="251"/>
      <c r="F183" s="251"/>
      <c r="G183" s="251"/>
      <c r="H183" s="251"/>
      <c r="I183" s="251"/>
      <c r="J183" s="277"/>
      <c r="K183" s="278"/>
      <c r="L183" s="243"/>
      <c r="M183" s="279"/>
      <c r="N183" s="260"/>
      <c r="O183" s="260"/>
      <c r="P183" s="260"/>
      <c r="Q183" s="257"/>
      <c r="R183" s="258"/>
    </row>
    <row r="184" s="250" customFormat="true" ht="11.25" hidden="false" customHeight="true" outlineLevel="0" collapsed="false">
      <c r="A184" s="244"/>
      <c r="B184" s="245" t="s">
        <v>98</v>
      </c>
      <c r="C184" s="247" t="n">
        <v>43</v>
      </c>
      <c r="D184" s="247" t="n">
        <v>18</v>
      </c>
      <c r="E184" s="247" t="n">
        <v>4</v>
      </c>
      <c r="F184" s="247" t="n">
        <v>21</v>
      </c>
      <c r="G184" s="247" t="n">
        <v>512</v>
      </c>
      <c r="H184" s="247" t="n">
        <v>150</v>
      </c>
      <c r="I184" s="247" t="n">
        <v>362</v>
      </c>
      <c r="J184" s="247" t="n">
        <v>107630</v>
      </c>
      <c r="K184" s="248" t="n">
        <v>225428</v>
      </c>
      <c r="L184" s="245" t="s">
        <v>98</v>
      </c>
      <c r="M184" s="249" t="n">
        <v>405883</v>
      </c>
      <c r="N184" s="247" t="n">
        <v>313192</v>
      </c>
      <c r="O184" s="247" t="n">
        <v>74561</v>
      </c>
      <c r="P184" s="247" t="n">
        <v>0</v>
      </c>
      <c r="Q184" s="257" t="n">
        <v>0</v>
      </c>
      <c r="R184" s="258" t="n">
        <v>18130</v>
      </c>
    </row>
    <row r="185" s="230" customFormat="true" ht="5.25" hidden="false" customHeight="true" outlineLevel="0" collapsed="false">
      <c r="A185" s="34"/>
      <c r="B185" s="243"/>
      <c r="C185" s="251"/>
      <c r="D185" s="251"/>
      <c r="E185" s="251"/>
      <c r="F185" s="251"/>
      <c r="G185" s="251"/>
      <c r="H185" s="251"/>
      <c r="I185" s="251"/>
      <c r="J185" s="277"/>
      <c r="K185" s="278"/>
      <c r="L185" s="243"/>
      <c r="M185" s="279"/>
      <c r="N185" s="260"/>
      <c r="O185" s="260"/>
      <c r="P185" s="260"/>
      <c r="Q185" s="257"/>
      <c r="R185" s="258"/>
    </row>
    <row r="186" s="262" customFormat="true" ht="12" hidden="false" customHeight="false" outlineLevel="0" collapsed="false">
      <c r="A186" s="218" t="s">
        <v>457</v>
      </c>
      <c r="B186" s="265" t="s">
        <v>458</v>
      </c>
      <c r="C186" s="264" t="n">
        <v>5</v>
      </c>
      <c r="D186" s="264" t="n">
        <v>1</v>
      </c>
      <c r="E186" s="264" t="n">
        <v>0</v>
      </c>
      <c r="F186" s="264" t="n">
        <v>4</v>
      </c>
      <c r="G186" s="264" t="n">
        <v>40</v>
      </c>
      <c r="H186" s="264" t="n">
        <v>8</v>
      </c>
      <c r="I186" s="264" t="n">
        <v>32</v>
      </c>
      <c r="J186" s="257" t="n">
        <v>5632</v>
      </c>
      <c r="K186" s="258" t="n">
        <v>2025</v>
      </c>
      <c r="L186" s="265" t="s">
        <v>458</v>
      </c>
      <c r="M186" s="259" t="n">
        <v>13592</v>
      </c>
      <c r="N186" s="257" t="n">
        <v>3164</v>
      </c>
      <c r="O186" s="257" t="n">
        <v>10428</v>
      </c>
      <c r="P186" s="257" t="n">
        <v>0</v>
      </c>
      <c r="Q186" s="257" t="n">
        <v>0</v>
      </c>
      <c r="R186" s="258" t="n">
        <v>0</v>
      </c>
    </row>
    <row r="187" s="262" customFormat="true" ht="12" hidden="false" customHeight="false" outlineLevel="0" collapsed="false">
      <c r="A187" s="218" t="s">
        <v>459</v>
      </c>
      <c r="B187" s="265" t="s">
        <v>460</v>
      </c>
      <c r="C187" s="264" t="n">
        <v>2</v>
      </c>
      <c r="D187" s="264" t="n">
        <v>2</v>
      </c>
      <c r="E187" s="264" t="n">
        <v>0</v>
      </c>
      <c r="F187" s="264" t="n">
        <v>0</v>
      </c>
      <c r="G187" s="264" t="n">
        <v>53</v>
      </c>
      <c r="H187" s="264" t="n">
        <v>18</v>
      </c>
      <c r="I187" s="264" t="n">
        <v>35</v>
      </c>
      <c r="J187" s="257" t="s">
        <v>73</v>
      </c>
      <c r="K187" s="258" t="s">
        <v>73</v>
      </c>
      <c r="L187" s="265" t="s">
        <v>460</v>
      </c>
      <c r="M187" s="259" t="s">
        <v>73</v>
      </c>
      <c r="N187" s="257" t="s">
        <v>73</v>
      </c>
      <c r="O187" s="257" t="s">
        <v>73</v>
      </c>
      <c r="P187" s="257" t="s">
        <v>73</v>
      </c>
      <c r="Q187" s="260" t="s">
        <v>73</v>
      </c>
      <c r="R187" s="261" t="s">
        <v>73</v>
      </c>
    </row>
    <row r="188" s="262" customFormat="true" ht="12" hidden="false" customHeight="false" outlineLevel="0" collapsed="false">
      <c r="A188" s="218" t="s">
        <v>461</v>
      </c>
      <c r="B188" s="266" t="s">
        <v>462</v>
      </c>
      <c r="C188" s="267" t="n">
        <v>1</v>
      </c>
      <c r="D188" s="267" t="n">
        <v>0</v>
      </c>
      <c r="E188" s="267" t="n">
        <v>1</v>
      </c>
      <c r="F188" s="267" t="n">
        <v>0</v>
      </c>
      <c r="G188" s="267" t="n">
        <v>7</v>
      </c>
      <c r="H188" s="267" t="n">
        <v>3</v>
      </c>
      <c r="I188" s="267" t="n">
        <v>4</v>
      </c>
      <c r="J188" s="268" t="s">
        <v>73</v>
      </c>
      <c r="K188" s="269" t="s">
        <v>73</v>
      </c>
      <c r="L188" s="266" t="s">
        <v>462</v>
      </c>
      <c r="M188" s="270" t="s">
        <v>73</v>
      </c>
      <c r="N188" s="268" t="s">
        <v>73</v>
      </c>
      <c r="O188" s="268" t="s">
        <v>73</v>
      </c>
      <c r="P188" s="268" t="s">
        <v>73</v>
      </c>
      <c r="Q188" s="271" t="s">
        <v>73</v>
      </c>
      <c r="R188" s="272" t="s">
        <v>73</v>
      </c>
    </row>
    <row r="189" s="225" customFormat="true" ht="19.5" hidden="false" customHeight="true" outlineLevel="0" collapsed="false">
      <c r="A189" s="218"/>
      <c r="B189" s="221" t="s">
        <v>150</v>
      </c>
      <c r="C189" s="19" t="s">
        <v>16</v>
      </c>
      <c r="D189" s="19"/>
      <c r="E189" s="19"/>
      <c r="F189" s="19"/>
      <c r="G189" s="19" t="s">
        <v>102</v>
      </c>
      <c r="H189" s="19"/>
      <c r="I189" s="19"/>
      <c r="J189" s="222" t="s">
        <v>151</v>
      </c>
      <c r="K189" s="223" t="s">
        <v>21</v>
      </c>
      <c r="L189" s="221" t="s">
        <v>150</v>
      </c>
      <c r="M189" s="144" t="s">
        <v>19</v>
      </c>
      <c r="N189" s="144"/>
      <c r="O189" s="144"/>
      <c r="P189" s="144"/>
      <c r="Q189" s="144"/>
      <c r="R189" s="144"/>
    </row>
    <row r="190" s="230" customFormat="true" ht="22.5" hidden="false" customHeight="true" outlineLevel="0" collapsed="false">
      <c r="A190" s="34"/>
      <c r="B190" s="221"/>
      <c r="C190" s="24" t="s">
        <v>30</v>
      </c>
      <c r="D190" s="24" t="s">
        <v>51</v>
      </c>
      <c r="E190" s="29" t="s">
        <v>152</v>
      </c>
      <c r="F190" s="24" t="s">
        <v>53</v>
      </c>
      <c r="G190" s="24" t="s">
        <v>30</v>
      </c>
      <c r="H190" s="24" t="s">
        <v>55</v>
      </c>
      <c r="I190" s="24" t="s">
        <v>56</v>
      </c>
      <c r="J190" s="222"/>
      <c r="K190" s="223" t="s">
        <v>153</v>
      </c>
      <c r="L190" s="221"/>
      <c r="M190" s="22" t="s">
        <v>30</v>
      </c>
      <c r="N190" s="24" t="s">
        <v>37</v>
      </c>
      <c r="O190" s="24" t="s">
        <v>38</v>
      </c>
      <c r="P190" s="35" t="s">
        <v>119</v>
      </c>
      <c r="Q190" s="24" t="s">
        <v>40</v>
      </c>
      <c r="R190" s="273" t="s">
        <v>41</v>
      </c>
    </row>
    <row r="191" s="242" customFormat="true" ht="9" hidden="false" customHeight="true" outlineLevel="0" collapsed="false">
      <c r="A191" s="231"/>
      <c r="B191" s="232"/>
      <c r="C191" s="233"/>
      <c r="D191" s="234"/>
      <c r="E191" s="233"/>
      <c r="F191" s="233"/>
      <c r="G191" s="235" t="s">
        <v>59</v>
      </c>
      <c r="H191" s="235" t="s">
        <v>59</v>
      </c>
      <c r="I191" s="235" t="s">
        <v>59</v>
      </c>
      <c r="J191" s="236" t="s">
        <v>60</v>
      </c>
      <c r="K191" s="237" t="s">
        <v>60</v>
      </c>
      <c r="L191" s="232"/>
      <c r="M191" s="274" t="s">
        <v>60</v>
      </c>
      <c r="N191" s="236" t="s">
        <v>60</v>
      </c>
      <c r="O191" s="236" t="s">
        <v>60</v>
      </c>
      <c r="P191" s="236" t="s">
        <v>60</v>
      </c>
      <c r="Q191" s="236" t="s">
        <v>60</v>
      </c>
      <c r="R191" s="237" t="s">
        <v>60</v>
      </c>
    </row>
    <row r="192" s="230" customFormat="true" ht="11.25" hidden="false" customHeight="true" outlineLevel="0" collapsed="false">
      <c r="A192" s="34"/>
      <c r="B192" s="243"/>
      <c r="C192" s="115"/>
      <c r="D192" s="115"/>
      <c r="E192" s="115"/>
      <c r="F192" s="115"/>
      <c r="G192" s="115"/>
      <c r="H192" s="115"/>
      <c r="I192" s="115"/>
      <c r="J192" s="124"/>
      <c r="K192" s="125"/>
      <c r="L192" s="243"/>
      <c r="M192" s="126"/>
      <c r="N192" s="115"/>
      <c r="O192" s="115"/>
      <c r="P192" s="115"/>
      <c r="Q192" s="115"/>
      <c r="R192" s="117"/>
    </row>
    <row r="193" s="262" customFormat="true" ht="12" hidden="false" customHeight="false" outlineLevel="0" collapsed="false">
      <c r="A193" s="218" t="s">
        <v>463</v>
      </c>
      <c r="B193" s="265" t="s">
        <v>464</v>
      </c>
      <c r="C193" s="264" t="n">
        <v>12</v>
      </c>
      <c r="D193" s="264" t="n">
        <v>2</v>
      </c>
      <c r="E193" s="264" t="n">
        <v>1</v>
      </c>
      <c r="F193" s="264" t="n">
        <v>9</v>
      </c>
      <c r="G193" s="264" t="n">
        <v>89</v>
      </c>
      <c r="H193" s="264" t="n">
        <v>19</v>
      </c>
      <c r="I193" s="264" t="n">
        <v>70</v>
      </c>
      <c r="J193" s="257" t="n">
        <v>12204</v>
      </c>
      <c r="K193" s="258" t="n">
        <v>8911</v>
      </c>
      <c r="L193" s="265" t="s">
        <v>464</v>
      </c>
      <c r="M193" s="259" t="n">
        <v>30259</v>
      </c>
      <c r="N193" s="257" t="n">
        <v>13488</v>
      </c>
      <c r="O193" s="257" t="n">
        <v>15471</v>
      </c>
      <c r="P193" s="257" t="n">
        <v>0</v>
      </c>
      <c r="Q193" s="257" t="n">
        <v>0</v>
      </c>
      <c r="R193" s="258" t="n">
        <v>1300</v>
      </c>
    </row>
    <row r="194" s="262" customFormat="true" ht="12" hidden="false" customHeight="false" outlineLevel="0" collapsed="false">
      <c r="A194" s="218" t="s">
        <v>465</v>
      </c>
      <c r="B194" s="265" t="s">
        <v>466</v>
      </c>
      <c r="C194" s="264" t="n">
        <v>3</v>
      </c>
      <c r="D194" s="264" t="n">
        <v>1</v>
      </c>
      <c r="E194" s="264" t="n">
        <v>0</v>
      </c>
      <c r="F194" s="264" t="n">
        <v>2</v>
      </c>
      <c r="G194" s="264" t="n">
        <v>9</v>
      </c>
      <c r="H194" s="264" t="n">
        <v>6</v>
      </c>
      <c r="I194" s="264" t="n">
        <v>3</v>
      </c>
      <c r="J194" s="257" t="n">
        <v>1296</v>
      </c>
      <c r="K194" s="258" t="n">
        <v>3496</v>
      </c>
      <c r="L194" s="265" t="s">
        <v>466</v>
      </c>
      <c r="M194" s="259" t="n">
        <v>6707</v>
      </c>
      <c r="N194" s="257" t="n">
        <v>5760</v>
      </c>
      <c r="O194" s="257" t="n">
        <v>947</v>
      </c>
      <c r="P194" s="257" t="n">
        <v>0</v>
      </c>
      <c r="Q194" s="257" t="n">
        <v>0</v>
      </c>
      <c r="R194" s="258" t="n">
        <v>0</v>
      </c>
    </row>
    <row r="195" s="262" customFormat="true" ht="12" hidden="false" customHeight="false" outlineLevel="0" collapsed="false">
      <c r="A195" s="218" t="s">
        <v>467</v>
      </c>
      <c r="B195" s="265" t="s">
        <v>468</v>
      </c>
      <c r="C195" s="264" t="n">
        <v>2</v>
      </c>
      <c r="D195" s="264" t="n">
        <v>1</v>
      </c>
      <c r="E195" s="264" t="n">
        <v>1</v>
      </c>
      <c r="F195" s="264" t="n">
        <v>0</v>
      </c>
      <c r="G195" s="264" t="n">
        <v>31</v>
      </c>
      <c r="H195" s="264" t="n">
        <v>26</v>
      </c>
      <c r="I195" s="264" t="n">
        <v>5</v>
      </c>
      <c r="J195" s="257" t="s">
        <v>73</v>
      </c>
      <c r="K195" s="258" t="s">
        <v>73</v>
      </c>
      <c r="L195" s="265" t="s">
        <v>468</v>
      </c>
      <c r="M195" s="259" t="s">
        <v>73</v>
      </c>
      <c r="N195" s="257" t="s">
        <v>73</v>
      </c>
      <c r="O195" s="257" t="s">
        <v>73</v>
      </c>
      <c r="P195" s="257" t="s">
        <v>73</v>
      </c>
      <c r="Q195" s="260" t="s">
        <v>73</v>
      </c>
      <c r="R195" s="261" t="s">
        <v>73</v>
      </c>
    </row>
    <row r="196" s="262" customFormat="true" ht="12" hidden="false" customHeight="false" outlineLevel="0" collapsed="false">
      <c r="A196" s="218" t="s">
        <v>469</v>
      </c>
      <c r="B196" s="265" t="s">
        <v>470</v>
      </c>
      <c r="C196" s="264" t="n">
        <v>1</v>
      </c>
      <c r="D196" s="264" t="n">
        <v>1</v>
      </c>
      <c r="E196" s="264" t="n">
        <v>0</v>
      </c>
      <c r="F196" s="264" t="n">
        <v>0</v>
      </c>
      <c r="G196" s="264" t="n">
        <v>29</v>
      </c>
      <c r="H196" s="264" t="n">
        <v>5</v>
      </c>
      <c r="I196" s="264" t="n">
        <v>24</v>
      </c>
      <c r="J196" s="257" t="s">
        <v>73</v>
      </c>
      <c r="K196" s="258" t="s">
        <v>73</v>
      </c>
      <c r="L196" s="265" t="s">
        <v>470</v>
      </c>
      <c r="M196" s="259" t="s">
        <v>73</v>
      </c>
      <c r="N196" s="257" t="s">
        <v>73</v>
      </c>
      <c r="O196" s="257" t="s">
        <v>73</v>
      </c>
      <c r="P196" s="257" t="s">
        <v>73</v>
      </c>
      <c r="Q196" s="260" t="s">
        <v>73</v>
      </c>
      <c r="R196" s="261" t="s">
        <v>73</v>
      </c>
    </row>
    <row r="197" s="262" customFormat="true" ht="12" hidden="false" customHeight="false" outlineLevel="0" collapsed="false">
      <c r="A197" s="218" t="s">
        <v>471</v>
      </c>
      <c r="B197" s="265" t="s">
        <v>472</v>
      </c>
      <c r="C197" s="264" t="n">
        <v>1</v>
      </c>
      <c r="D197" s="264" t="n">
        <v>1</v>
      </c>
      <c r="E197" s="264" t="n">
        <v>0</v>
      </c>
      <c r="F197" s="264" t="n">
        <v>0</v>
      </c>
      <c r="G197" s="264" t="n">
        <v>39</v>
      </c>
      <c r="H197" s="264" t="n">
        <v>5</v>
      </c>
      <c r="I197" s="264" t="n">
        <v>34</v>
      </c>
      <c r="J197" s="257" t="s">
        <v>73</v>
      </c>
      <c r="K197" s="258" t="s">
        <v>73</v>
      </c>
      <c r="L197" s="265" t="s">
        <v>472</v>
      </c>
      <c r="M197" s="259" t="s">
        <v>73</v>
      </c>
      <c r="N197" s="257" t="s">
        <v>73</v>
      </c>
      <c r="O197" s="257" t="s">
        <v>73</v>
      </c>
      <c r="P197" s="257" t="s">
        <v>73</v>
      </c>
      <c r="Q197" s="260" t="s">
        <v>73</v>
      </c>
      <c r="R197" s="261" t="s">
        <v>73</v>
      </c>
    </row>
    <row r="198" s="262" customFormat="true" ht="12" hidden="false" customHeight="false" outlineLevel="0" collapsed="false">
      <c r="A198" s="218" t="s">
        <v>473</v>
      </c>
      <c r="B198" s="265" t="s">
        <v>474</v>
      </c>
      <c r="C198" s="264" t="n">
        <v>2</v>
      </c>
      <c r="D198" s="264" t="n">
        <v>1</v>
      </c>
      <c r="E198" s="264" t="n">
        <v>1</v>
      </c>
      <c r="F198" s="264" t="n">
        <v>0</v>
      </c>
      <c r="G198" s="264" t="n">
        <v>10</v>
      </c>
      <c r="H198" s="264" t="n">
        <v>2</v>
      </c>
      <c r="I198" s="264" t="n">
        <v>8</v>
      </c>
      <c r="J198" s="257" t="s">
        <v>73</v>
      </c>
      <c r="K198" s="258" t="s">
        <v>73</v>
      </c>
      <c r="L198" s="265" t="s">
        <v>474</v>
      </c>
      <c r="M198" s="259" t="s">
        <v>73</v>
      </c>
      <c r="N198" s="257" t="s">
        <v>73</v>
      </c>
      <c r="O198" s="257" t="s">
        <v>73</v>
      </c>
      <c r="P198" s="257" t="s">
        <v>73</v>
      </c>
      <c r="Q198" s="260" t="s">
        <v>73</v>
      </c>
      <c r="R198" s="261" t="s">
        <v>73</v>
      </c>
    </row>
    <row r="199" s="262" customFormat="true" ht="12" hidden="false" customHeight="false" outlineLevel="0" collapsed="false">
      <c r="A199" s="218" t="s">
        <v>475</v>
      </c>
      <c r="B199" s="265" t="s">
        <v>476</v>
      </c>
      <c r="C199" s="264" t="n">
        <v>1</v>
      </c>
      <c r="D199" s="264" t="n">
        <v>0</v>
      </c>
      <c r="E199" s="264" t="n">
        <v>0</v>
      </c>
      <c r="F199" s="264" t="n">
        <v>1</v>
      </c>
      <c r="G199" s="264" t="n">
        <v>2</v>
      </c>
      <c r="H199" s="264" t="n">
        <v>1</v>
      </c>
      <c r="I199" s="264" t="n">
        <v>1</v>
      </c>
      <c r="J199" s="257" t="s">
        <v>73</v>
      </c>
      <c r="K199" s="258" t="s">
        <v>73</v>
      </c>
      <c r="L199" s="265" t="s">
        <v>476</v>
      </c>
      <c r="M199" s="259" t="s">
        <v>73</v>
      </c>
      <c r="N199" s="257" t="s">
        <v>73</v>
      </c>
      <c r="O199" s="257" t="s">
        <v>73</v>
      </c>
      <c r="P199" s="257" t="s">
        <v>73</v>
      </c>
      <c r="Q199" s="260" t="s">
        <v>73</v>
      </c>
      <c r="R199" s="261" t="s">
        <v>73</v>
      </c>
    </row>
    <row r="200" s="262" customFormat="true" ht="12" hidden="false" customHeight="false" outlineLevel="0" collapsed="false">
      <c r="A200" s="218" t="s">
        <v>477</v>
      </c>
      <c r="B200" s="265" t="s">
        <v>478</v>
      </c>
      <c r="C200" s="264" t="n">
        <v>7</v>
      </c>
      <c r="D200" s="264" t="n">
        <v>3</v>
      </c>
      <c r="E200" s="264" t="n">
        <v>0</v>
      </c>
      <c r="F200" s="264" t="n">
        <v>4</v>
      </c>
      <c r="G200" s="264" t="n">
        <v>130</v>
      </c>
      <c r="H200" s="264" t="n">
        <v>33</v>
      </c>
      <c r="I200" s="264" t="n">
        <v>97</v>
      </c>
      <c r="J200" s="257" t="n">
        <v>33710</v>
      </c>
      <c r="K200" s="258" t="n">
        <v>67856</v>
      </c>
      <c r="L200" s="265" t="s">
        <v>478</v>
      </c>
      <c r="M200" s="259" t="n">
        <v>115101</v>
      </c>
      <c r="N200" s="257" t="n">
        <v>114180</v>
      </c>
      <c r="O200" s="257" t="n">
        <v>921</v>
      </c>
      <c r="P200" s="257" t="n">
        <v>0</v>
      </c>
      <c r="Q200" s="257" t="n">
        <v>0</v>
      </c>
      <c r="R200" s="258" t="n">
        <v>0</v>
      </c>
    </row>
    <row r="201" s="262" customFormat="true" ht="12" hidden="false" customHeight="false" outlineLevel="0" collapsed="false">
      <c r="A201" s="218" t="s">
        <v>479</v>
      </c>
      <c r="B201" s="265" t="s">
        <v>480</v>
      </c>
      <c r="C201" s="264" t="n">
        <v>1</v>
      </c>
      <c r="D201" s="264" t="n">
        <v>1</v>
      </c>
      <c r="E201" s="264" t="n">
        <v>0</v>
      </c>
      <c r="F201" s="264" t="n">
        <v>0</v>
      </c>
      <c r="G201" s="264" t="n">
        <v>9</v>
      </c>
      <c r="H201" s="264" t="n">
        <v>2</v>
      </c>
      <c r="I201" s="264" t="n">
        <v>7</v>
      </c>
      <c r="J201" s="257" t="s">
        <v>73</v>
      </c>
      <c r="K201" s="258" t="s">
        <v>73</v>
      </c>
      <c r="L201" s="265" t="s">
        <v>480</v>
      </c>
      <c r="M201" s="259" t="s">
        <v>73</v>
      </c>
      <c r="N201" s="257" t="s">
        <v>73</v>
      </c>
      <c r="O201" s="257" t="s">
        <v>73</v>
      </c>
      <c r="P201" s="257" t="s">
        <v>73</v>
      </c>
      <c r="Q201" s="260" t="s">
        <v>73</v>
      </c>
      <c r="R201" s="261" t="s">
        <v>73</v>
      </c>
    </row>
    <row r="202" s="262" customFormat="true" ht="12" hidden="false" customHeight="false" outlineLevel="0" collapsed="false">
      <c r="A202" s="218" t="s">
        <v>481</v>
      </c>
      <c r="B202" s="265" t="s">
        <v>482</v>
      </c>
      <c r="C202" s="264" t="n">
        <v>4</v>
      </c>
      <c r="D202" s="264" t="n">
        <v>3</v>
      </c>
      <c r="E202" s="264" t="n">
        <v>0</v>
      </c>
      <c r="F202" s="264" t="n">
        <v>1</v>
      </c>
      <c r="G202" s="264" t="n">
        <v>61</v>
      </c>
      <c r="H202" s="264" t="n">
        <v>20</v>
      </c>
      <c r="I202" s="264" t="n">
        <v>41</v>
      </c>
      <c r="J202" s="257" t="n">
        <v>17550</v>
      </c>
      <c r="K202" s="258" t="n">
        <v>32905</v>
      </c>
      <c r="L202" s="265" t="s">
        <v>482</v>
      </c>
      <c r="M202" s="259" t="n">
        <v>61566</v>
      </c>
      <c r="N202" s="257" t="n">
        <v>44038</v>
      </c>
      <c r="O202" s="257" t="n">
        <v>17528</v>
      </c>
      <c r="P202" s="257" t="n">
        <v>0</v>
      </c>
      <c r="Q202" s="257" t="n">
        <v>0</v>
      </c>
      <c r="R202" s="258" t="n">
        <v>0</v>
      </c>
    </row>
    <row r="203" s="262" customFormat="true" ht="12" hidden="false" customHeight="false" outlineLevel="0" collapsed="false">
      <c r="A203" s="218" t="s">
        <v>483</v>
      </c>
      <c r="B203" s="266" t="s">
        <v>484</v>
      </c>
      <c r="C203" s="267" t="n">
        <v>1</v>
      </c>
      <c r="D203" s="267" t="n">
        <v>1</v>
      </c>
      <c r="E203" s="267" t="n">
        <v>0</v>
      </c>
      <c r="F203" s="267" t="n">
        <v>0</v>
      </c>
      <c r="G203" s="267" t="n">
        <v>3</v>
      </c>
      <c r="H203" s="267" t="n">
        <v>2</v>
      </c>
      <c r="I203" s="267" t="n">
        <v>1</v>
      </c>
      <c r="J203" s="268" t="s">
        <v>73</v>
      </c>
      <c r="K203" s="269" t="s">
        <v>73</v>
      </c>
      <c r="L203" s="266" t="s">
        <v>484</v>
      </c>
      <c r="M203" s="270" t="s">
        <v>73</v>
      </c>
      <c r="N203" s="268" t="s">
        <v>73</v>
      </c>
      <c r="O203" s="268" t="s">
        <v>73</v>
      </c>
      <c r="P203" s="268" t="s">
        <v>73</v>
      </c>
      <c r="Q203" s="271" t="s">
        <v>73</v>
      </c>
      <c r="R203" s="272" t="s">
        <v>73</v>
      </c>
    </row>
  </sheetData>
  <mergeCells count="28">
    <mergeCell ref="B3:B4"/>
    <mergeCell ref="C3:F3"/>
    <mergeCell ref="G3:I3"/>
    <mergeCell ref="J3:J4"/>
    <mergeCell ref="K3:K4"/>
    <mergeCell ref="L3:L4"/>
    <mergeCell ref="M3:R3"/>
    <mergeCell ref="B64:B65"/>
    <mergeCell ref="C64:F64"/>
    <mergeCell ref="G64:I64"/>
    <mergeCell ref="J64:J65"/>
    <mergeCell ref="K64:K65"/>
    <mergeCell ref="L64:L65"/>
    <mergeCell ref="M64:R64"/>
    <mergeCell ref="B128:B129"/>
    <mergeCell ref="C128:F128"/>
    <mergeCell ref="G128:I128"/>
    <mergeCell ref="J128:J129"/>
    <mergeCell ref="K128:K129"/>
    <mergeCell ref="L128:L129"/>
    <mergeCell ref="M128:R128"/>
    <mergeCell ref="B189:B190"/>
    <mergeCell ref="C189:F189"/>
    <mergeCell ref="G189:I189"/>
    <mergeCell ref="J189:J190"/>
    <mergeCell ref="K189:K190"/>
    <mergeCell ref="L189:L190"/>
    <mergeCell ref="M189:R18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7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8" width="6.13"/>
    <col collapsed="false" customWidth="true" hidden="false" outlineLevel="0" max="2" min="2" style="281" width="45.28"/>
    <col collapsed="false" customWidth="true" hidden="false" outlineLevel="0" max="3" min="3" style="282" width="7.7"/>
    <col collapsed="false" customWidth="true" hidden="false" outlineLevel="0" max="4" min="4" style="282" width="8.42"/>
    <col collapsed="false" customWidth="true" hidden="false" outlineLevel="0" max="5" min="5" style="282" width="11.85"/>
    <col collapsed="false" customWidth="true" hidden="false" outlineLevel="0" max="6" min="6" style="282" width="10.85"/>
    <col collapsed="false" customWidth="true" hidden="false" outlineLevel="0" max="7" min="7" style="282" width="11.85"/>
    <col collapsed="false" customWidth="false" hidden="false" outlineLevel="0" max="257" min="8" style="12" width="9.13"/>
  </cols>
  <sheetData>
    <row r="1" customFormat="false" ht="12" hidden="false" customHeight="false" outlineLevel="0" collapsed="false">
      <c r="A1" s="283" t="s">
        <v>485</v>
      </c>
    </row>
    <row r="3" s="37" customFormat="true" ht="24" hidden="false" customHeight="true" outlineLevel="0" collapsed="false">
      <c r="A3" s="284" t="s">
        <v>486</v>
      </c>
      <c r="B3" s="285" t="s">
        <v>487</v>
      </c>
      <c r="C3" s="286" t="s">
        <v>16</v>
      </c>
      <c r="D3" s="286" t="s">
        <v>17</v>
      </c>
      <c r="E3" s="286" t="s">
        <v>488</v>
      </c>
      <c r="F3" s="286" t="s">
        <v>151</v>
      </c>
      <c r="G3" s="287" t="s">
        <v>21</v>
      </c>
    </row>
    <row r="4" customFormat="false" ht="14.1" hidden="false" customHeight="true" outlineLevel="0" collapsed="false">
      <c r="A4" s="288"/>
      <c r="B4" s="289"/>
      <c r="C4" s="290"/>
      <c r="D4" s="291" t="s">
        <v>59</v>
      </c>
      <c r="E4" s="291" t="s">
        <v>60</v>
      </c>
      <c r="F4" s="291" t="s">
        <v>60</v>
      </c>
      <c r="G4" s="292" t="s">
        <v>60</v>
      </c>
    </row>
    <row r="5" customFormat="false" ht="14.1" hidden="false" customHeight="true" outlineLevel="0" collapsed="false">
      <c r="A5" s="293"/>
      <c r="B5" s="294" t="s">
        <v>61</v>
      </c>
      <c r="C5" s="295" t="n">
        <v>521</v>
      </c>
      <c r="D5" s="295" t="n">
        <v>14710</v>
      </c>
      <c r="E5" s="295" t="n">
        <v>32266271</v>
      </c>
      <c r="F5" s="295" t="n">
        <v>5253364</v>
      </c>
      <c r="G5" s="296" t="n">
        <v>17761607</v>
      </c>
    </row>
    <row r="6" customFormat="false" ht="14.1" hidden="false" customHeight="true" outlineLevel="0" collapsed="false">
      <c r="A6" s="297"/>
      <c r="B6" s="298"/>
      <c r="C6" s="299"/>
      <c r="D6" s="299"/>
      <c r="E6" s="299"/>
      <c r="F6" s="299"/>
      <c r="G6" s="300"/>
    </row>
    <row r="7" s="177" customFormat="true" ht="14.1" hidden="false" customHeight="true" outlineLevel="0" collapsed="false">
      <c r="A7" s="293"/>
      <c r="B7" s="301" t="s">
        <v>88</v>
      </c>
      <c r="C7" s="295" t="n">
        <v>334</v>
      </c>
      <c r="D7" s="295" t="n">
        <v>10942</v>
      </c>
      <c r="E7" s="295" t="n">
        <v>25070698</v>
      </c>
      <c r="F7" s="295" t="n">
        <v>4073600</v>
      </c>
      <c r="G7" s="296" t="n">
        <v>12780858</v>
      </c>
    </row>
    <row r="8" s="177" customFormat="true" ht="6.75" hidden="false" customHeight="true" outlineLevel="0" collapsed="false">
      <c r="A8" s="293"/>
      <c r="B8" s="301"/>
      <c r="C8" s="295"/>
      <c r="D8" s="295"/>
      <c r="E8" s="295"/>
      <c r="F8" s="295"/>
      <c r="G8" s="296"/>
    </row>
    <row r="9" customFormat="false" ht="11.25" hidden="false" customHeight="false" outlineLevel="0" collapsed="false">
      <c r="A9" s="297" t="s">
        <v>489</v>
      </c>
      <c r="B9" s="302" t="s">
        <v>490</v>
      </c>
      <c r="C9" s="303" t="n">
        <v>2</v>
      </c>
      <c r="D9" s="303" t="n">
        <v>141</v>
      </c>
      <c r="E9" s="304" t="s">
        <v>73</v>
      </c>
      <c r="F9" s="304" t="s">
        <v>73</v>
      </c>
      <c r="G9" s="305" t="s">
        <v>73</v>
      </c>
    </row>
    <row r="10" customFormat="false" ht="11.25" hidden="false" customHeight="false" outlineLevel="0" collapsed="false">
      <c r="A10" s="297" t="s">
        <v>491</v>
      </c>
      <c r="B10" s="302" t="s">
        <v>492</v>
      </c>
      <c r="C10" s="303" t="n">
        <v>1</v>
      </c>
      <c r="D10" s="303" t="n">
        <v>63</v>
      </c>
      <c r="E10" s="304" t="s">
        <v>73</v>
      </c>
      <c r="F10" s="304" t="s">
        <v>73</v>
      </c>
      <c r="G10" s="305" t="s">
        <v>73</v>
      </c>
    </row>
    <row r="11" customFormat="false" ht="11.25" hidden="false" customHeight="false" outlineLevel="0" collapsed="false">
      <c r="A11" s="297" t="s">
        <v>493</v>
      </c>
      <c r="B11" s="302" t="s">
        <v>494</v>
      </c>
      <c r="C11" s="303" t="n">
        <v>3</v>
      </c>
      <c r="D11" s="303" t="n">
        <v>39</v>
      </c>
      <c r="E11" s="304" t="n">
        <v>22457</v>
      </c>
      <c r="F11" s="304" t="n">
        <v>5944</v>
      </c>
      <c r="G11" s="305" t="n">
        <v>13513</v>
      </c>
    </row>
    <row r="12" s="177" customFormat="true" ht="11.25" hidden="false" customHeight="false" outlineLevel="0" collapsed="false">
      <c r="A12" s="297" t="s">
        <v>495</v>
      </c>
      <c r="B12" s="302" t="s">
        <v>496</v>
      </c>
      <c r="C12" s="303" t="n">
        <v>1</v>
      </c>
      <c r="D12" s="303" t="n">
        <v>11</v>
      </c>
      <c r="E12" s="304" t="s">
        <v>73</v>
      </c>
      <c r="F12" s="304" t="s">
        <v>73</v>
      </c>
      <c r="G12" s="305" t="s">
        <v>73</v>
      </c>
    </row>
    <row r="13" s="177" customFormat="true" ht="11.25" hidden="false" customHeight="false" outlineLevel="0" collapsed="false">
      <c r="A13" s="297" t="s">
        <v>497</v>
      </c>
      <c r="B13" s="302" t="s">
        <v>498</v>
      </c>
      <c r="C13" s="303" t="n">
        <v>2</v>
      </c>
      <c r="D13" s="303" t="n">
        <v>25</v>
      </c>
      <c r="E13" s="304" t="s">
        <v>73</v>
      </c>
      <c r="F13" s="304" t="s">
        <v>73</v>
      </c>
      <c r="G13" s="305" t="s">
        <v>73</v>
      </c>
    </row>
    <row r="14" customFormat="false" ht="11.25" hidden="false" customHeight="false" outlineLevel="0" collapsed="false">
      <c r="A14" s="297" t="s">
        <v>499</v>
      </c>
      <c r="B14" s="302" t="s">
        <v>500</v>
      </c>
      <c r="C14" s="303" t="n">
        <v>3</v>
      </c>
      <c r="D14" s="303" t="n">
        <v>61</v>
      </c>
      <c r="E14" s="304" t="n">
        <v>61937</v>
      </c>
      <c r="F14" s="304" t="n">
        <v>13562</v>
      </c>
      <c r="G14" s="305" t="n">
        <v>27173</v>
      </c>
    </row>
    <row r="15" customFormat="false" ht="11.25" hidden="false" customHeight="false" outlineLevel="0" collapsed="false">
      <c r="A15" s="297" t="s">
        <v>501</v>
      </c>
      <c r="B15" s="302" t="s">
        <v>502</v>
      </c>
      <c r="C15" s="303" t="n">
        <v>1</v>
      </c>
      <c r="D15" s="303" t="n">
        <v>5</v>
      </c>
      <c r="E15" s="304" t="s">
        <v>73</v>
      </c>
      <c r="F15" s="304" t="s">
        <v>73</v>
      </c>
      <c r="G15" s="305" t="s">
        <v>73</v>
      </c>
    </row>
    <row r="16" s="177" customFormat="true" ht="11.25" hidden="false" customHeight="false" outlineLevel="0" collapsed="false">
      <c r="A16" s="297" t="s">
        <v>503</v>
      </c>
      <c r="B16" s="302" t="s">
        <v>504</v>
      </c>
      <c r="C16" s="303" t="n">
        <v>2</v>
      </c>
      <c r="D16" s="303" t="n">
        <v>3</v>
      </c>
      <c r="E16" s="304" t="s">
        <v>73</v>
      </c>
      <c r="F16" s="304" t="s">
        <v>73</v>
      </c>
      <c r="G16" s="305" t="s">
        <v>73</v>
      </c>
    </row>
    <row r="17" customFormat="false" ht="11.25" hidden="false" customHeight="false" outlineLevel="0" collapsed="false">
      <c r="A17" s="297" t="s">
        <v>505</v>
      </c>
      <c r="B17" s="302" t="s">
        <v>506</v>
      </c>
      <c r="C17" s="303" t="n">
        <v>2</v>
      </c>
      <c r="D17" s="303" t="n">
        <v>4</v>
      </c>
      <c r="E17" s="304" t="s">
        <v>73</v>
      </c>
      <c r="F17" s="304" t="s">
        <v>73</v>
      </c>
      <c r="G17" s="305" t="s">
        <v>73</v>
      </c>
    </row>
    <row r="18" customFormat="false" ht="11.25" hidden="false" customHeight="false" outlineLevel="0" collapsed="false">
      <c r="A18" s="297" t="s">
        <v>507</v>
      </c>
      <c r="B18" s="302" t="s">
        <v>508</v>
      </c>
      <c r="C18" s="303" t="n">
        <v>1</v>
      </c>
      <c r="D18" s="303" t="n">
        <v>20</v>
      </c>
      <c r="E18" s="304" t="s">
        <v>73</v>
      </c>
      <c r="F18" s="304" t="s">
        <v>73</v>
      </c>
      <c r="G18" s="305" t="s">
        <v>73</v>
      </c>
    </row>
    <row r="19" s="177" customFormat="true" ht="11.25" hidden="false" customHeight="false" outlineLevel="0" collapsed="false">
      <c r="A19" s="297" t="s">
        <v>509</v>
      </c>
      <c r="B19" s="302" t="s">
        <v>510</v>
      </c>
      <c r="C19" s="303" t="n">
        <v>14</v>
      </c>
      <c r="D19" s="303" t="n">
        <v>150</v>
      </c>
      <c r="E19" s="304" t="n">
        <v>190650</v>
      </c>
      <c r="F19" s="304" t="n">
        <v>39210</v>
      </c>
      <c r="G19" s="305" t="n">
        <v>52021</v>
      </c>
    </row>
    <row r="20" customFormat="false" ht="11.25" hidden="false" customHeight="false" outlineLevel="0" collapsed="false">
      <c r="A20" s="297" t="s">
        <v>511</v>
      </c>
      <c r="B20" s="302" t="s">
        <v>512</v>
      </c>
      <c r="C20" s="303" t="n">
        <v>3</v>
      </c>
      <c r="D20" s="303" t="n">
        <v>29</v>
      </c>
      <c r="E20" s="304" t="n">
        <v>23106</v>
      </c>
      <c r="F20" s="304" t="n">
        <v>7017</v>
      </c>
      <c r="G20" s="305" t="n">
        <v>7046</v>
      </c>
    </row>
    <row r="21" customFormat="false" ht="11.25" hidden="false" customHeight="false" outlineLevel="0" collapsed="false">
      <c r="A21" s="297" t="s">
        <v>513</v>
      </c>
      <c r="B21" s="302" t="s">
        <v>514</v>
      </c>
      <c r="C21" s="303" t="n">
        <v>1</v>
      </c>
      <c r="D21" s="303" t="n">
        <v>4</v>
      </c>
      <c r="E21" s="304" t="s">
        <v>73</v>
      </c>
      <c r="F21" s="304" t="s">
        <v>73</v>
      </c>
      <c r="G21" s="305" t="s">
        <v>73</v>
      </c>
    </row>
    <row r="22" customFormat="false" ht="11.25" hidden="false" customHeight="false" outlineLevel="0" collapsed="false">
      <c r="A22" s="297" t="s">
        <v>515</v>
      </c>
      <c r="B22" s="306" t="s">
        <v>516</v>
      </c>
      <c r="C22" s="303" t="n">
        <v>1</v>
      </c>
      <c r="D22" s="303" t="n">
        <v>2</v>
      </c>
      <c r="E22" s="304" t="s">
        <v>73</v>
      </c>
      <c r="F22" s="304" t="s">
        <v>73</v>
      </c>
      <c r="G22" s="305" t="s">
        <v>73</v>
      </c>
    </row>
    <row r="23" s="177" customFormat="true" ht="11.25" hidden="false" customHeight="false" outlineLevel="0" collapsed="false">
      <c r="A23" s="297" t="s">
        <v>517</v>
      </c>
      <c r="B23" s="302" t="s">
        <v>518</v>
      </c>
      <c r="C23" s="303" t="n">
        <v>2</v>
      </c>
      <c r="D23" s="303" t="n">
        <v>21</v>
      </c>
      <c r="E23" s="304" t="s">
        <v>73</v>
      </c>
      <c r="F23" s="304" t="s">
        <v>73</v>
      </c>
      <c r="G23" s="305" t="s">
        <v>73</v>
      </c>
    </row>
    <row r="24" customFormat="false" ht="11.25" hidden="false" customHeight="false" outlineLevel="0" collapsed="false">
      <c r="A24" s="297" t="s">
        <v>519</v>
      </c>
      <c r="B24" s="302" t="s">
        <v>520</v>
      </c>
      <c r="C24" s="303" t="n">
        <v>5</v>
      </c>
      <c r="D24" s="303" t="n">
        <v>33</v>
      </c>
      <c r="E24" s="304" t="n">
        <v>25336</v>
      </c>
      <c r="F24" s="304" t="n">
        <v>8570</v>
      </c>
      <c r="G24" s="305" t="n">
        <v>10819</v>
      </c>
    </row>
    <row r="25" customFormat="false" ht="11.25" hidden="false" customHeight="false" outlineLevel="0" collapsed="false">
      <c r="A25" s="297" t="s">
        <v>521</v>
      </c>
      <c r="B25" s="302" t="s">
        <v>522</v>
      </c>
      <c r="C25" s="303" t="n">
        <v>9</v>
      </c>
      <c r="D25" s="303" t="n">
        <v>55</v>
      </c>
      <c r="E25" s="304" t="n">
        <v>26424</v>
      </c>
      <c r="F25" s="304" t="n">
        <v>7620</v>
      </c>
      <c r="G25" s="305" t="n">
        <v>9160</v>
      </c>
    </row>
    <row r="26" s="177" customFormat="true" ht="11.25" hidden="false" customHeight="false" outlineLevel="0" collapsed="false">
      <c r="A26" s="297" t="s">
        <v>523</v>
      </c>
      <c r="B26" s="302" t="s">
        <v>524</v>
      </c>
      <c r="C26" s="303" t="n">
        <v>2</v>
      </c>
      <c r="D26" s="303" t="n">
        <v>7</v>
      </c>
      <c r="E26" s="304" t="s">
        <v>73</v>
      </c>
      <c r="F26" s="304" t="s">
        <v>73</v>
      </c>
      <c r="G26" s="305" t="s">
        <v>73</v>
      </c>
    </row>
    <row r="27" customFormat="false" ht="11.25" hidden="false" customHeight="false" outlineLevel="0" collapsed="false">
      <c r="A27" s="297" t="s">
        <v>525</v>
      </c>
      <c r="B27" s="302" t="s">
        <v>526</v>
      </c>
      <c r="C27" s="303" t="n">
        <v>3</v>
      </c>
      <c r="D27" s="303" t="n">
        <v>25</v>
      </c>
      <c r="E27" s="304" t="n">
        <v>18790</v>
      </c>
      <c r="F27" s="304" t="n">
        <v>4044</v>
      </c>
      <c r="G27" s="305" t="n">
        <v>8189</v>
      </c>
    </row>
    <row r="28" customFormat="false" ht="11.25" hidden="false" customHeight="false" outlineLevel="0" collapsed="false">
      <c r="A28" s="297" t="s">
        <v>527</v>
      </c>
      <c r="B28" s="302" t="s">
        <v>528</v>
      </c>
      <c r="C28" s="303" t="n">
        <v>3</v>
      </c>
      <c r="D28" s="303" t="n">
        <v>46</v>
      </c>
      <c r="E28" s="304" t="n">
        <v>24861</v>
      </c>
      <c r="F28" s="304" t="n">
        <v>7142</v>
      </c>
      <c r="G28" s="305" t="n">
        <v>13803</v>
      </c>
    </row>
    <row r="29" customFormat="false" ht="11.25" hidden="false" customHeight="false" outlineLevel="0" collapsed="false">
      <c r="A29" s="297" t="s">
        <v>529</v>
      </c>
      <c r="B29" s="302" t="s">
        <v>530</v>
      </c>
      <c r="C29" s="303" t="n">
        <v>12</v>
      </c>
      <c r="D29" s="303" t="n">
        <v>265</v>
      </c>
      <c r="E29" s="304" t="n">
        <v>539254</v>
      </c>
      <c r="F29" s="304" t="n">
        <v>77600</v>
      </c>
      <c r="G29" s="305" t="n">
        <v>371943</v>
      </c>
    </row>
    <row r="30" customFormat="false" ht="11.25" hidden="false" customHeight="false" outlineLevel="0" collapsed="false">
      <c r="A30" s="297" t="n">
        <v>1011</v>
      </c>
      <c r="B30" s="302" t="s">
        <v>531</v>
      </c>
      <c r="C30" s="303" t="n">
        <v>1</v>
      </c>
      <c r="D30" s="303" t="n">
        <v>11</v>
      </c>
      <c r="E30" s="304" t="s">
        <v>73</v>
      </c>
      <c r="F30" s="304" t="s">
        <v>73</v>
      </c>
      <c r="G30" s="305" t="s">
        <v>73</v>
      </c>
    </row>
    <row r="31" s="177" customFormat="true" ht="11.25" hidden="false" customHeight="false" outlineLevel="0" collapsed="false">
      <c r="A31" s="297" t="n">
        <v>1023</v>
      </c>
      <c r="B31" s="302" t="s">
        <v>532</v>
      </c>
      <c r="C31" s="303" t="n">
        <v>4</v>
      </c>
      <c r="D31" s="303" t="n">
        <v>82</v>
      </c>
      <c r="E31" s="304" t="n">
        <v>113758</v>
      </c>
      <c r="F31" s="304" t="n">
        <v>24075</v>
      </c>
      <c r="G31" s="305" t="n">
        <v>21822</v>
      </c>
    </row>
    <row r="32" customFormat="false" ht="11.25" hidden="false" customHeight="false" outlineLevel="0" collapsed="false">
      <c r="A32" s="297" t="n">
        <v>1063</v>
      </c>
      <c r="B32" s="302" t="s">
        <v>533</v>
      </c>
      <c r="C32" s="303" t="n">
        <v>1</v>
      </c>
      <c r="D32" s="303" t="n">
        <v>6</v>
      </c>
      <c r="E32" s="304" t="s">
        <v>73</v>
      </c>
      <c r="F32" s="304" t="s">
        <v>73</v>
      </c>
      <c r="G32" s="305" t="s">
        <v>73</v>
      </c>
    </row>
    <row r="33" s="177" customFormat="true" ht="11.25" hidden="false" customHeight="false" outlineLevel="0" collapsed="false">
      <c r="A33" s="297" t="n">
        <v>1142</v>
      </c>
      <c r="B33" s="302" t="s">
        <v>534</v>
      </c>
      <c r="C33" s="303" t="n">
        <v>2</v>
      </c>
      <c r="D33" s="303" t="n">
        <v>52</v>
      </c>
      <c r="E33" s="304" t="s">
        <v>73</v>
      </c>
      <c r="F33" s="304" t="s">
        <v>73</v>
      </c>
      <c r="G33" s="305" t="s">
        <v>73</v>
      </c>
    </row>
    <row r="34" s="177" customFormat="true" ht="11.25" hidden="false" customHeight="false" outlineLevel="0" collapsed="false">
      <c r="A34" s="297" t="n">
        <v>1143</v>
      </c>
      <c r="B34" s="302" t="s">
        <v>535</v>
      </c>
      <c r="C34" s="303" t="n">
        <v>1</v>
      </c>
      <c r="D34" s="303" t="n">
        <v>18</v>
      </c>
      <c r="E34" s="304" t="s">
        <v>73</v>
      </c>
      <c r="F34" s="304" t="s">
        <v>73</v>
      </c>
      <c r="G34" s="305" t="s">
        <v>73</v>
      </c>
    </row>
    <row r="35" customFormat="false" ht="11.25" hidden="false" customHeight="false" outlineLevel="0" collapsed="false">
      <c r="A35" s="297" t="s">
        <v>536</v>
      </c>
      <c r="B35" s="306" t="s">
        <v>537</v>
      </c>
      <c r="C35" s="303" t="n">
        <v>1</v>
      </c>
      <c r="D35" s="303" t="n">
        <v>1</v>
      </c>
      <c r="E35" s="304" t="s">
        <v>73</v>
      </c>
      <c r="F35" s="304" t="s">
        <v>73</v>
      </c>
      <c r="G35" s="305" t="s">
        <v>73</v>
      </c>
    </row>
    <row r="36" customFormat="false" ht="11.25" hidden="false" customHeight="false" outlineLevel="0" collapsed="false">
      <c r="A36" s="297" t="n">
        <v>1162</v>
      </c>
      <c r="B36" s="302" t="s">
        <v>538</v>
      </c>
      <c r="C36" s="303" t="n">
        <v>1</v>
      </c>
      <c r="D36" s="303" t="n">
        <v>37</v>
      </c>
      <c r="E36" s="304" t="s">
        <v>73</v>
      </c>
      <c r="F36" s="304" t="s">
        <v>73</v>
      </c>
      <c r="G36" s="305" t="s">
        <v>73</v>
      </c>
    </row>
    <row r="37" customFormat="false" ht="11.25" hidden="false" customHeight="false" outlineLevel="0" collapsed="false">
      <c r="A37" s="297" t="n">
        <v>1165</v>
      </c>
      <c r="B37" s="302" t="s">
        <v>539</v>
      </c>
      <c r="C37" s="303" t="n">
        <v>3</v>
      </c>
      <c r="D37" s="303" t="n">
        <v>49</v>
      </c>
      <c r="E37" s="304" t="n">
        <v>23740</v>
      </c>
      <c r="F37" s="304" t="n">
        <v>10921</v>
      </c>
      <c r="G37" s="305" t="n">
        <v>8178</v>
      </c>
    </row>
    <row r="38" customFormat="false" ht="11.25" hidden="false" customHeight="false" outlineLevel="0" collapsed="false">
      <c r="A38" s="297" t="n">
        <v>1211</v>
      </c>
      <c r="B38" s="302" t="s">
        <v>540</v>
      </c>
      <c r="C38" s="303" t="n">
        <v>1</v>
      </c>
      <c r="D38" s="303" t="n">
        <v>32</v>
      </c>
      <c r="E38" s="304" t="s">
        <v>73</v>
      </c>
      <c r="F38" s="304" t="s">
        <v>73</v>
      </c>
      <c r="G38" s="305" t="s">
        <v>73</v>
      </c>
    </row>
    <row r="39" customFormat="false" ht="11.25" hidden="false" customHeight="false" outlineLevel="0" collapsed="false">
      <c r="A39" s="297" t="n">
        <v>1212</v>
      </c>
      <c r="B39" s="302" t="s">
        <v>541</v>
      </c>
      <c r="C39" s="303" t="n">
        <v>17</v>
      </c>
      <c r="D39" s="303" t="n">
        <v>1171</v>
      </c>
      <c r="E39" s="304" t="n">
        <v>756150</v>
      </c>
      <c r="F39" s="304" t="n">
        <v>219456</v>
      </c>
      <c r="G39" s="305" t="n">
        <v>402478</v>
      </c>
    </row>
    <row r="40" s="177" customFormat="true" ht="11.25" hidden="false" customHeight="false" outlineLevel="0" collapsed="false">
      <c r="A40" s="297" t="n">
        <v>1222</v>
      </c>
      <c r="B40" s="302" t="s">
        <v>542</v>
      </c>
      <c r="C40" s="303" t="n">
        <v>2</v>
      </c>
      <c r="D40" s="303" t="n">
        <v>29</v>
      </c>
      <c r="E40" s="304" t="s">
        <v>73</v>
      </c>
      <c r="F40" s="304" t="s">
        <v>73</v>
      </c>
      <c r="G40" s="305" t="s">
        <v>73</v>
      </c>
    </row>
    <row r="41" customFormat="false" ht="11.25" hidden="false" customHeight="false" outlineLevel="0" collapsed="false">
      <c r="A41" s="297" t="n">
        <v>1241</v>
      </c>
      <c r="B41" s="302" t="s">
        <v>543</v>
      </c>
      <c r="C41" s="303" t="n">
        <v>2</v>
      </c>
      <c r="D41" s="303" t="n">
        <v>15</v>
      </c>
      <c r="E41" s="304" t="s">
        <v>73</v>
      </c>
      <c r="F41" s="304" t="s">
        <v>73</v>
      </c>
      <c r="G41" s="305" t="s">
        <v>73</v>
      </c>
    </row>
    <row r="42" s="177" customFormat="true" ht="11.25" hidden="false" customHeight="false" outlineLevel="0" collapsed="false">
      <c r="A42" s="297" t="s">
        <v>544</v>
      </c>
      <c r="B42" s="302" t="s">
        <v>545</v>
      </c>
      <c r="C42" s="303" t="n">
        <v>1</v>
      </c>
      <c r="D42" s="303" t="n">
        <v>2</v>
      </c>
      <c r="E42" s="304" t="s">
        <v>73</v>
      </c>
      <c r="F42" s="304" t="s">
        <v>73</v>
      </c>
      <c r="G42" s="305" t="s">
        <v>73</v>
      </c>
    </row>
    <row r="43" customFormat="false" ht="11.25" hidden="false" customHeight="false" outlineLevel="0" collapsed="false">
      <c r="A43" s="297" t="n">
        <v>1256</v>
      </c>
      <c r="B43" s="302" t="s">
        <v>546</v>
      </c>
      <c r="C43" s="303" t="n">
        <v>1</v>
      </c>
      <c r="D43" s="303" t="n">
        <v>2</v>
      </c>
      <c r="E43" s="304" t="s">
        <v>73</v>
      </c>
      <c r="F43" s="304" t="s">
        <v>73</v>
      </c>
      <c r="G43" s="305" t="s">
        <v>73</v>
      </c>
    </row>
    <row r="44" s="177" customFormat="true" ht="11.25" hidden="false" customHeight="false" outlineLevel="0" collapsed="false">
      <c r="A44" s="297" t="n">
        <v>1293</v>
      </c>
      <c r="B44" s="302" t="s">
        <v>547</v>
      </c>
      <c r="C44" s="303" t="n">
        <v>6</v>
      </c>
      <c r="D44" s="303" t="n">
        <v>14</v>
      </c>
      <c r="E44" s="304" t="n">
        <v>5047</v>
      </c>
      <c r="F44" s="304" t="n">
        <v>654</v>
      </c>
      <c r="G44" s="305" t="n">
        <v>1230</v>
      </c>
    </row>
    <row r="45" customFormat="false" ht="11.25" hidden="false" customHeight="false" outlineLevel="0" collapsed="false">
      <c r="A45" s="297" t="n">
        <v>1295</v>
      </c>
      <c r="B45" s="302" t="s">
        <v>548</v>
      </c>
      <c r="C45" s="303" t="n">
        <v>1</v>
      </c>
      <c r="D45" s="303" t="n">
        <v>2</v>
      </c>
      <c r="E45" s="304" t="s">
        <v>73</v>
      </c>
      <c r="F45" s="304" t="s">
        <v>73</v>
      </c>
      <c r="G45" s="305" t="s">
        <v>73</v>
      </c>
    </row>
    <row r="46" customFormat="false" ht="11.25" hidden="false" customHeight="false" outlineLevel="0" collapsed="false">
      <c r="A46" s="297" t="n">
        <v>1311</v>
      </c>
      <c r="B46" s="302" t="s">
        <v>549</v>
      </c>
      <c r="C46" s="303" t="n">
        <v>4</v>
      </c>
      <c r="D46" s="303" t="n">
        <v>30</v>
      </c>
      <c r="E46" s="304" t="n">
        <v>29442</v>
      </c>
      <c r="F46" s="304" t="n">
        <v>7877</v>
      </c>
      <c r="G46" s="305" t="n">
        <v>13986</v>
      </c>
    </row>
    <row r="47" s="177" customFormat="true" ht="11.25" hidden="false" customHeight="false" outlineLevel="0" collapsed="false">
      <c r="A47" s="297" t="n">
        <v>1332</v>
      </c>
      <c r="B47" s="302" t="s">
        <v>550</v>
      </c>
      <c r="C47" s="303" t="n">
        <v>1</v>
      </c>
      <c r="D47" s="303" t="n">
        <v>21</v>
      </c>
      <c r="E47" s="304" t="s">
        <v>73</v>
      </c>
      <c r="F47" s="304" t="s">
        <v>73</v>
      </c>
      <c r="G47" s="305" t="s">
        <v>73</v>
      </c>
    </row>
    <row r="48" s="177" customFormat="true" ht="11.25" hidden="false" customHeight="false" outlineLevel="0" collapsed="false">
      <c r="A48" s="297" t="n">
        <v>1333</v>
      </c>
      <c r="B48" s="302" t="s">
        <v>551</v>
      </c>
      <c r="C48" s="303" t="n">
        <v>1</v>
      </c>
      <c r="D48" s="303" t="n">
        <v>2</v>
      </c>
      <c r="E48" s="304" t="s">
        <v>73</v>
      </c>
      <c r="F48" s="304" t="s">
        <v>73</v>
      </c>
      <c r="G48" s="305" t="s">
        <v>73</v>
      </c>
    </row>
    <row r="49" customFormat="false" ht="11.25" hidden="false" customHeight="false" outlineLevel="0" collapsed="false">
      <c r="A49" s="297" t="n">
        <v>1399</v>
      </c>
      <c r="B49" s="302" t="s">
        <v>552</v>
      </c>
      <c r="C49" s="303" t="n">
        <v>6</v>
      </c>
      <c r="D49" s="303" t="n">
        <v>15</v>
      </c>
      <c r="E49" s="304" t="n">
        <v>3516</v>
      </c>
      <c r="F49" s="304" t="n">
        <v>936</v>
      </c>
      <c r="G49" s="305" t="n">
        <v>1431</v>
      </c>
    </row>
    <row r="50" s="177" customFormat="true" ht="11.25" hidden="false" customHeight="false" outlineLevel="0" collapsed="false">
      <c r="A50" s="297" t="n">
        <v>1411</v>
      </c>
      <c r="B50" s="302" t="s">
        <v>553</v>
      </c>
      <c r="C50" s="303" t="n">
        <v>3</v>
      </c>
      <c r="D50" s="303" t="n">
        <v>16</v>
      </c>
      <c r="E50" s="304" t="n">
        <v>13008</v>
      </c>
      <c r="F50" s="304" t="n">
        <v>4670</v>
      </c>
      <c r="G50" s="305" t="n">
        <v>5705</v>
      </c>
    </row>
    <row r="51" s="177" customFormat="true" ht="11.25" hidden="false" customHeight="false" outlineLevel="0" collapsed="false">
      <c r="A51" s="297" t="n">
        <v>1431</v>
      </c>
      <c r="B51" s="302" t="s">
        <v>554</v>
      </c>
      <c r="C51" s="303" t="n">
        <v>13</v>
      </c>
      <c r="D51" s="303" t="n">
        <v>29</v>
      </c>
      <c r="E51" s="304" t="n">
        <v>9200</v>
      </c>
      <c r="F51" s="304" t="n">
        <v>2253</v>
      </c>
      <c r="G51" s="305" t="n">
        <v>4064</v>
      </c>
    </row>
    <row r="52" customFormat="false" ht="11.25" hidden="false" customHeight="false" outlineLevel="0" collapsed="false">
      <c r="A52" s="297" t="n">
        <v>1491</v>
      </c>
      <c r="B52" s="302" t="s">
        <v>555</v>
      </c>
      <c r="C52" s="303" t="n">
        <v>1</v>
      </c>
      <c r="D52" s="303" t="n">
        <v>2</v>
      </c>
      <c r="E52" s="304" t="s">
        <v>73</v>
      </c>
      <c r="F52" s="304" t="s">
        <v>73</v>
      </c>
      <c r="G52" s="305" t="s">
        <v>73</v>
      </c>
    </row>
    <row r="53" customFormat="false" ht="11.25" hidden="false" customHeight="false" outlineLevel="0" collapsed="false">
      <c r="A53" s="297" t="n">
        <v>1552</v>
      </c>
      <c r="B53" s="302" t="s">
        <v>556</v>
      </c>
      <c r="C53" s="303" t="n">
        <v>2</v>
      </c>
      <c r="D53" s="303" t="n">
        <v>16</v>
      </c>
      <c r="E53" s="304" t="s">
        <v>73</v>
      </c>
      <c r="F53" s="304" t="s">
        <v>73</v>
      </c>
      <c r="G53" s="305" t="s">
        <v>73</v>
      </c>
    </row>
    <row r="54" customFormat="false" ht="11.25" hidden="false" customHeight="false" outlineLevel="0" collapsed="false">
      <c r="A54" s="297" t="n">
        <v>1554</v>
      </c>
      <c r="B54" s="302" t="s">
        <v>557</v>
      </c>
      <c r="C54" s="303" t="n">
        <v>3</v>
      </c>
      <c r="D54" s="303" t="n">
        <v>20</v>
      </c>
      <c r="E54" s="304" t="n">
        <v>13082</v>
      </c>
      <c r="F54" s="304" t="n">
        <v>3769</v>
      </c>
      <c r="G54" s="305" t="n">
        <v>4829</v>
      </c>
    </row>
    <row r="55" s="177" customFormat="true" ht="11.25" hidden="false" customHeight="false" outlineLevel="0" collapsed="false">
      <c r="A55" s="297" t="n">
        <v>1611</v>
      </c>
      <c r="B55" s="302" t="s">
        <v>558</v>
      </c>
      <c r="C55" s="303" t="n">
        <v>24</v>
      </c>
      <c r="D55" s="303" t="n">
        <v>209</v>
      </c>
      <c r="E55" s="304" t="n">
        <v>196025</v>
      </c>
      <c r="F55" s="304" t="n">
        <v>58984</v>
      </c>
      <c r="G55" s="305" t="n">
        <v>97853</v>
      </c>
    </row>
    <row r="56" customFormat="false" ht="11.25" hidden="false" customHeight="false" outlineLevel="0" collapsed="false">
      <c r="A56" s="297" t="n">
        <v>1621</v>
      </c>
      <c r="B56" s="302" t="s">
        <v>559</v>
      </c>
      <c r="C56" s="303" t="n">
        <v>3</v>
      </c>
      <c r="D56" s="303" t="n">
        <v>4</v>
      </c>
      <c r="E56" s="304" t="n">
        <v>1630</v>
      </c>
      <c r="F56" s="304" t="n">
        <v>108</v>
      </c>
      <c r="G56" s="305" t="n">
        <v>684</v>
      </c>
    </row>
    <row r="57" customFormat="false" ht="11.25" hidden="false" customHeight="false" outlineLevel="0" collapsed="false">
      <c r="A57" s="297" t="n">
        <v>1631</v>
      </c>
      <c r="B57" s="307" t="s">
        <v>560</v>
      </c>
      <c r="C57" s="303" t="n">
        <v>1</v>
      </c>
      <c r="D57" s="303" t="n">
        <v>2</v>
      </c>
      <c r="E57" s="304" t="s">
        <v>73</v>
      </c>
      <c r="F57" s="304" t="s">
        <v>73</v>
      </c>
      <c r="G57" s="305" t="s">
        <v>73</v>
      </c>
    </row>
    <row r="58" s="177" customFormat="true" ht="11.25" hidden="false" customHeight="false" outlineLevel="0" collapsed="false">
      <c r="A58" s="297" t="s">
        <v>561</v>
      </c>
      <c r="B58" s="306" t="s">
        <v>562</v>
      </c>
      <c r="C58" s="303" t="n">
        <v>1</v>
      </c>
      <c r="D58" s="303" t="n">
        <v>3</v>
      </c>
      <c r="E58" s="304" t="s">
        <v>73</v>
      </c>
      <c r="F58" s="304" t="s">
        <v>73</v>
      </c>
      <c r="G58" s="305" t="s">
        <v>73</v>
      </c>
    </row>
    <row r="59" s="177" customFormat="true" ht="11.25" hidden="false" customHeight="false" outlineLevel="0" collapsed="false">
      <c r="A59" s="297" t="s">
        <v>563</v>
      </c>
      <c r="B59" s="306" t="s">
        <v>564</v>
      </c>
      <c r="C59" s="303" t="n">
        <v>1</v>
      </c>
      <c r="D59" s="303" t="n">
        <v>109</v>
      </c>
      <c r="E59" s="304" t="s">
        <v>73</v>
      </c>
      <c r="F59" s="304" t="s">
        <v>73</v>
      </c>
      <c r="G59" s="305" t="s">
        <v>73</v>
      </c>
    </row>
    <row r="60" s="177" customFormat="true" ht="11.25" hidden="false" customHeight="false" outlineLevel="0" collapsed="false">
      <c r="A60" s="297" t="n">
        <v>1757</v>
      </c>
      <c r="B60" s="302" t="s">
        <v>565</v>
      </c>
      <c r="C60" s="303" t="n">
        <v>3</v>
      </c>
      <c r="D60" s="303" t="n">
        <v>7</v>
      </c>
      <c r="E60" s="304" t="n">
        <v>2282</v>
      </c>
      <c r="F60" s="304" t="n">
        <v>544</v>
      </c>
      <c r="G60" s="305" t="n">
        <v>655</v>
      </c>
    </row>
    <row r="61" s="177" customFormat="true" ht="11.25" hidden="false" customHeight="false" outlineLevel="0" collapsed="false">
      <c r="A61" s="297" t="n">
        <v>1799</v>
      </c>
      <c r="B61" s="302" t="s">
        <v>566</v>
      </c>
      <c r="C61" s="303" t="n">
        <v>1</v>
      </c>
      <c r="D61" s="303" t="n">
        <v>134</v>
      </c>
      <c r="E61" s="304" t="s">
        <v>73</v>
      </c>
      <c r="F61" s="304" t="s">
        <v>73</v>
      </c>
      <c r="G61" s="305" t="s">
        <v>73</v>
      </c>
    </row>
    <row r="62" customFormat="false" ht="11.25" hidden="false" customHeight="false" outlineLevel="0" collapsed="false">
      <c r="A62" s="297" t="n">
        <v>1913</v>
      </c>
      <c r="B62" s="307" t="s">
        <v>567</v>
      </c>
      <c r="C62" s="303" t="n">
        <v>1</v>
      </c>
      <c r="D62" s="303" t="n">
        <v>16</v>
      </c>
      <c r="E62" s="304" t="s">
        <v>73</v>
      </c>
      <c r="F62" s="304" t="s">
        <v>73</v>
      </c>
      <c r="G62" s="305" t="s">
        <v>73</v>
      </c>
    </row>
    <row r="63" customFormat="false" ht="11.25" hidden="false" customHeight="false" outlineLevel="0" collapsed="false">
      <c r="A63" s="297" t="n">
        <v>1925</v>
      </c>
      <c r="B63" s="302" t="s">
        <v>568</v>
      </c>
      <c r="C63" s="303" t="n">
        <v>1</v>
      </c>
      <c r="D63" s="303" t="n">
        <v>1</v>
      </c>
      <c r="E63" s="304" t="s">
        <v>73</v>
      </c>
      <c r="F63" s="304" t="s">
        <v>73</v>
      </c>
      <c r="G63" s="305" t="s">
        <v>73</v>
      </c>
    </row>
    <row r="64" s="177" customFormat="true" ht="11.25" hidden="false" customHeight="false" outlineLevel="0" collapsed="false">
      <c r="A64" s="297" t="n">
        <v>1931</v>
      </c>
      <c r="B64" s="302" t="s">
        <v>569</v>
      </c>
      <c r="C64" s="303" t="n">
        <v>2</v>
      </c>
      <c r="D64" s="303" t="n">
        <v>38</v>
      </c>
      <c r="E64" s="304" t="s">
        <v>73</v>
      </c>
      <c r="F64" s="304" t="s">
        <v>73</v>
      </c>
      <c r="G64" s="305" t="s">
        <v>73</v>
      </c>
    </row>
    <row r="65" customFormat="false" ht="11.25" hidden="false" customHeight="false" outlineLevel="0" collapsed="false">
      <c r="A65" s="297" t="n">
        <v>1997</v>
      </c>
      <c r="B65" s="302" t="s">
        <v>570</v>
      </c>
      <c r="C65" s="303" t="n">
        <v>1</v>
      </c>
      <c r="D65" s="303" t="n">
        <v>36</v>
      </c>
      <c r="E65" s="304" t="s">
        <v>73</v>
      </c>
      <c r="F65" s="304" t="s">
        <v>73</v>
      </c>
      <c r="G65" s="305" t="s">
        <v>73</v>
      </c>
    </row>
    <row r="66" customFormat="false" ht="11.25" hidden="false" customHeight="false" outlineLevel="0" collapsed="false">
      <c r="A66" s="297" t="n">
        <v>2216</v>
      </c>
      <c r="B66" s="302" t="s">
        <v>571</v>
      </c>
      <c r="C66" s="303" t="n">
        <v>1</v>
      </c>
      <c r="D66" s="303" t="n">
        <v>40</v>
      </c>
      <c r="E66" s="304" t="s">
        <v>73</v>
      </c>
      <c r="F66" s="304" t="s">
        <v>73</v>
      </c>
      <c r="G66" s="305" t="s">
        <v>73</v>
      </c>
    </row>
    <row r="67" customFormat="false" ht="11.25" hidden="false" customHeight="false" outlineLevel="0" collapsed="false">
      <c r="A67" s="297" t="n">
        <v>2219</v>
      </c>
      <c r="B67" s="302" t="s">
        <v>572</v>
      </c>
      <c r="C67" s="303" t="n">
        <v>1</v>
      </c>
      <c r="D67" s="303" t="n">
        <v>1</v>
      </c>
      <c r="E67" s="304" t="s">
        <v>73</v>
      </c>
      <c r="F67" s="304" t="s">
        <v>73</v>
      </c>
      <c r="G67" s="305" t="s">
        <v>73</v>
      </c>
    </row>
    <row r="68" s="37" customFormat="true" ht="11.25" hidden="false" customHeight="true" outlineLevel="0" collapsed="false">
      <c r="A68" s="308" t="n">
        <v>2222</v>
      </c>
      <c r="B68" s="309" t="s">
        <v>573</v>
      </c>
      <c r="C68" s="310" t="n">
        <v>4</v>
      </c>
      <c r="D68" s="310" t="n">
        <v>36</v>
      </c>
      <c r="E68" s="311" t="n">
        <v>96345</v>
      </c>
      <c r="F68" s="311" t="n">
        <v>12240</v>
      </c>
      <c r="G68" s="312" t="n">
        <v>56121</v>
      </c>
    </row>
    <row r="69" customFormat="false" ht="24" hidden="false" customHeight="true" outlineLevel="0" collapsed="false">
      <c r="A69" s="313" t="s">
        <v>486</v>
      </c>
      <c r="B69" s="285" t="s">
        <v>487</v>
      </c>
      <c r="C69" s="286" t="s">
        <v>16</v>
      </c>
      <c r="D69" s="286" t="s">
        <v>17</v>
      </c>
      <c r="E69" s="286" t="s">
        <v>488</v>
      </c>
      <c r="F69" s="286" t="s">
        <v>151</v>
      </c>
      <c r="G69" s="287" t="s">
        <v>21</v>
      </c>
    </row>
    <row r="70" s="177" customFormat="true" ht="11.25" hidden="false" customHeight="false" outlineLevel="0" collapsed="false">
      <c r="A70" s="314"/>
      <c r="B70" s="289"/>
      <c r="C70" s="291"/>
      <c r="D70" s="291" t="s">
        <v>59</v>
      </c>
      <c r="E70" s="291" t="s">
        <v>60</v>
      </c>
      <c r="F70" s="291" t="s">
        <v>60</v>
      </c>
      <c r="G70" s="292" t="s">
        <v>60</v>
      </c>
    </row>
    <row r="71" customFormat="false" ht="11.25" hidden="false" customHeight="false" outlineLevel="0" collapsed="false">
      <c r="A71" s="315" t="n">
        <v>2223</v>
      </c>
      <c r="B71" s="302" t="s">
        <v>574</v>
      </c>
      <c r="C71" s="303" t="n">
        <v>2</v>
      </c>
      <c r="D71" s="303" t="n">
        <v>11</v>
      </c>
      <c r="E71" s="304" t="s">
        <v>73</v>
      </c>
      <c r="F71" s="304" t="s">
        <v>73</v>
      </c>
      <c r="G71" s="305" t="s">
        <v>73</v>
      </c>
    </row>
    <row r="72" s="177" customFormat="true" ht="11.25" hidden="false" customHeight="false" outlineLevel="0" collapsed="false">
      <c r="A72" s="297" t="n">
        <v>2281</v>
      </c>
      <c r="B72" s="302" t="s">
        <v>575</v>
      </c>
      <c r="C72" s="303" t="n">
        <v>3</v>
      </c>
      <c r="D72" s="303" t="n">
        <v>44</v>
      </c>
      <c r="E72" s="304" t="n">
        <v>122972</v>
      </c>
      <c r="F72" s="304" t="n">
        <v>14107</v>
      </c>
      <c r="G72" s="305" t="n">
        <v>39313</v>
      </c>
    </row>
    <row r="73" customFormat="false" ht="11.25" hidden="false" customHeight="false" outlineLevel="0" collapsed="false">
      <c r="A73" s="297" t="n">
        <v>2298</v>
      </c>
      <c r="B73" s="302" t="s">
        <v>576</v>
      </c>
      <c r="C73" s="303" t="n">
        <v>1</v>
      </c>
      <c r="D73" s="303" t="n">
        <v>10</v>
      </c>
      <c r="E73" s="304" t="s">
        <v>73</v>
      </c>
      <c r="F73" s="304" t="s">
        <v>73</v>
      </c>
      <c r="G73" s="305" t="s">
        <v>73</v>
      </c>
    </row>
    <row r="74" s="177" customFormat="true" ht="11.25" hidden="false" customHeight="false" outlineLevel="0" collapsed="false">
      <c r="A74" s="297" t="n">
        <v>2351</v>
      </c>
      <c r="B74" s="302" t="s">
        <v>577</v>
      </c>
      <c r="C74" s="303" t="n">
        <v>1</v>
      </c>
      <c r="D74" s="303" t="n">
        <v>60</v>
      </c>
      <c r="E74" s="304" t="s">
        <v>73</v>
      </c>
      <c r="F74" s="304" t="s">
        <v>73</v>
      </c>
      <c r="G74" s="305" t="s">
        <v>73</v>
      </c>
    </row>
    <row r="75" customFormat="false" ht="11.25" hidden="false" customHeight="false" outlineLevel="0" collapsed="false">
      <c r="A75" s="297" t="n">
        <v>2354</v>
      </c>
      <c r="B75" s="302" t="s">
        <v>578</v>
      </c>
      <c r="C75" s="303" t="n">
        <v>1</v>
      </c>
      <c r="D75" s="303" t="n">
        <v>14</v>
      </c>
      <c r="E75" s="304" t="s">
        <v>73</v>
      </c>
      <c r="F75" s="304" t="s">
        <v>73</v>
      </c>
      <c r="G75" s="305" t="s">
        <v>73</v>
      </c>
    </row>
    <row r="76" customFormat="false" ht="11.25" hidden="false" customHeight="false" outlineLevel="0" collapsed="false">
      <c r="A76" s="297" t="n">
        <v>2453</v>
      </c>
      <c r="B76" s="302" t="s">
        <v>579</v>
      </c>
      <c r="C76" s="303" t="n">
        <v>1</v>
      </c>
      <c r="D76" s="303" t="n">
        <v>43</v>
      </c>
      <c r="E76" s="304" t="s">
        <v>73</v>
      </c>
      <c r="F76" s="304" t="s">
        <v>73</v>
      </c>
      <c r="G76" s="305" t="s">
        <v>73</v>
      </c>
    </row>
    <row r="77" s="177" customFormat="true" ht="11.25" hidden="false" customHeight="false" outlineLevel="0" collapsed="false">
      <c r="A77" s="297" t="n">
        <v>2527</v>
      </c>
      <c r="B77" s="302" t="s">
        <v>580</v>
      </c>
      <c r="C77" s="303" t="n">
        <v>1</v>
      </c>
      <c r="D77" s="303" t="n">
        <v>1</v>
      </c>
      <c r="E77" s="304" t="s">
        <v>73</v>
      </c>
      <c r="F77" s="304" t="s">
        <v>73</v>
      </c>
      <c r="G77" s="305" t="s">
        <v>73</v>
      </c>
    </row>
    <row r="78" customFormat="false" ht="11.25" hidden="false" customHeight="false" outlineLevel="0" collapsed="false">
      <c r="A78" s="297" t="n">
        <v>2541</v>
      </c>
      <c r="B78" s="302" t="s">
        <v>581</v>
      </c>
      <c r="C78" s="303" t="n">
        <v>5</v>
      </c>
      <c r="D78" s="303" t="n">
        <v>65</v>
      </c>
      <c r="E78" s="304" t="n">
        <v>65914</v>
      </c>
      <c r="F78" s="304" t="n">
        <v>21030</v>
      </c>
      <c r="G78" s="305" t="n">
        <v>52367</v>
      </c>
    </row>
    <row r="79" customFormat="false" ht="11.25" hidden="false" customHeight="false" outlineLevel="0" collapsed="false">
      <c r="A79" s="297" t="n">
        <v>2542</v>
      </c>
      <c r="B79" s="302" t="s">
        <v>582</v>
      </c>
      <c r="C79" s="303" t="n">
        <v>5</v>
      </c>
      <c r="D79" s="303" t="n">
        <v>31</v>
      </c>
      <c r="E79" s="304" t="n">
        <v>44357</v>
      </c>
      <c r="F79" s="304" t="n">
        <v>8655</v>
      </c>
      <c r="G79" s="305" t="n">
        <v>16906</v>
      </c>
    </row>
    <row r="80" s="177" customFormat="true" ht="11.25" hidden="false" customHeight="false" outlineLevel="0" collapsed="false">
      <c r="A80" s="297" t="n">
        <v>2543</v>
      </c>
      <c r="B80" s="302" t="s">
        <v>583</v>
      </c>
      <c r="C80" s="303" t="n">
        <v>8</v>
      </c>
      <c r="D80" s="303" t="n">
        <v>104</v>
      </c>
      <c r="E80" s="304" t="n">
        <v>113245</v>
      </c>
      <c r="F80" s="304" t="n">
        <v>34060</v>
      </c>
      <c r="G80" s="305" t="n">
        <v>56234</v>
      </c>
    </row>
    <row r="81" s="177" customFormat="true" ht="11.25" hidden="false" customHeight="false" outlineLevel="0" collapsed="false">
      <c r="A81" s="297" t="n">
        <v>2552</v>
      </c>
      <c r="B81" s="302" t="s">
        <v>584</v>
      </c>
      <c r="C81" s="303" t="n">
        <v>1</v>
      </c>
      <c r="D81" s="303" t="n">
        <v>29</v>
      </c>
      <c r="E81" s="304" t="s">
        <v>73</v>
      </c>
      <c r="F81" s="304" t="s">
        <v>73</v>
      </c>
      <c r="G81" s="305" t="s">
        <v>73</v>
      </c>
    </row>
    <row r="82" customFormat="false" ht="11.25" hidden="false" customHeight="false" outlineLevel="0" collapsed="false">
      <c r="A82" s="297" t="n">
        <v>2592</v>
      </c>
      <c r="B82" s="302" t="s">
        <v>585</v>
      </c>
      <c r="C82" s="303" t="n">
        <v>2</v>
      </c>
      <c r="D82" s="303" t="n">
        <v>37</v>
      </c>
      <c r="E82" s="304" t="s">
        <v>73</v>
      </c>
      <c r="F82" s="304" t="s">
        <v>73</v>
      </c>
      <c r="G82" s="305" t="s">
        <v>73</v>
      </c>
    </row>
    <row r="83" customFormat="false" ht="11.25" hidden="false" customHeight="false" outlineLevel="0" collapsed="false">
      <c r="A83" s="297" t="n">
        <v>2621</v>
      </c>
      <c r="B83" s="302" t="s">
        <v>586</v>
      </c>
      <c r="C83" s="303" t="n">
        <v>7</v>
      </c>
      <c r="D83" s="303" t="n">
        <v>87</v>
      </c>
      <c r="E83" s="304" t="n">
        <v>76708</v>
      </c>
      <c r="F83" s="304" t="n">
        <v>26153</v>
      </c>
      <c r="G83" s="305" t="n">
        <v>30708</v>
      </c>
    </row>
    <row r="84" s="177" customFormat="true" ht="11.25" hidden="false" customHeight="false" outlineLevel="0" collapsed="false">
      <c r="A84" s="297" t="s">
        <v>587</v>
      </c>
      <c r="B84" s="316" t="s">
        <v>588</v>
      </c>
      <c r="C84" s="303" t="n">
        <v>1</v>
      </c>
      <c r="D84" s="303" t="n">
        <v>1</v>
      </c>
      <c r="E84" s="304" t="s">
        <v>73</v>
      </c>
      <c r="F84" s="304" t="s">
        <v>73</v>
      </c>
      <c r="G84" s="305" t="s">
        <v>73</v>
      </c>
    </row>
    <row r="85" s="177" customFormat="true" ht="11.25" hidden="false" customHeight="false" outlineLevel="0" collapsed="false">
      <c r="A85" s="297" t="n">
        <v>2644</v>
      </c>
      <c r="B85" s="307" t="s">
        <v>589</v>
      </c>
      <c r="C85" s="303" t="n">
        <v>1</v>
      </c>
      <c r="D85" s="303" t="n">
        <v>14</v>
      </c>
      <c r="E85" s="304" t="s">
        <v>73</v>
      </c>
      <c r="F85" s="304" t="s">
        <v>73</v>
      </c>
      <c r="G85" s="305" t="s">
        <v>73</v>
      </c>
    </row>
    <row r="86" s="177" customFormat="true" ht="11.25" hidden="false" customHeight="false" outlineLevel="0" collapsed="false">
      <c r="A86" s="297" t="n">
        <v>2661</v>
      </c>
      <c r="B86" s="302" t="s">
        <v>590</v>
      </c>
      <c r="C86" s="303" t="n">
        <v>1</v>
      </c>
      <c r="D86" s="303" t="n">
        <v>4</v>
      </c>
      <c r="E86" s="304" t="s">
        <v>73</v>
      </c>
      <c r="F86" s="304" t="s">
        <v>73</v>
      </c>
      <c r="G86" s="305" t="s">
        <v>73</v>
      </c>
    </row>
    <row r="87" customFormat="false" ht="11.25" hidden="false" customHeight="false" outlineLevel="0" collapsed="false">
      <c r="A87" s="297" t="n">
        <v>2664</v>
      </c>
      <c r="B87" s="302" t="s">
        <v>591</v>
      </c>
      <c r="C87" s="303" t="n">
        <v>4</v>
      </c>
      <c r="D87" s="303" t="n">
        <v>178</v>
      </c>
      <c r="E87" s="304" t="n">
        <v>310274</v>
      </c>
      <c r="F87" s="304" t="n">
        <v>67799</v>
      </c>
      <c r="G87" s="305" t="n">
        <v>81103</v>
      </c>
    </row>
    <row r="88" s="177" customFormat="true" ht="11.25" hidden="false" customHeight="false" outlineLevel="0" collapsed="false">
      <c r="A88" s="297" t="n">
        <v>2667</v>
      </c>
      <c r="B88" s="302" t="s">
        <v>592</v>
      </c>
      <c r="C88" s="303" t="n">
        <v>5</v>
      </c>
      <c r="D88" s="303" t="n">
        <v>242</v>
      </c>
      <c r="E88" s="304" t="n">
        <v>1407693</v>
      </c>
      <c r="F88" s="304" t="n">
        <v>112038</v>
      </c>
      <c r="G88" s="305" t="n">
        <v>980832</v>
      </c>
    </row>
    <row r="89" customFormat="false" ht="11.25" hidden="false" customHeight="false" outlineLevel="0" collapsed="false">
      <c r="A89" s="297" t="n">
        <v>2668</v>
      </c>
      <c r="B89" s="302" t="s">
        <v>593</v>
      </c>
      <c r="C89" s="303" t="n">
        <v>1</v>
      </c>
      <c r="D89" s="303" t="n">
        <v>2</v>
      </c>
      <c r="E89" s="304" t="s">
        <v>73</v>
      </c>
      <c r="F89" s="304" t="s">
        <v>73</v>
      </c>
      <c r="G89" s="305" t="s">
        <v>73</v>
      </c>
    </row>
    <row r="90" s="177" customFormat="true" ht="11.25" hidden="false" customHeight="false" outlineLevel="0" collapsed="false">
      <c r="A90" s="297" t="n">
        <v>2669</v>
      </c>
      <c r="B90" s="302" t="s">
        <v>594</v>
      </c>
      <c r="C90" s="303" t="n">
        <v>1</v>
      </c>
      <c r="D90" s="303" t="n">
        <v>24</v>
      </c>
      <c r="E90" s="304" t="s">
        <v>73</v>
      </c>
      <c r="F90" s="304" t="s">
        <v>73</v>
      </c>
      <c r="G90" s="305" t="s">
        <v>73</v>
      </c>
    </row>
    <row r="91" s="177" customFormat="true" ht="11.25" hidden="false" customHeight="false" outlineLevel="0" collapsed="false">
      <c r="A91" s="297" t="n">
        <v>2672</v>
      </c>
      <c r="B91" s="302" t="s">
        <v>595</v>
      </c>
      <c r="C91" s="303" t="n">
        <v>1</v>
      </c>
      <c r="D91" s="303" t="n">
        <v>6</v>
      </c>
      <c r="E91" s="304" t="s">
        <v>73</v>
      </c>
      <c r="F91" s="304" t="s">
        <v>73</v>
      </c>
      <c r="G91" s="305" t="s">
        <v>73</v>
      </c>
    </row>
    <row r="92" customFormat="false" ht="11.25" hidden="false" customHeight="false" outlineLevel="0" collapsed="false">
      <c r="A92" s="297" t="n">
        <v>2678</v>
      </c>
      <c r="B92" s="302" t="s">
        <v>596</v>
      </c>
      <c r="C92" s="303" t="n">
        <v>1</v>
      </c>
      <c r="D92" s="303" t="n">
        <v>19</v>
      </c>
      <c r="E92" s="304" t="s">
        <v>73</v>
      </c>
      <c r="F92" s="304" t="s">
        <v>73</v>
      </c>
      <c r="G92" s="305" t="s">
        <v>73</v>
      </c>
    </row>
    <row r="93" s="177" customFormat="true" ht="11.25" hidden="false" customHeight="false" outlineLevel="0" collapsed="false">
      <c r="A93" s="297" t="n">
        <v>2679</v>
      </c>
      <c r="B93" s="302" t="s">
        <v>597</v>
      </c>
      <c r="C93" s="303" t="n">
        <v>3</v>
      </c>
      <c r="D93" s="303" t="n">
        <v>110</v>
      </c>
      <c r="E93" s="304" t="n">
        <v>162548</v>
      </c>
      <c r="F93" s="304" t="n">
        <v>45795</v>
      </c>
      <c r="G93" s="305" t="n">
        <v>86704</v>
      </c>
    </row>
    <row r="94" customFormat="false" ht="11.25" hidden="false" customHeight="false" outlineLevel="0" collapsed="false">
      <c r="A94" s="297" t="n">
        <v>2682</v>
      </c>
      <c r="B94" s="302" t="s">
        <v>598</v>
      </c>
      <c r="C94" s="303" t="n">
        <v>1</v>
      </c>
      <c r="D94" s="303" t="n">
        <v>13</v>
      </c>
      <c r="E94" s="304" t="s">
        <v>73</v>
      </c>
      <c r="F94" s="304" t="s">
        <v>73</v>
      </c>
      <c r="G94" s="305" t="s">
        <v>73</v>
      </c>
    </row>
    <row r="95" s="177" customFormat="true" ht="11.25" hidden="false" customHeight="false" outlineLevel="0" collapsed="false">
      <c r="A95" s="297" t="n">
        <v>2689</v>
      </c>
      <c r="B95" s="302" t="s">
        <v>599</v>
      </c>
      <c r="C95" s="303" t="n">
        <v>1</v>
      </c>
      <c r="D95" s="303" t="n">
        <v>55</v>
      </c>
      <c r="E95" s="304" t="s">
        <v>73</v>
      </c>
      <c r="F95" s="304" t="s">
        <v>73</v>
      </c>
      <c r="G95" s="305" t="s">
        <v>73</v>
      </c>
    </row>
    <row r="96" customFormat="false" ht="11.25" hidden="false" customHeight="false" outlineLevel="0" collapsed="false">
      <c r="A96" s="297" t="s">
        <v>600</v>
      </c>
      <c r="B96" s="306" t="s">
        <v>601</v>
      </c>
      <c r="C96" s="303" t="n">
        <v>1</v>
      </c>
      <c r="D96" s="303" t="n">
        <v>19</v>
      </c>
      <c r="E96" s="304" t="s">
        <v>73</v>
      </c>
      <c r="F96" s="304" t="s">
        <v>73</v>
      </c>
      <c r="G96" s="305" t="s">
        <v>73</v>
      </c>
    </row>
    <row r="97" customFormat="false" ht="11.25" hidden="false" customHeight="false" outlineLevel="0" collapsed="false">
      <c r="A97" s="297" t="n">
        <v>2693</v>
      </c>
      <c r="B97" s="302" t="s">
        <v>602</v>
      </c>
      <c r="C97" s="303" t="n">
        <v>1</v>
      </c>
      <c r="D97" s="303" t="n">
        <v>2</v>
      </c>
      <c r="E97" s="304" t="s">
        <v>73</v>
      </c>
      <c r="F97" s="304" t="s">
        <v>73</v>
      </c>
      <c r="G97" s="305" t="s">
        <v>73</v>
      </c>
    </row>
    <row r="98" s="177" customFormat="true" ht="11.25" hidden="false" customHeight="false" outlineLevel="0" collapsed="false">
      <c r="A98" s="297" t="n">
        <v>2698</v>
      </c>
      <c r="B98" s="302" t="s">
        <v>603</v>
      </c>
      <c r="C98" s="303" t="n">
        <v>4</v>
      </c>
      <c r="D98" s="303" t="n">
        <v>89</v>
      </c>
      <c r="E98" s="304" t="n">
        <v>175747</v>
      </c>
      <c r="F98" s="304" t="n">
        <v>36907</v>
      </c>
      <c r="G98" s="305" t="n">
        <v>107977</v>
      </c>
    </row>
    <row r="99" s="177" customFormat="true" ht="11.25" hidden="false" customHeight="false" outlineLevel="0" collapsed="false">
      <c r="A99" s="297" t="n">
        <v>2711</v>
      </c>
      <c r="B99" s="302" t="s">
        <v>604</v>
      </c>
      <c r="C99" s="303" t="n">
        <v>6</v>
      </c>
      <c r="D99" s="303" t="n">
        <v>872</v>
      </c>
      <c r="E99" s="304" t="n">
        <v>2214303</v>
      </c>
      <c r="F99" s="304" t="n">
        <v>416593</v>
      </c>
      <c r="G99" s="305" t="n">
        <v>1134184</v>
      </c>
    </row>
    <row r="100" customFormat="false" ht="11.25" hidden="false" customHeight="false" outlineLevel="0" collapsed="false">
      <c r="A100" s="297" t="n">
        <v>2719</v>
      </c>
      <c r="B100" s="302" t="s">
        <v>605</v>
      </c>
      <c r="C100" s="303" t="n">
        <v>3</v>
      </c>
      <c r="D100" s="303" t="n">
        <v>97</v>
      </c>
      <c r="E100" s="304" t="n">
        <v>22746</v>
      </c>
      <c r="F100" s="304" t="n">
        <v>13019</v>
      </c>
      <c r="G100" s="305" t="n">
        <v>5730</v>
      </c>
    </row>
    <row r="101" customFormat="false" ht="11.25" hidden="false" customHeight="false" outlineLevel="0" collapsed="false">
      <c r="A101" s="297" t="s">
        <v>606</v>
      </c>
      <c r="B101" s="306" t="s">
        <v>607</v>
      </c>
      <c r="C101" s="303" t="n">
        <v>1</v>
      </c>
      <c r="D101" s="303" t="n">
        <v>20</v>
      </c>
      <c r="E101" s="304" t="s">
        <v>73</v>
      </c>
      <c r="F101" s="304" t="s">
        <v>73</v>
      </c>
      <c r="G101" s="305" t="s">
        <v>73</v>
      </c>
    </row>
    <row r="102" customFormat="false" ht="11.25" hidden="false" customHeight="false" outlineLevel="0" collapsed="false">
      <c r="A102" s="297" t="s">
        <v>608</v>
      </c>
      <c r="B102" s="307" t="s">
        <v>609</v>
      </c>
      <c r="C102" s="303" t="n">
        <v>1</v>
      </c>
      <c r="D102" s="303" t="n">
        <v>43</v>
      </c>
      <c r="E102" s="304" t="s">
        <v>73</v>
      </c>
      <c r="F102" s="304" t="s">
        <v>73</v>
      </c>
      <c r="G102" s="305" t="s">
        <v>73</v>
      </c>
    </row>
    <row r="103" customFormat="false" ht="11.25" hidden="false" customHeight="false" outlineLevel="0" collapsed="false">
      <c r="A103" s="297" t="n">
        <v>2732</v>
      </c>
      <c r="B103" s="302" t="s">
        <v>610</v>
      </c>
      <c r="C103" s="303" t="n">
        <v>1</v>
      </c>
      <c r="D103" s="303" t="n">
        <v>55</v>
      </c>
      <c r="E103" s="304" t="s">
        <v>73</v>
      </c>
      <c r="F103" s="304" t="s">
        <v>73</v>
      </c>
      <c r="G103" s="305" t="s">
        <v>73</v>
      </c>
    </row>
    <row r="104" s="177" customFormat="true" ht="11.25" hidden="false" customHeight="false" outlineLevel="0" collapsed="false">
      <c r="A104" s="297" t="n">
        <v>2742</v>
      </c>
      <c r="B104" s="302" t="s">
        <v>611</v>
      </c>
      <c r="C104" s="303" t="n">
        <v>2</v>
      </c>
      <c r="D104" s="303" t="n">
        <v>75</v>
      </c>
      <c r="E104" s="304" t="s">
        <v>73</v>
      </c>
      <c r="F104" s="304" t="s">
        <v>73</v>
      </c>
      <c r="G104" s="305" t="s">
        <v>73</v>
      </c>
    </row>
    <row r="105" s="177" customFormat="true" ht="11.25" hidden="false" customHeight="false" outlineLevel="0" collapsed="false">
      <c r="A105" s="297" t="n">
        <v>2751</v>
      </c>
      <c r="B105" s="302" t="s">
        <v>612</v>
      </c>
      <c r="C105" s="303" t="n">
        <v>1</v>
      </c>
      <c r="D105" s="303" t="n">
        <v>67</v>
      </c>
      <c r="E105" s="304" t="s">
        <v>73</v>
      </c>
      <c r="F105" s="304" t="s">
        <v>73</v>
      </c>
      <c r="G105" s="305" t="s">
        <v>73</v>
      </c>
    </row>
    <row r="106" customFormat="false" ht="11.25" hidden="false" customHeight="false" outlineLevel="0" collapsed="false">
      <c r="A106" s="297" t="n">
        <v>2799</v>
      </c>
      <c r="B106" s="302" t="s">
        <v>613</v>
      </c>
      <c r="C106" s="303" t="n">
        <v>3</v>
      </c>
      <c r="D106" s="303" t="n">
        <v>471</v>
      </c>
      <c r="E106" s="304" t="n">
        <v>1320074</v>
      </c>
      <c r="F106" s="304" t="n">
        <v>246277</v>
      </c>
      <c r="G106" s="305" t="n">
        <v>641975</v>
      </c>
    </row>
    <row r="107" s="177" customFormat="true" ht="11.25" hidden="false" customHeight="false" outlineLevel="0" collapsed="false">
      <c r="A107" s="297" t="n">
        <v>2812</v>
      </c>
      <c r="B107" s="302" t="s">
        <v>614</v>
      </c>
      <c r="C107" s="303" t="n">
        <v>1</v>
      </c>
      <c r="D107" s="303" t="n">
        <v>174</v>
      </c>
      <c r="E107" s="304" t="s">
        <v>73</v>
      </c>
      <c r="F107" s="304" t="s">
        <v>73</v>
      </c>
      <c r="G107" s="305" t="s">
        <v>73</v>
      </c>
    </row>
    <row r="108" s="177" customFormat="true" ht="11.25" hidden="false" customHeight="false" outlineLevel="0" collapsed="false">
      <c r="A108" s="297" t="s">
        <v>615</v>
      </c>
      <c r="B108" s="306" t="s">
        <v>616</v>
      </c>
      <c r="C108" s="303" t="n">
        <v>2</v>
      </c>
      <c r="D108" s="303" t="n">
        <v>271</v>
      </c>
      <c r="E108" s="304" t="s">
        <v>73</v>
      </c>
      <c r="F108" s="304" t="s">
        <v>73</v>
      </c>
      <c r="G108" s="305" t="s">
        <v>73</v>
      </c>
    </row>
    <row r="109" s="177" customFormat="true" ht="11.25" hidden="false" customHeight="false" outlineLevel="0" collapsed="false">
      <c r="A109" s="297" t="n">
        <v>2914</v>
      </c>
      <c r="B109" s="302" t="s">
        <v>617</v>
      </c>
      <c r="C109" s="303" t="n">
        <v>6</v>
      </c>
      <c r="D109" s="303" t="n">
        <v>354</v>
      </c>
      <c r="E109" s="304" t="n">
        <v>695250</v>
      </c>
      <c r="F109" s="304" t="n">
        <v>165192</v>
      </c>
      <c r="G109" s="305" t="n">
        <v>431789</v>
      </c>
    </row>
    <row r="110" customFormat="false" ht="11.25" hidden="false" customHeight="false" outlineLevel="0" collapsed="false">
      <c r="A110" s="297" t="n">
        <v>2916</v>
      </c>
      <c r="B110" s="302" t="s">
        <v>618</v>
      </c>
      <c r="C110" s="303" t="n">
        <v>1</v>
      </c>
      <c r="D110" s="303" t="n">
        <v>60</v>
      </c>
      <c r="E110" s="304" t="s">
        <v>73</v>
      </c>
      <c r="F110" s="304" t="s">
        <v>73</v>
      </c>
      <c r="G110" s="305" t="s">
        <v>73</v>
      </c>
    </row>
    <row r="111" s="177" customFormat="true" ht="11.25" hidden="false" customHeight="false" outlineLevel="0" collapsed="false">
      <c r="A111" s="297" t="n">
        <v>2917</v>
      </c>
      <c r="B111" s="302" t="s">
        <v>619</v>
      </c>
      <c r="C111" s="303" t="n">
        <v>2</v>
      </c>
      <c r="D111" s="303" t="n">
        <v>170</v>
      </c>
      <c r="E111" s="304" t="s">
        <v>73</v>
      </c>
      <c r="F111" s="304" t="s">
        <v>73</v>
      </c>
      <c r="G111" s="305" t="s">
        <v>73</v>
      </c>
    </row>
    <row r="112" customFormat="false" ht="11.25" hidden="false" customHeight="false" outlineLevel="0" collapsed="false">
      <c r="A112" s="297" t="n">
        <v>2918</v>
      </c>
      <c r="B112" s="302" t="s">
        <v>620</v>
      </c>
      <c r="C112" s="303" t="n">
        <v>4</v>
      </c>
      <c r="D112" s="303" t="n">
        <v>65</v>
      </c>
      <c r="E112" s="304" t="n">
        <v>36917</v>
      </c>
      <c r="F112" s="304" t="n">
        <v>29417</v>
      </c>
      <c r="G112" s="305" t="n">
        <v>6049</v>
      </c>
    </row>
    <row r="113" s="177" customFormat="true" ht="11.25" hidden="false" customHeight="false" outlineLevel="0" collapsed="false">
      <c r="A113" s="297" t="n">
        <v>2919</v>
      </c>
      <c r="B113" s="302" t="s">
        <v>621</v>
      </c>
      <c r="C113" s="303" t="n">
        <v>7</v>
      </c>
      <c r="D113" s="303" t="n">
        <v>1618</v>
      </c>
      <c r="E113" s="304" t="n">
        <v>9549281</v>
      </c>
      <c r="F113" s="304" t="n">
        <v>845221</v>
      </c>
      <c r="G113" s="305" t="n">
        <v>3908760</v>
      </c>
    </row>
    <row r="114" s="177" customFormat="true" ht="11.25" hidden="false" customHeight="false" outlineLevel="0" collapsed="false">
      <c r="A114" s="297" t="n">
        <v>3013</v>
      </c>
      <c r="B114" s="302" t="s">
        <v>622</v>
      </c>
      <c r="C114" s="303" t="n">
        <v>9</v>
      </c>
      <c r="D114" s="303" t="n">
        <v>1723</v>
      </c>
      <c r="E114" s="304" t="n">
        <v>3118090</v>
      </c>
      <c r="F114" s="304" t="n">
        <v>756706</v>
      </c>
      <c r="G114" s="305" t="n">
        <v>1938279</v>
      </c>
    </row>
    <row r="115" customFormat="false" ht="11.25" hidden="false" customHeight="false" outlineLevel="0" collapsed="false">
      <c r="A115" s="297" t="s">
        <v>623</v>
      </c>
      <c r="B115" s="302" t="s">
        <v>624</v>
      </c>
      <c r="C115" s="303" t="n">
        <v>1</v>
      </c>
      <c r="D115" s="303" t="n">
        <v>5</v>
      </c>
      <c r="E115" s="304" t="s">
        <v>73</v>
      </c>
      <c r="F115" s="304" t="s">
        <v>73</v>
      </c>
      <c r="G115" s="305" t="s">
        <v>73</v>
      </c>
    </row>
    <row r="116" s="177" customFormat="true" ht="11.25" hidden="false" customHeight="false" outlineLevel="0" collapsed="false">
      <c r="A116" s="297" t="n">
        <v>3033</v>
      </c>
      <c r="B116" s="302" t="s">
        <v>625</v>
      </c>
      <c r="C116" s="303" t="n">
        <v>1</v>
      </c>
      <c r="D116" s="303" t="n">
        <v>7</v>
      </c>
      <c r="E116" s="304" t="s">
        <v>73</v>
      </c>
      <c r="F116" s="304" t="s">
        <v>73</v>
      </c>
      <c r="G116" s="305" t="s">
        <v>73</v>
      </c>
    </row>
    <row r="117" s="177" customFormat="true" ht="11.25" hidden="false" customHeight="false" outlineLevel="0" collapsed="false">
      <c r="A117" s="297" t="s">
        <v>626</v>
      </c>
      <c r="B117" s="306" t="s">
        <v>627</v>
      </c>
      <c r="C117" s="303" t="n">
        <v>1</v>
      </c>
      <c r="D117" s="303" t="n">
        <v>4</v>
      </c>
      <c r="E117" s="304" t="s">
        <v>73</v>
      </c>
      <c r="F117" s="304" t="s">
        <v>73</v>
      </c>
      <c r="G117" s="305" t="s">
        <v>73</v>
      </c>
    </row>
    <row r="118" customFormat="false" ht="11.25" hidden="false" customHeight="false" outlineLevel="0" collapsed="false">
      <c r="A118" s="297" t="n">
        <v>3141</v>
      </c>
      <c r="B118" s="302" t="s">
        <v>628</v>
      </c>
      <c r="C118" s="303" t="n">
        <v>1</v>
      </c>
      <c r="D118" s="303" t="n">
        <v>15</v>
      </c>
      <c r="E118" s="304" t="s">
        <v>73</v>
      </c>
      <c r="F118" s="304" t="s">
        <v>73</v>
      </c>
      <c r="G118" s="305" t="s">
        <v>73</v>
      </c>
    </row>
    <row r="119" customFormat="false" ht="11.25" hidden="false" customHeight="false" outlineLevel="0" collapsed="false">
      <c r="A119" s="297" t="s">
        <v>629</v>
      </c>
      <c r="B119" s="306" t="s">
        <v>630</v>
      </c>
      <c r="C119" s="303" t="n">
        <v>1</v>
      </c>
      <c r="D119" s="303" t="n">
        <v>22</v>
      </c>
      <c r="E119" s="304" t="s">
        <v>73</v>
      </c>
      <c r="F119" s="304" t="s">
        <v>73</v>
      </c>
      <c r="G119" s="305" t="s">
        <v>73</v>
      </c>
    </row>
    <row r="120" customFormat="false" ht="11.25" hidden="false" customHeight="false" outlineLevel="0" collapsed="false">
      <c r="A120" s="297" t="n">
        <v>3154</v>
      </c>
      <c r="B120" s="302" t="s">
        <v>631</v>
      </c>
      <c r="C120" s="303" t="n">
        <v>1</v>
      </c>
      <c r="D120" s="303" t="n">
        <v>63</v>
      </c>
      <c r="E120" s="304" t="s">
        <v>73</v>
      </c>
      <c r="F120" s="304" t="s">
        <v>73</v>
      </c>
      <c r="G120" s="305" t="s">
        <v>73</v>
      </c>
    </row>
    <row r="121" s="177" customFormat="true" ht="11.25" hidden="false" customHeight="false" outlineLevel="0" collapsed="false">
      <c r="A121" s="297" t="n">
        <v>3211</v>
      </c>
      <c r="B121" s="302" t="s">
        <v>632</v>
      </c>
      <c r="C121" s="303" t="n">
        <v>1</v>
      </c>
      <c r="D121" s="303" t="n">
        <v>2</v>
      </c>
      <c r="E121" s="304" t="s">
        <v>73</v>
      </c>
      <c r="F121" s="304" t="s">
        <v>73</v>
      </c>
      <c r="G121" s="305" t="s">
        <v>73</v>
      </c>
    </row>
    <row r="122" s="177" customFormat="true" ht="11.25" hidden="false" customHeight="false" outlineLevel="0" collapsed="false">
      <c r="A122" s="297" t="n">
        <v>3231</v>
      </c>
      <c r="B122" s="302" t="s">
        <v>633</v>
      </c>
      <c r="C122" s="303" t="n">
        <v>1</v>
      </c>
      <c r="D122" s="303" t="n">
        <v>8</v>
      </c>
      <c r="E122" s="304" t="s">
        <v>73</v>
      </c>
      <c r="F122" s="304" t="s">
        <v>73</v>
      </c>
      <c r="G122" s="305" t="s">
        <v>73</v>
      </c>
    </row>
    <row r="123" customFormat="false" ht="11.25" hidden="false" customHeight="false" outlineLevel="0" collapsed="false">
      <c r="A123" s="297" t="n">
        <v>3232</v>
      </c>
      <c r="B123" s="302" t="s">
        <v>634</v>
      </c>
      <c r="C123" s="303" t="n">
        <v>2</v>
      </c>
      <c r="D123" s="303" t="n">
        <v>2</v>
      </c>
      <c r="E123" s="304" t="s">
        <v>73</v>
      </c>
      <c r="F123" s="304" t="s">
        <v>73</v>
      </c>
      <c r="G123" s="305" t="s">
        <v>73</v>
      </c>
    </row>
    <row r="124" s="177" customFormat="true" ht="11.25" hidden="false" customHeight="false" outlineLevel="0" collapsed="false">
      <c r="A124" s="297" t="n">
        <v>3234</v>
      </c>
      <c r="B124" s="302" t="s">
        <v>635</v>
      </c>
      <c r="C124" s="303" t="n">
        <v>1</v>
      </c>
      <c r="D124" s="303" t="n">
        <v>10</v>
      </c>
      <c r="E124" s="304" t="s">
        <v>73</v>
      </c>
      <c r="F124" s="304" t="s">
        <v>73</v>
      </c>
      <c r="G124" s="305" t="s">
        <v>73</v>
      </c>
    </row>
    <row r="125" customFormat="false" ht="11.25" hidden="false" customHeight="false" outlineLevel="0" collapsed="false">
      <c r="A125" s="297" t="n">
        <v>3272</v>
      </c>
      <c r="B125" s="302" t="s">
        <v>636</v>
      </c>
      <c r="C125" s="303" t="n">
        <v>5</v>
      </c>
      <c r="D125" s="303" t="n">
        <v>8</v>
      </c>
      <c r="E125" s="304" t="n">
        <v>4601</v>
      </c>
      <c r="F125" s="304" t="n">
        <v>879</v>
      </c>
      <c r="G125" s="305" t="n">
        <v>1866</v>
      </c>
    </row>
    <row r="126" customFormat="false" ht="14.1" hidden="false" customHeight="true" outlineLevel="0" collapsed="false">
      <c r="A126" s="297" t="n">
        <v>3292</v>
      </c>
      <c r="B126" s="302" t="s">
        <v>637</v>
      </c>
      <c r="C126" s="303" t="n">
        <v>5</v>
      </c>
      <c r="D126" s="303" t="n">
        <v>12</v>
      </c>
      <c r="E126" s="304" t="n">
        <v>6337</v>
      </c>
      <c r="F126" s="304" t="n">
        <v>1575</v>
      </c>
      <c r="G126" s="305" t="n">
        <v>2436</v>
      </c>
    </row>
    <row r="127" s="37" customFormat="true" ht="11.25" hidden="false" customHeight="true" outlineLevel="0" collapsed="false">
      <c r="A127" s="297" t="n">
        <v>3294</v>
      </c>
      <c r="B127" s="302" t="s">
        <v>638</v>
      </c>
      <c r="C127" s="303" t="n">
        <v>1</v>
      </c>
      <c r="D127" s="303" t="n">
        <v>16</v>
      </c>
      <c r="E127" s="304" t="s">
        <v>73</v>
      </c>
      <c r="F127" s="304" t="s">
        <v>73</v>
      </c>
      <c r="G127" s="305" t="s">
        <v>73</v>
      </c>
    </row>
    <row r="128" customFormat="false" ht="14.1" hidden="false" customHeight="true" outlineLevel="0" collapsed="false">
      <c r="A128" s="308"/>
      <c r="B128" s="317"/>
      <c r="C128" s="318"/>
      <c r="D128" s="319"/>
      <c r="E128" s="318"/>
      <c r="F128" s="319"/>
      <c r="G128" s="320"/>
    </row>
    <row r="129" s="177" customFormat="true" ht="22.5" hidden="false" customHeight="false" outlineLevel="0" collapsed="false">
      <c r="A129" s="284" t="s">
        <v>486</v>
      </c>
      <c r="B129" s="285" t="s">
        <v>487</v>
      </c>
      <c r="C129" s="286" t="s">
        <v>16</v>
      </c>
      <c r="D129" s="286" t="s">
        <v>17</v>
      </c>
      <c r="E129" s="286" t="s">
        <v>488</v>
      </c>
      <c r="F129" s="286" t="s">
        <v>151</v>
      </c>
      <c r="G129" s="287" t="s">
        <v>21</v>
      </c>
    </row>
    <row r="130" s="177" customFormat="true" ht="6.75" hidden="false" customHeight="true" outlineLevel="0" collapsed="false">
      <c r="A130" s="288"/>
      <c r="B130" s="289"/>
      <c r="C130" s="291"/>
      <c r="D130" s="291" t="s">
        <v>59</v>
      </c>
      <c r="E130" s="291" t="s">
        <v>60</v>
      </c>
      <c r="F130" s="291" t="s">
        <v>60</v>
      </c>
      <c r="G130" s="292" t="s">
        <v>60</v>
      </c>
    </row>
    <row r="131" customFormat="false" ht="11.25" hidden="false" customHeight="false" outlineLevel="0" collapsed="false">
      <c r="A131" s="293"/>
      <c r="B131" s="301" t="s">
        <v>89</v>
      </c>
      <c r="C131" s="295" t="n">
        <v>50</v>
      </c>
      <c r="D131" s="295" t="n">
        <v>1333</v>
      </c>
      <c r="E131" s="295" t="n">
        <v>4206590</v>
      </c>
      <c r="F131" s="295" t="n">
        <v>523023</v>
      </c>
      <c r="G131" s="296" t="n">
        <v>3218406</v>
      </c>
    </row>
    <row r="132" customFormat="false" ht="11.25" hidden="false" customHeight="false" outlineLevel="0" collapsed="false">
      <c r="A132" s="293"/>
      <c r="B132" s="301"/>
      <c r="C132" s="295"/>
      <c r="D132" s="295"/>
      <c r="E132" s="295"/>
      <c r="F132" s="295"/>
      <c r="G132" s="296"/>
    </row>
    <row r="133" customFormat="false" ht="11.25" hidden="false" customHeight="false" outlineLevel="0" collapsed="false">
      <c r="A133" s="297" t="s">
        <v>639</v>
      </c>
      <c r="B133" s="302" t="s">
        <v>640</v>
      </c>
      <c r="C133" s="303" t="n">
        <v>1</v>
      </c>
      <c r="D133" s="303" t="n">
        <v>22</v>
      </c>
      <c r="E133" s="304" t="s">
        <v>73</v>
      </c>
      <c r="F133" s="304" t="s">
        <v>73</v>
      </c>
      <c r="G133" s="305" t="s">
        <v>73</v>
      </c>
    </row>
    <row r="134" s="177" customFormat="true" ht="11.25" hidden="false" customHeight="false" outlineLevel="0" collapsed="false">
      <c r="A134" s="297" t="s">
        <v>499</v>
      </c>
      <c r="B134" s="302" t="s">
        <v>500</v>
      </c>
      <c r="C134" s="303" t="n">
        <v>2</v>
      </c>
      <c r="D134" s="303" t="n">
        <v>32</v>
      </c>
      <c r="E134" s="304" t="s">
        <v>73</v>
      </c>
      <c r="F134" s="304" t="s">
        <v>73</v>
      </c>
      <c r="G134" s="305" t="s">
        <v>73</v>
      </c>
    </row>
    <row r="135" customFormat="false" ht="11.25" hidden="false" customHeight="false" outlineLevel="0" collapsed="false">
      <c r="A135" s="297" t="s">
        <v>521</v>
      </c>
      <c r="B135" s="302" t="s">
        <v>522</v>
      </c>
      <c r="C135" s="303" t="n">
        <v>2</v>
      </c>
      <c r="D135" s="303" t="n">
        <v>4</v>
      </c>
      <c r="E135" s="304" t="s">
        <v>73</v>
      </c>
      <c r="F135" s="304" t="s">
        <v>73</v>
      </c>
      <c r="G135" s="305" t="s">
        <v>73</v>
      </c>
    </row>
    <row r="136" customFormat="false" ht="11.25" hidden="false" customHeight="false" outlineLevel="0" collapsed="false">
      <c r="A136" s="297" t="s">
        <v>529</v>
      </c>
      <c r="B136" s="302" t="s">
        <v>530</v>
      </c>
      <c r="C136" s="303" t="n">
        <v>3</v>
      </c>
      <c r="D136" s="303" t="n">
        <v>26</v>
      </c>
      <c r="E136" s="304" t="n">
        <v>28989</v>
      </c>
      <c r="F136" s="304" t="n">
        <v>6723</v>
      </c>
      <c r="G136" s="305" t="n">
        <v>17746</v>
      </c>
    </row>
    <row r="137" customFormat="false" ht="11.25" hidden="false" customHeight="false" outlineLevel="0" collapsed="false">
      <c r="A137" s="297" t="n">
        <v>1063</v>
      </c>
      <c r="B137" s="302" t="s">
        <v>533</v>
      </c>
      <c r="C137" s="303" t="n">
        <v>1</v>
      </c>
      <c r="D137" s="303" t="n">
        <v>3</v>
      </c>
      <c r="E137" s="304" t="s">
        <v>73</v>
      </c>
      <c r="F137" s="304" t="s">
        <v>73</v>
      </c>
      <c r="G137" s="305" t="s">
        <v>73</v>
      </c>
    </row>
    <row r="138" s="177" customFormat="true" ht="11.25" hidden="false" customHeight="false" outlineLevel="0" collapsed="false">
      <c r="A138" s="297" t="s">
        <v>641</v>
      </c>
      <c r="B138" s="302" t="s">
        <v>540</v>
      </c>
      <c r="C138" s="303" t="n">
        <v>1</v>
      </c>
      <c r="D138" s="303" t="n">
        <v>13</v>
      </c>
      <c r="E138" s="304" t="s">
        <v>73</v>
      </c>
      <c r="F138" s="304" t="s">
        <v>73</v>
      </c>
      <c r="G138" s="305" t="s">
        <v>73</v>
      </c>
    </row>
    <row r="139" customFormat="false" ht="11.25" hidden="false" customHeight="false" outlineLevel="0" collapsed="false">
      <c r="A139" s="297" t="n">
        <v>1212</v>
      </c>
      <c r="B139" s="302" t="s">
        <v>541</v>
      </c>
      <c r="C139" s="303" t="n">
        <v>3</v>
      </c>
      <c r="D139" s="303" t="n">
        <v>77</v>
      </c>
      <c r="E139" s="304" t="n">
        <v>23860</v>
      </c>
      <c r="F139" s="304" t="n">
        <v>15536</v>
      </c>
      <c r="G139" s="305" t="n">
        <v>3283</v>
      </c>
    </row>
    <row r="140" customFormat="false" ht="11.25" hidden="false" customHeight="false" outlineLevel="0" collapsed="false">
      <c r="A140" s="297" t="n">
        <v>1222</v>
      </c>
      <c r="B140" s="302" t="s">
        <v>542</v>
      </c>
      <c r="C140" s="303" t="n">
        <v>1</v>
      </c>
      <c r="D140" s="303" t="n">
        <v>3</v>
      </c>
      <c r="E140" s="304" t="s">
        <v>73</v>
      </c>
      <c r="F140" s="304" t="s">
        <v>73</v>
      </c>
      <c r="G140" s="305" t="s">
        <v>73</v>
      </c>
    </row>
    <row r="141" s="177" customFormat="true" ht="11.25" hidden="false" customHeight="false" outlineLevel="0" collapsed="false">
      <c r="A141" s="297" t="n">
        <v>1311</v>
      </c>
      <c r="B141" s="302" t="s">
        <v>549</v>
      </c>
      <c r="C141" s="303" t="n">
        <v>2</v>
      </c>
      <c r="D141" s="303" t="n">
        <v>27</v>
      </c>
      <c r="E141" s="304" t="s">
        <v>73</v>
      </c>
      <c r="F141" s="304" t="s">
        <v>73</v>
      </c>
      <c r="G141" s="305" t="s">
        <v>73</v>
      </c>
    </row>
    <row r="142" s="177" customFormat="true" ht="11.25" hidden="false" customHeight="false" outlineLevel="0" collapsed="false">
      <c r="A142" s="297" t="n">
        <v>1326</v>
      </c>
      <c r="B142" s="302" t="s">
        <v>642</v>
      </c>
      <c r="C142" s="303" t="n">
        <v>1</v>
      </c>
      <c r="D142" s="303" t="n">
        <v>6</v>
      </c>
      <c r="E142" s="304" t="s">
        <v>73</v>
      </c>
      <c r="F142" s="304" t="s">
        <v>73</v>
      </c>
      <c r="G142" s="305" t="s">
        <v>73</v>
      </c>
    </row>
    <row r="143" customFormat="false" ht="11.25" hidden="false" customHeight="false" outlineLevel="0" collapsed="false">
      <c r="A143" s="297" t="n">
        <v>1333</v>
      </c>
      <c r="B143" s="302" t="s">
        <v>551</v>
      </c>
      <c r="C143" s="303" t="n">
        <v>1</v>
      </c>
      <c r="D143" s="303" t="n">
        <v>2</v>
      </c>
      <c r="E143" s="304" t="s">
        <v>73</v>
      </c>
      <c r="F143" s="304" t="s">
        <v>73</v>
      </c>
      <c r="G143" s="305" t="s">
        <v>73</v>
      </c>
    </row>
    <row r="144" customFormat="false" ht="11.25" hidden="false" customHeight="false" outlineLevel="0" collapsed="false">
      <c r="A144" s="297" t="n">
        <v>1411</v>
      </c>
      <c r="B144" s="302" t="s">
        <v>553</v>
      </c>
      <c r="C144" s="303" t="n">
        <v>1</v>
      </c>
      <c r="D144" s="303" t="n">
        <v>22</v>
      </c>
      <c r="E144" s="304" t="s">
        <v>73</v>
      </c>
      <c r="F144" s="304" t="s">
        <v>73</v>
      </c>
      <c r="G144" s="305" t="s">
        <v>73</v>
      </c>
    </row>
    <row r="145" s="177" customFormat="true" ht="11.25" hidden="false" customHeight="false" outlineLevel="0" collapsed="false">
      <c r="A145" s="297" t="n">
        <v>1431</v>
      </c>
      <c r="B145" s="302" t="s">
        <v>554</v>
      </c>
      <c r="C145" s="303" t="n">
        <v>1</v>
      </c>
      <c r="D145" s="303" t="n">
        <v>2</v>
      </c>
      <c r="E145" s="304" t="s">
        <v>73</v>
      </c>
      <c r="F145" s="304" t="s">
        <v>73</v>
      </c>
      <c r="G145" s="305" t="s">
        <v>73</v>
      </c>
    </row>
    <row r="146" customFormat="false" ht="11.25" hidden="false" customHeight="false" outlineLevel="0" collapsed="false">
      <c r="A146" s="297" t="n">
        <v>1491</v>
      </c>
      <c r="B146" s="302" t="s">
        <v>555</v>
      </c>
      <c r="C146" s="303" t="n">
        <v>1</v>
      </c>
      <c r="D146" s="303" t="n">
        <v>14</v>
      </c>
      <c r="E146" s="304" t="s">
        <v>73</v>
      </c>
      <c r="F146" s="304" t="s">
        <v>73</v>
      </c>
      <c r="G146" s="305" t="s">
        <v>73</v>
      </c>
    </row>
    <row r="147" s="177" customFormat="true" ht="11.25" hidden="false" customHeight="false" outlineLevel="0" collapsed="false">
      <c r="A147" s="297" t="n">
        <v>1553</v>
      </c>
      <c r="B147" s="302" t="s">
        <v>643</v>
      </c>
      <c r="C147" s="303" t="n">
        <v>1</v>
      </c>
      <c r="D147" s="303" t="n">
        <v>25</v>
      </c>
      <c r="E147" s="304" t="s">
        <v>73</v>
      </c>
      <c r="F147" s="304" t="s">
        <v>73</v>
      </c>
      <c r="G147" s="305" t="s">
        <v>73</v>
      </c>
    </row>
    <row r="148" s="177" customFormat="true" ht="11.25" hidden="false" customHeight="false" outlineLevel="0" collapsed="false">
      <c r="A148" s="297" t="n">
        <v>1611</v>
      </c>
      <c r="B148" s="302" t="s">
        <v>558</v>
      </c>
      <c r="C148" s="303" t="n">
        <v>1</v>
      </c>
      <c r="D148" s="303" t="n">
        <v>3</v>
      </c>
      <c r="E148" s="304" t="s">
        <v>73</v>
      </c>
      <c r="F148" s="304" t="s">
        <v>73</v>
      </c>
      <c r="G148" s="305" t="s">
        <v>73</v>
      </c>
    </row>
    <row r="149" customFormat="false" ht="11.25" hidden="false" customHeight="false" outlineLevel="0" collapsed="false">
      <c r="A149" s="297" t="n">
        <v>1841</v>
      </c>
      <c r="B149" s="302" t="s">
        <v>644</v>
      </c>
      <c r="C149" s="303" t="n">
        <v>1</v>
      </c>
      <c r="D149" s="303" t="n">
        <v>7</v>
      </c>
      <c r="E149" s="304" t="s">
        <v>73</v>
      </c>
      <c r="F149" s="304" t="s">
        <v>73</v>
      </c>
      <c r="G149" s="305" t="s">
        <v>73</v>
      </c>
    </row>
    <row r="150" customFormat="false" ht="11.25" hidden="false" customHeight="false" outlineLevel="0" collapsed="false">
      <c r="A150" s="297" t="n">
        <v>1931</v>
      </c>
      <c r="B150" s="302" t="s">
        <v>569</v>
      </c>
      <c r="C150" s="303" t="n">
        <v>2</v>
      </c>
      <c r="D150" s="303" t="n">
        <v>23</v>
      </c>
      <c r="E150" s="304" t="s">
        <v>73</v>
      </c>
      <c r="F150" s="304" t="s">
        <v>73</v>
      </c>
      <c r="G150" s="305" t="s">
        <v>73</v>
      </c>
    </row>
    <row r="151" customFormat="false" ht="11.25" hidden="false" customHeight="false" outlineLevel="0" collapsed="false">
      <c r="A151" s="297" t="n">
        <v>2033</v>
      </c>
      <c r="B151" s="302" t="s">
        <v>645</v>
      </c>
      <c r="C151" s="303" t="n">
        <v>1</v>
      </c>
      <c r="D151" s="303" t="n">
        <v>16</v>
      </c>
      <c r="E151" s="304" t="s">
        <v>73</v>
      </c>
      <c r="F151" s="304" t="s">
        <v>73</v>
      </c>
      <c r="G151" s="305" t="s">
        <v>73</v>
      </c>
    </row>
    <row r="152" s="177" customFormat="true" ht="11.25" hidden="false" customHeight="false" outlineLevel="0" collapsed="false">
      <c r="A152" s="297" t="n">
        <v>2222</v>
      </c>
      <c r="B152" s="302" t="s">
        <v>573</v>
      </c>
      <c r="C152" s="303" t="n">
        <v>1</v>
      </c>
      <c r="D152" s="303" t="n">
        <v>12</v>
      </c>
      <c r="E152" s="304" t="s">
        <v>73</v>
      </c>
      <c r="F152" s="304" t="s">
        <v>73</v>
      </c>
      <c r="G152" s="305" t="s">
        <v>73</v>
      </c>
    </row>
    <row r="153" customFormat="false" ht="11.25" hidden="false" customHeight="false" outlineLevel="0" collapsed="false">
      <c r="A153" s="297" t="n">
        <v>2223</v>
      </c>
      <c r="B153" s="302" t="s">
        <v>574</v>
      </c>
      <c r="C153" s="303" t="n">
        <v>1</v>
      </c>
      <c r="D153" s="303" t="n">
        <v>55</v>
      </c>
      <c r="E153" s="304" t="s">
        <v>73</v>
      </c>
      <c r="F153" s="304" t="s">
        <v>73</v>
      </c>
      <c r="G153" s="305" t="s">
        <v>73</v>
      </c>
    </row>
    <row r="154" customFormat="false" ht="11.25" hidden="false" customHeight="false" outlineLevel="0" collapsed="false">
      <c r="A154" s="297" t="s">
        <v>646</v>
      </c>
      <c r="B154" s="306" t="s">
        <v>647</v>
      </c>
      <c r="C154" s="303" t="n">
        <v>1</v>
      </c>
      <c r="D154" s="303" t="n">
        <v>1</v>
      </c>
      <c r="E154" s="304" t="s">
        <v>73</v>
      </c>
      <c r="F154" s="304" t="s">
        <v>73</v>
      </c>
      <c r="G154" s="305" t="s">
        <v>73</v>
      </c>
    </row>
    <row r="155" customFormat="false" ht="11.25" hidden="false" customHeight="false" outlineLevel="0" collapsed="false">
      <c r="A155" s="297" t="n">
        <v>2391</v>
      </c>
      <c r="B155" s="302" t="s">
        <v>648</v>
      </c>
      <c r="C155" s="303" t="n">
        <v>2</v>
      </c>
      <c r="D155" s="303" t="n">
        <v>120</v>
      </c>
      <c r="E155" s="304" t="s">
        <v>73</v>
      </c>
      <c r="F155" s="304" t="s">
        <v>73</v>
      </c>
      <c r="G155" s="305" t="s">
        <v>73</v>
      </c>
    </row>
    <row r="156" customFormat="false" ht="11.25" hidden="false" customHeight="false" outlineLevel="0" collapsed="false">
      <c r="A156" s="297" t="n">
        <v>2541</v>
      </c>
      <c r="B156" s="302" t="s">
        <v>581</v>
      </c>
      <c r="C156" s="303" t="n">
        <v>1</v>
      </c>
      <c r="D156" s="303" t="n">
        <v>1</v>
      </c>
      <c r="E156" s="304" t="s">
        <v>73</v>
      </c>
      <c r="F156" s="304" t="s">
        <v>73</v>
      </c>
      <c r="G156" s="305" t="s">
        <v>73</v>
      </c>
    </row>
    <row r="157" s="177" customFormat="true" ht="11.25" hidden="false" customHeight="false" outlineLevel="0" collapsed="false">
      <c r="A157" s="297" t="n">
        <v>2543</v>
      </c>
      <c r="B157" s="302" t="s">
        <v>583</v>
      </c>
      <c r="C157" s="303" t="n">
        <v>4</v>
      </c>
      <c r="D157" s="303" t="n">
        <v>32</v>
      </c>
      <c r="E157" s="304" t="n">
        <v>26285</v>
      </c>
      <c r="F157" s="304" t="n">
        <v>9320</v>
      </c>
      <c r="G157" s="305" t="n">
        <v>8732</v>
      </c>
    </row>
    <row r="158" customFormat="false" ht="11.25" hidden="false" customHeight="false" outlineLevel="0" collapsed="false">
      <c r="A158" s="297" t="n">
        <v>2631</v>
      </c>
      <c r="B158" s="302" t="s">
        <v>649</v>
      </c>
      <c r="C158" s="303" t="n">
        <v>1</v>
      </c>
      <c r="D158" s="303" t="n">
        <v>3</v>
      </c>
      <c r="E158" s="304" t="s">
        <v>73</v>
      </c>
      <c r="F158" s="304" t="s">
        <v>73</v>
      </c>
      <c r="G158" s="305" t="s">
        <v>73</v>
      </c>
    </row>
    <row r="159" s="177" customFormat="true" ht="11.25" hidden="false" customHeight="false" outlineLevel="0" collapsed="false">
      <c r="A159" s="297" t="s">
        <v>650</v>
      </c>
      <c r="B159" s="306" t="s">
        <v>651</v>
      </c>
      <c r="C159" s="303" t="n">
        <v>1</v>
      </c>
      <c r="D159" s="303" t="n">
        <v>42</v>
      </c>
      <c r="E159" s="304" t="s">
        <v>73</v>
      </c>
      <c r="F159" s="304" t="s">
        <v>73</v>
      </c>
      <c r="G159" s="305" t="s">
        <v>73</v>
      </c>
    </row>
    <row r="160" customFormat="false" ht="11.25" hidden="false" customHeight="false" outlineLevel="0" collapsed="false">
      <c r="A160" s="297" t="n">
        <v>2716</v>
      </c>
      <c r="B160" s="302" t="s">
        <v>652</v>
      </c>
      <c r="C160" s="303" t="n">
        <v>1</v>
      </c>
      <c r="D160" s="303" t="n">
        <v>41</v>
      </c>
      <c r="E160" s="304" t="s">
        <v>73</v>
      </c>
      <c r="F160" s="304" t="s">
        <v>73</v>
      </c>
      <c r="G160" s="305" t="s">
        <v>73</v>
      </c>
    </row>
    <row r="161" s="177" customFormat="true" ht="11.25" hidden="false" customHeight="false" outlineLevel="0" collapsed="false">
      <c r="A161" s="297" t="n">
        <v>2751</v>
      </c>
      <c r="B161" s="302" t="s">
        <v>612</v>
      </c>
      <c r="C161" s="303" t="n">
        <v>1</v>
      </c>
      <c r="D161" s="303" t="n">
        <v>18</v>
      </c>
      <c r="E161" s="304" t="s">
        <v>73</v>
      </c>
      <c r="F161" s="304" t="s">
        <v>73</v>
      </c>
      <c r="G161" s="305" t="s">
        <v>73</v>
      </c>
    </row>
    <row r="162" customFormat="false" ht="11.25" hidden="false" customHeight="false" outlineLevel="0" collapsed="false">
      <c r="A162" s="297" t="n">
        <v>2912</v>
      </c>
      <c r="B162" s="302" t="s">
        <v>653</v>
      </c>
      <c r="C162" s="303" t="n">
        <v>1</v>
      </c>
      <c r="D162" s="303" t="n">
        <v>556</v>
      </c>
      <c r="E162" s="304" t="s">
        <v>73</v>
      </c>
      <c r="F162" s="304" t="s">
        <v>73</v>
      </c>
      <c r="G162" s="305" t="s">
        <v>73</v>
      </c>
    </row>
    <row r="163" s="177" customFormat="true" ht="11.25" hidden="false" customHeight="false" outlineLevel="0" collapsed="false">
      <c r="A163" s="297" t="n">
        <v>2914</v>
      </c>
      <c r="B163" s="302" t="s">
        <v>617</v>
      </c>
      <c r="C163" s="303" t="n">
        <v>2</v>
      </c>
      <c r="D163" s="303" t="n">
        <v>83</v>
      </c>
      <c r="E163" s="304" t="s">
        <v>73</v>
      </c>
      <c r="F163" s="304" t="s">
        <v>73</v>
      </c>
      <c r="G163" s="305" t="s">
        <v>73</v>
      </c>
    </row>
    <row r="164" s="177" customFormat="true" ht="11.25" hidden="false" customHeight="false" outlineLevel="0" collapsed="false">
      <c r="A164" s="297" t="n">
        <v>2918</v>
      </c>
      <c r="B164" s="302" t="s">
        <v>620</v>
      </c>
      <c r="C164" s="303" t="n">
        <v>1</v>
      </c>
      <c r="D164" s="303" t="n">
        <v>11</v>
      </c>
      <c r="E164" s="304" t="s">
        <v>73</v>
      </c>
      <c r="F164" s="304" t="s">
        <v>73</v>
      </c>
      <c r="G164" s="305" t="s">
        <v>73</v>
      </c>
    </row>
    <row r="165" customFormat="false" ht="14.1" hidden="false" customHeight="true" outlineLevel="0" collapsed="false">
      <c r="A165" s="297" t="n">
        <v>2919</v>
      </c>
      <c r="B165" s="302" t="s">
        <v>621</v>
      </c>
      <c r="C165" s="303" t="n">
        <v>1</v>
      </c>
      <c r="D165" s="303" t="n">
        <v>7</v>
      </c>
      <c r="E165" s="304" t="s">
        <v>73</v>
      </c>
      <c r="F165" s="304" t="s">
        <v>73</v>
      </c>
      <c r="G165" s="305" t="s">
        <v>73</v>
      </c>
    </row>
    <row r="166" customFormat="false" ht="14.1" hidden="false" customHeight="true" outlineLevel="0" collapsed="false">
      <c r="A166" s="297" t="n">
        <v>3271</v>
      </c>
      <c r="B166" s="302" t="s">
        <v>654</v>
      </c>
      <c r="C166" s="303" t="n">
        <v>1</v>
      </c>
      <c r="D166" s="303" t="n">
        <v>5</v>
      </c>
      <c r="E166" s="304" t="s">
        <v>73</v>
      </c>
      <c r="F166" s="304" t="s">
        <v>73</v>
      </c>
      <c r="G166" s="305" t="s">
        <v>73</v>
      </c>
    </row>
    <row r="167" s="177" customFormat="true" ht="11.25" hidden="false" customHeight="false" outlineLevel="0" collapsed="false">
      <c r="A167" s="297" t="n">
        <v>3272</v>
      </c>
      <c r="B167" s="302" t="s">
        <v>636</v>
      </c>
      <c r="C167" s="303" t="n">
        <v>1</v>
      </c>
      <c r="D167" s="303" t="n">
        <v>4</v>
      </c>
      <c r="E167" s="304" t="s">
        <v>73</v>
      </c>
      <c r="F167" s="304" t="s">
        <v>73</v>
      </c>
      <c r="G167" s="305" t="s">
        <v>73</v>
      </c>
    </row>
    <row r="168" s="177" customFormat="true" ht="11.25" hidden="false" customHeight="true" outlineLevel="0" collapsed="false">
      <c r="A168" s="297" t="n">
        <v>3292</v>
      </c>
      <c r="B168" s="302" t="s">
        <v>637</v>
      </c>
      <c r="C168" s="303" t="n">
        <v>1</v>
      </c>
      <c r="D168" s="303" t="n">
        <v>5</v>
      </c>
      <c r="E168" s="304" t="s">
        <v>73</v>
      </c>
      <c r="F168" s="304" t="s">
        <v>73</v>
      </c>
      <c r="G168" s="305" t="s">
        <v>73</v>
      </c>
    </row>
    <row r="169" s="177" customFormat="true" ht="11.25" hidden="false" customHeight="false" outlineLevel="0" collapsed="false">
      <c r="A169" s="297" t="s">
        <v>655</v>
      </c>
      <c r="B169" s="307" t="s">
        <v>638</v>
      </c>
      <c r="C169" s="303" t="n">
        <v>1</v>
      </c>
      <c r="D169" s="303" t="n">
        <v>10</v>
      </c>
      <c r="E169" s="304" t="s">
        <v>73</v>
      </c>
      <c r="F169" s="304" t="s">
        <v>73</v>
      </c>
      <c r="G169" s="305" t="s">
        <v>73</v>
      </c>
    </row>
    <row r="170" customFormat="false" ht="11.25" hidden="false" customHeight="false" outlineLevel="0" collapsed="false">
      <c r="A170" s="297"/>
      <c r="B170" s="298"/>
      <c r="C170" s="299"/>
      <c r="D170" s="321"/>
      <c r="E170" s="299"/>
      <c r="F170" s="321"/>
      <c r="G170" s="300"/>
    </row>
    <row r="171" s="177" customFormat="true" ht="11.25" hidden="false" customHeight="false" outlineLevel="0" collapsed="false">
      <c r="A171" s="293"/>
      <c r="B171" s="301" t="s">
        <v>90</v>
      </c>
      <c r="C171" s="295" t="n">
        <v>25</v>
      </c>
      <c r="D171" s="295" t="n">
        <v>725</v>
      </c>
      <c r="E171" s="295" t="n">
        <v>1240280</v>
      </c>
      <c r="F171" s="295" t="n">
        <v>222463</v>
      </c>
      <c r="G171" s="296" t="n">
        <v>816296</v>
      </c>
    </row>
    <row r="172" customFormat="false" ht="11.25" hidden="false" customHeight="false" outlineLevel="0" collapsed="false">
      <c r="A172" s="293"/>
      <c r="B172" s="301"/>
      <c r="C172" s="295"/>
      <c r="D172" s="295"/>
      <c r="E172" s="295"/>
      <c r="F172" s="295"/>
      <c r="G172" s="296"/>
    </row>
    <row r="173" customFormat="false" ht="11.25" hidden="false" customHeight="false" outlineLevel="0" collapsed="false">
      <c r="A173" s="297" t="s">
        <v>497</v>
      </c>
      <c r="B173" s="302" t="s">
        <v>498</v>
      </c>
      <c r="C173" s="303" t="n">
        <v>1</v>
      </c>
      <c r="D173" s="303" t="n">
        <v>1</v>
      </c>
      <c r="E173" s="304" t="s">
        <v>73</v>
      </c>
      <c r="F173" s="304" t="s">
        <v>73</v>
      </c>
      <c r="G173" s="305" t="s">
        <v>73</v>
      </c>
    </row>
    <row r="174" s="177" customFormat="true" ht="11.25" hidden="false" customHeight="false" outlineLevel="0" collapsed="false">
      <c r="A174" s="297" t="s">
        <v>499</v>
      </c>
      <c r="B174" s="302" t="s">
        <v>500</v>
      </c>
      <c r="C174" s="303" t="n">
        <v>1</v>
      </c>
      <c r="D174" s="303" t="n">
        <v>48</v>
      </c>
      <c r="E174" s="304" t="s">
        <v>73</v>
      </c>
      <c r="F174" s="304" t="s">
        <v>73</v>
      </c>
      <c r="G174" s="305" t="s">
        <v>73</v>
      </c>
    </row>
    <row r="175" customFormat="false" ht="11.25" hidden="false" customHeight="false" outlineLevel="0" collapsed="false">
      <c r="A175" s="297" t="s">
        <v>501</v>
      </c>
      <c r="B175" s="302" t="s">
        <v>502</v>
      </c>
      <c r="C175" s="303" t="n">
        <v>1</v>
      </c>
      <c r="D175" s="303" t="n">
        <v>2</v>
      </c>
      <c r="E175" s="304" t="s">
        <v>73</v>
      </c>
      <c r="F175" s="304" t="s">
        <v>73</v>
      </c>
      <c r="G175" s="305" t="s">
        <v>73</v>
      </c>
    </row>
    <row r="176" customFormat="false" ht="11.25" hidden="false" customHeight="false" outlineLevel="0" collapsed="false">
      <c r="A176" s="297" t="s">
        <v>515</v>
      </c>
      <c r="B176" s="302" t="s">
        <v>656</v>
      </c>
      <c r="C176" s="303" t="n">
        <v>1</v>
      </c>
      <c r="D176" s="303" t="n">
        <v>509</v>
      </c>
      <c r="E176" s="304" t="s">
        <v>73</v>
      </c>
      <c r="F176" s="304" t="s">
        <v>73</v>
      </c>
      <c r="G176" s="305" t="s">
        <v>73</v>
      </c>
    </row>
    <row r="177" customFormat="false" ht="11.25" hidden="false" customHeight="false" outlineLevel="0" collapsed="false">
      <c r="A177" s="297" t="s">
        <v>519</v>
      </c>
      <c r="B177" s="302" t="s">
        <v>520</v>
      </c>
      <c r="C177" s="303" t="n">
        <v>1</v>
      </c>
      <c r="D177" s="303" t="n">
        <v>5</v>
      </c>
      <c r="E177" s="304" t="s">
        <v>73</v>
      </c>
      <c r="F177" s="304" t="s">
        <v>73</v>
      </c>
      <c r="G177" s="305" t="s">
        <v>73</v>
      </c>
    </row>
    <row r="178" s="177" customFormat="true" ht="11.25" hidden="false" customHeight="false" outlineLevel="0" collapsed="false">
      <c r="A178" s="297" t="s">
        <v>657</v>
      </c>
      <c r="B178" s="302" t="s">
        <v>522</v>
      </c>
      <c r="C178" s="303" t="n">
        <v>2</v>
      </c>
      <c r="D178" s="303" t="n">
        <v>4</v>
      </c>
      <c r="E178" s="304" t="s">
        <v>73</v>
      </c>
      <c r="F178" s="304" t="s">
        <v>73</v>
      </c>
      <c r="G178" s="305" t="s">
        <v>73</v>
      </c>
    </row>
    <row r="179" customFormat="false" ht="11.25" hidden="false" customHeight="false" outlineLevel="0" collapsed="false">
      <c r="A179" s="297" t="n">
        <v>1011</v>
      </c>
      <c r="B179" s="302" t="s">
        <v>531</v>
      </c>
      <c r="C179" s="303" t="n">
        <v>1</v>
      </c>
      <c r="D179" s="303" t="n">
        <v>4</v>
      </c>
      <c r="E179" s="304" t="s">
        <v>73</v>
      </c>
      <c r="F179" s="304" t="s">
        <v>73</v>
      </c>
      <c r="G179" s="305" t="s">
        <v>73</v>
      </c>
    </row>
    <row r="180" customFormat="false" ht="11.25" hidden="false" customHeight="false" outlineLevel="0" collapsed="false">
      <c r="A180" s="297" t="n">
        <v>1023</v>
      </c>
      <c r="B180" s="302" t="s">
        <v>532</v>
      </c>
      <c r="C180" s="303" t="n">
        <v>2</v>
      </c>
      <c r="D180" s="303" t="n">
        <v>26</v>
      </c>
      <c r="E180" s="304" t="s">
        <v>73</v>
      </c>
      <c r="F180" s="304" t="s">
        <v>73</v>
      </c>
      <c r="G180" s="305" t="s">
        <v>73</v>
      </c>
    </row>
    <row r="181" customFormat="false" ht="11.25" hidden="false" customHeight="false" outlineLevel="0" collapsed="false">
      <c r="A181" s="297" t="n">
        <v>1212</v>
      </c>
      <c r="B181" s="302" t="s">
        <v>541</v>
      </c>
      <c r="C181" s="303" t="n">
        <v>1</v>
      </c>
      <c r="D181" s="303" t="n">
        <v>5</v>
      </c>
      <c r="E181" s="304" t="s">
        <v>73</v>
      </c>
      <c r="F181" s="304" t="s">
        <v>73</v>
      </c>
      <c r="G181" s="305" t="s">
        <v>73</v>
      </c>
    </row>
    <row r="182" s="177" customFormat="true" ht="11.25" hidden="false" customHeight="false" outlineLevel="0" collapsed="false">
      <c r="A182" s="297" t="n">
        <v>1311</v>
      </c>
      <c r="B182" s="302" t="s">
        <v>549</v>
      </c>
      <c r="C182" s="303" t="n">
        <v>1</v>
      </c>
      <c r="D182" s="303" t="n">
        <v>3</v>
      </c>
      <c r="E182" s="304" t="s">
        <v>73</v>
      </c>
      <c r="F182" s="304" t="s">
        <v>73</v>
      </c>
      <c r="G182" s="305" t="s">
        <v>73</v>
      </c>
    </row>
    <row r="183" customFormat="false" ht="11.25" hidden="false" customHeight="false" outlineLevel="0" collapsed="false">
      <c r="A183" s="297" t="n">
        <v>1431</v>
      </c>
      <c r="B183" s="302" t="s">
        <v>554</v>
      </c>
      <c r="C183" s="303" t="n">
        <v>1</v>
      </c>
      <c r="D183" s="303" t="n">
        <v>4</v>
      </c>
      <c r="E183" s="304" t="s">
        <v>73</v>
      </c>
      <c r="F183" s="304" t="s">
        <v>73</v>
      </c>
      <c r="G183" s="305" t="s">
        <v>73</v>
      </c>
    </row>
    <row r="184" customFormat="false" ht="11.25" hidden="false" customHeight="false" outlineLevel="0" collapsed="false">
      <c r="A184" s="297" t="n">
        <v>2141</v>
      </c>
      <c r="B184" s="302" t="s">
        <v>658</v>
      </c>
      <c r="C184" s="303" t="n">
        <v>1</v>
      </c>
      <c r="D184" s="303" t="n">
        <v>2</v>
      </c>
      <c r="E184" s="304" t="s">
        <v>73</v>
      </c>
      <c r="F184" s="304" t="s">
        <v>73</v>
      </c>
      <c r="G184" s="305" t="s">
        <v>73</v>
      </c>
    </row>
    <row r="185" customFormat="false" ht="11.25" hidden="false" customHeight="false" outlineLevel="0" collapsed="false">
      <c r="A185" s="297" t="n">
        <v>2281</v>
      </c>
      <c r="B185" s="302" t="s">
        <v>575</v>
      </c>
      <c r="C185" s="303" t="n">
        <v>1</v>
      </c>
      <c r="D185" s="303" t="n">
        <v>4</v>
      </c>
      <c r="E185" s="304" t="s">
        <v>73</v>
      </c>
      <c r="F185" s="304" t="s">
        <v>73</v>
      </c>
      <c r="G185" s="305" t="s">
        <v>73</v>
      </c>
    </row>
    <row r="186" customFormat="false" ht="11.25" hidden="false" customHeight="false" outlineLevel="0" collapsed="false">
      <c r="A186" s="297" t="n">
        <v>2282</v>
      </c>
      <c r="B186" s="302" t="s">
        <v>659</v>
      </c>
      <c r="C186" s="303" t="n">
        <v>1</v>
      </c>
      <c r="D186" s="303" t="n">
        <v>9</v>
      </c>
      <c r="E186" s="304" t="s">
        <v>73</v>
      </c>
      <c r="F186" s="304" t="s">
        <v>73</v>
      </c>
      <c r="G186" s="305" t="s">
        <v>73</v>
      </c>
    </row>
    <row r="187" customFormat="false" ht="11.25" hidden="false" customHeight="false" outlineLevel="0" collapsed="false">
      <c r="A187" s="297" t="n">
        <v>2283</v>
      </c>
      <c r="B187" s="302" t="s">
        <v>660</v>
      </c>
      <c r="C187" s="303" t="n">
        <v>1</v>
      </c>
      <c r="D187" s="303" t="n">
        <v>15</v>
      </c>
      <c r="E187" s="304" t="s">
        <v>73</v>
      </c>
      <c r="F187" s="304" t="s">
        <v>73</v>
      </c>
      <c r="G187" s="305" t="s">
        <v>73</v>
      </c>
    </row>
    <row r="188" s="177" customFormat="true" ht="11.25" hidden="false" customHeight="false" outlineLevel="0" collapsed="false">
      <c r="A188" s="297" t="n">
        <v>2543</v>
      </c>
      <c r="B188" s="302" t="s">
        <v>583</v>
      </c>
      <c r="C188" s="303" t="n">
        <v>1</v>
      </c>
      <c r="D188" s="303" t="n">
        <v>4</v>
      </c>
      <c r="E188" s="304" t="s">
        <v>73</v>
      </c>
      <c r="F188" s="304" t="s">
        <v>73</v>
      </c>
      <c r="G188" s="305" t="s">
        <v>73</v>
      </c>
    </row>
    <row r="189" customFormat="false" ht="11.25" hidden="false" customHeight="false" outlineLevel="0" collapsed="false">
      <c r="A189" s="297" t="n">
        <v>2681</v>
      </c>
      <c r="B189" s="302" t="s">
        <v>661</v>
      </c>
      <c r="C189" s="303" t="n">
        <v>1</v>
      </c>
      <c r="D189" s="303" t="n">
        <v>2</v>
      </c>
      <c r="E189" s="304" t="s">
        <v>73</v>
      </c>
      <c r="F189" s="304" t="s">
        <v>73</v>
      </c>
      <c r="G189" s="305" t="s">
        <v>73</v>
      </c>
    </row>
    <row r="190" customFormat="false" ht="14.1" hidden="false" customHeight="true" outlineLevel="0" collapsed="false">
      <c r="A190" s="297" t="n">
        <v>2696</v>
      </c>
      <c r="B190" s="302" t="s">
        <v>662</v>
      </c>
      <c r="C190" s="303" t="n">
        <v>1</v>
      </c>
      <c r="D190" s="303" t="n">
        <v>34</v>
      </c>
      <c r="E190" s="304" t="s">
        <v>73</v>
      </c>
      <c r="F190" s="304" t="s">
        <v>73</v>
      </c>
      <c r="G190" s="305" t="s">
        <v>73</v>
      </c>
    </row>
    <row r="191" customFormat="false" ht="14.1" hidden="false" customHeight="true" outlineLevel="0" collapsed="false">
      <c r="A191" s="297" t="s">
        <v>663</v>
      </c>
      <c r="B191" s="302" t="s">
        <v>664</v>
      </c>
      <c r="C191" s="303" t="n">
        <v>1</v>
      </c>
      <c r="D191" s="303" t="n">
        <v>1</v>
      </c>
      <c r="E191" s="304" t="s">
        <v>73</v>
      </c>
      <c r="F191" s="304" t="s">
        <v>73</v>
      </c>
      <c r="G191" s="305" t="s">
        <v>73</v>
      </c>
    </row>
    <row r="192" s="37" customFormat="true" ht="11.25" hidden="false" customHeight="true" outlineLevel="0" collapsed="false">
      <c r="A192" s="297" t="s">
        <v>665</v>
      </c>
      <c r="B192" s="302" t="s">
        <v>652</v>
      </c>
      <c r="C192" s="303" t="n">
        <v>1</v>
      </c>
      <c r="D192" s="303" t="n">
        <v>11</v>
      </c>
      <c r="E192" s="304" t="s">
        <v>73</v>
      </c>
      <c r="F192" s="304" t="s">
        <v>73</v>
      </c>
      <c r="G192" s="305" t="s">
        <v>73</v>
      </c>
    </row>
    <row r="193" customFormat="false" ht="14.1" hidden="false" customHeight="true" outlineLevel="0" collapsed="false">
      <c r="A193" s="297" t="s">
        <v>666</v>
      </c>
      <c r="B193" s="302" t="s">
        <v>667</v>
      </c>
      <c r="C193" s="303" t="n">
        <v>1</v>
      </c>
      <c r="D193" s="303" t="n">
        <v>23</v>
      </c>
      <c r="E193" s="304" t="s">
        <v>73</v>
      </c>
      <c r="F193" s="304" t="s">
        <v>73</v>
      </c>
      <c r="G193" s="305" t="s">
        <v>73</v>
      </c>
    </row>
    <row r="194" s="177" customFormat="true" ht="11.25" hidden="false" customHeight="false" outlineLevel="0" collapsed="false">
      <c r="A194" s="308" t="n">
        <v>2914</v>
      </c>
      <c r="B194" s="309" t="s">
        <v>617</v>
      </c>
      <c r="C194" s="310" t="n">
        <v>2</v>
      </c>
      <c r="D194" s="310" t="n">
        <v>9</v>
      </c>
      <c r="E194" s="311" t="s">
        <v>73</v>
      </c>
      <c r="F194" s="311" t="s">
        <v>73</v>
      </c>
      <c r="G194" s="312" t="s">
        <v>73</v>
      </c>
    </row>
    <row r="195" s="177" customFormat="true" ht="24" hidden="false" customHeight="true" outlineLevel="0" collapsed="false">
      <c r="A195" s="284" t="s">
        <v>486</v>
      </c>
      <c r="B195" s="285" t="s">
        <v>487</v>
      </c>
      <c r="C195" s="286" t="s">
        <v>16</v>
      </c>
      <c r="D195" s="286" t="s">
        <v>17</v>
      </c>
      <c r="E195" s="286" t="s">
        <v>488</v>
      </c>
      <c r="F195" s="286" t="s">
        <v>151</v>
      </c>
      <c r="G195" s="287" t="s">
        <v>21</v>
      </c>
    </row>
    <row r="196" customFormat="false" ht="11.25" hidden="false" customHeight="true" outlineLevel="0" collapsed="false">
      <c r="A196" s="288"/>
      <c r="B196" s="289"/>
      <c r="C196" s="291"/>
      <c r="D196" s="291" t="s">
        <v>59</v>
      </c>
      <c r="E196" s="291" t="s">
        <v>60</v>
      </c>
      <c r="F196" s="291" t="s">
        <v>60</v>
      </c>
      <c r="G196" s="292" t="s">
        <v>60</v>
      </c>
    </row>
    <row r="197" customFormat="false" ht="14.1" hidden="false" customHeight="true" outlineLevel="0" collapsed="false">
      <c r="A197" s="293"/>
      <c r="B197" s="301" t="s">
        <v>96</v>
      </c>
      <c r="C197" s="295" t="n">
        <v>49</v>
      </c>
      <c r="D197" s="295" t="n">
        <v>944</v>
      </c>
      <c r="E197" s="295" t="n">
        <v>1135577</v>
      </c>
      <c r="F197" s="295" t="n">
        <v>262977</v>
      </c>
      <c r="G197" s="296" t="n">
        <v>636721</v>
      </c>
    </row>
    <row r="198" customFormat="false" ht="14.1" hidden="false" customHeight="true" outlineLevel="0" collapsed="false">
      <c r="A198" s="293"/>
      <c r="B198" s="301"/>
      <c r="C198" s="295"/>
      <c r="D198" s="295"/>
      <c r="E198" s="295"/>
      <c r="F198" s="295"/>
      <c r="G198" s="296"/>
    </row>
    <row r="199" s="177" customFormat="true" ht="11.25" hidden="false" customHeight="false" outlineLevel="0" collapsed="false">
      <c r="A199" s="297" t="s">
        <v>499</v>
      </c>
      <c r="B199" s="306" t="s">
        <v>668</v>
      </c>
      <c r="C199" s="303" t="n">
        <v>2</v>
      </c>
      <c r="D199" s="303" t="n">
        <v>56</v>
      </c>
      <c r="E199" s="304" t="s">
        <v>73</v>
      </c>
      <c r="F199" s="304" t="s">
        <v>73</v>
      </c>
      <c r="G199" s="305" t="s">
        <v>73</v>
      </c>
    </row>
    <row r="200" customFormat="false" ht="11.25" hidden="false" customHeight="false" outlineLevel="0" collapsed="false">
      <c r="A200" s="297" t="s">
        <v>509</v>
      </c>
      <c r="B200" s="306" t="s">
        <v>669</v>
      </c>
      <c r="C200" s="303" t="n">
        <v>2</v>
      </c>
      <c r="D200" s="303" t="n">
        <v>7</v>
      </c>
      <c r="E200" s="304" t="s">
        <v>73</v>
      </c>
      <c r="F200" s="304" t="s">
        <v>73</v>
      </c>
      <c r="G200" s="305" t="s">
        <v>73</v>
      </c>
    </row>
    <row r="201" customFormat="false" ht="11.25" hidden="false" customHeight="false" outlineLevel="0" collapsed="false">
      <c r="A201" s="297" t="s">
        <v>521</v>
      </c>
      <c r="B201" s="306" t="s">
        <v>670</v>
      </c>
      <c r="C201" s="303" t="n">
        <v>1</v>
      </c>
      <c r="D201" s="303" t="n">
        <v>2</v>
      </c>
      <c r="E201" s="304" t="s">
        <v>73</v>
      </c>
      <c r="F201" s="304" t="s">
        <v>73</v>
      </c>
      <c r="G201" s="305" t="s">
        <v>73</v>
      </c>
    </row>
    <row r="202" s="177" customFormat="true" ht="11.25" hidden="false" customHeight="false" outlineLevel="0" collapsed="false">
      <c r="A202" s="297" t="s">
        <v>529</v>
      </c>
      <c r="B202" s="306" t="s">
        <v>671</v>
      </c>
      <c r="C202" s="303" t="n">
        <v>1</v>
      </c>
      <c r="D202" s="303" t="n">
        <v>4</v>
      </c>
      <c r="E202" s="304" t="s">
        <v>73</v>
      </c>
      <c r="F202" s="304" t="s">
        <v>73</v>
      </c>
      <c r="G202" s="305" t="s">
        <v>73</v>
      </c>
    </row>
    <row r="203" customFormat="false" ht="11.25" hidden="false" customHeight="false" outlineLevel="0" collapsed="false">
      <c r="A203" s="297" t="n">
        <v>1023</v>
      </c>
      <c r="B203" s="302" t="s">
        <v>532</v>
      </c>
      <c r="C203" s="303" t="n">
        <v>1</v>
      </c>
      <c r="D203" s="303" t="n">
        <v>9</v>
      </c>
      <c r="E203" s="304" t="s">
        <v>73</v>
      </c>
      <c r="F203" s="304" t="s">
        <v>73</v>
      </c>
      <c r="G203" s="305" t="s">
        <v>73</v>
      </c>
    </row>
    <row r="204" s="177" customFormat="true" ht="11.25" hidden="false" customHeight="false" outlineLevel="0" collapsed="false">
      <c r="A204" s="297" t="n">
        <v>1063</v>
      </c>
      <c r="B204" s="302" t="s">
        <v>533</v>
      </c>
      <c r="C204" s="303" t="n">
        <v>1</v>
      </c>
      <c r="D204" s="303" t="n">
        <v>1</v>
      </c>
      <c r="E204" s="304" t="s">
        <v>73</v>
      </c>
      <c r="F204" s="304" t="s">
        <v>73</v>
      </c>
      <c r="G204" s="305" t="s">
        <v>73</v>
      </c>
    </row>
    <row r="205" s="177" customFormat="true" ht="11.25" hidden="false" customHeight="false" outlineLevel="0" collapsed="false">
      <c r="A205" s="297" t="n">
        <v>1131</v>
      </c>
      <c r="B205" s="302" t="s">
        <v>672</v>
      </c>
      <c r="C205" s="303" t="n">
        <v>7</v>
      </c>
      <c r="D205" s="303" t="n">
        <v>58</v>
      </c>
      <c r="E205" s="304" t="n">
        <v>20650</v>
      </c>
      <c r="F205" s="304" t="n">
        <v>7624</v>
      </c>
      <c r="G205" s="305" t="n">
        <v>7377</v>
      </c>
    </row>
    <row r="206" customFormat="false" ht="11.25" hidden="false" customHeight="false" outlineLevel="0" collapsed="false">
      <c r="A206" s="297" t="n">
        <v>1142</v>
      </c>
      <c r="B206" s="302" t="s">
        <v>534</v>
      </c>
      <c r="C206" s="303" t="n">
        <v>1</v>
      </c>
      <c r="D206" s="303" t="n">
        <v>73</v>
      </c>
      <c r="E206" s="304" t="s">
        <v>73</v>
      </c>
      <c r="F206" s="304" t="s">
        <v>73</v>
      </c>
      <c r="G206" s="305" t="s">
        <v>73</v>
      </c>
    </row>
    <row r="207" customFormat="false" ht="11.25" hidden="false" customHeight="false" outlineLevel="0" collapsed="false">
      <c r="A207" s="297" t="n">
        <v>1212</v>
      </c>
      <c r="B207" s="302" t="s">
        <v>541</v>
      </c>
      <c r="C207" s="303" t="n">
        <v>1</v>
      </c>
      <c r="D207" s="303" t="n">
        <v>42</v>
      </c>
      <c r="E207" s="304" t="s">
        <v>73</v>
      </c>
      <c r="F207" s="304" t="s">
        <v>73</v>
      </c>
      <c r="G207" s="305" t="s">
        <v>73</v>
      </c>
    </row>
    <row r="208" s="177" customFormat="true" ht="11.25" hidden="false" customHeight="false" outlineLevel="0" collapsed="false">
      <c r="A208" s="297" t="n">
        <v>1221</v>
      </c>
      <c r="B208" s="302" t="s">
        <v>673</v>
      </c>
      <c r="C208" s="303" t="n">
        <v>1</v>
      </c>
      <c r="D208" s="303" t="n">
        <v>49</v>
      </c>
      <c r="E208" s="304" t="s">
        <v>73</v>
      </c>
      <c r="F208" s="304" t="s">
        <v>73</v>
      </c>
      <c r="G208" s="305" t="s">
        <v>73</v>
      </c>
    </row>
    <row r="209" customFormat="false" ht="11.25" hidden="false" customHeight="false" outlineLevel="0" collapsed="false">
      <c r="A209" s="297" t="s">
        <v>674</v>
      </c>
      <c r="B209" s="306" t="s">
        <v>675</v>
      </c>
      <c r="C209" s="303" t="n">
        <v>1</v>
      </c>
      <c r="D209" s="303" t="n">
        <v>10</v>
      </c>
      <c r="E209" s="304" t="s">
        <v>73</v>
      </c>
      <c r="F209" s="304" t="s">
        <v>73</v>
      </c>
      <c r="G209" s="305" t="s">
        <v>73</v>
      </c>
    </row>
    <row r="210" s="177" customFormat="true" ht="11.25" hidden="false" customHeight="false" outlineLevel="0" collapsed="false">
      <c r="A210" s="297" t="n">
        <v>1223</v>
      </c>
      <c r="B210" s="302" t="s">
        <v>676</v>
      </c>
      <c r="C210" s="303" t="n">
        <v>1</v>
      </c>
      <c r="D210" s="303" t="n">
        <v>5</v>
      </c>
      <c r="E210" s="304" t="s">
        <v>73</v>
      </c>
      <c r="F210" s="304" t="s">
        <v>73</v>
      </c>
      <c r="G210" s="305" t="s">
        <v>73</v>
      </c>
    </row>
    <row r="211" s="177" customFormat="true" ht="11.25" hidden="false" customHeight="false" outlineLevel="0" collapsed="false">
      <c r="A211" s="297" t="n">
        <v>1241</v>
      </c>
      <c r="B211" s="302" t="s">
        <v>543</v>
      </c>
      <c r="C211" s="303" t="n">
        <v>1</v>
      </c>
      <c r="D211" s="303" t="n">
        <v>23</v>
      </c>
      <c r="E211" s="304" t="s">
        <v>73</v>
      </c>
      <c r="F211" s="304" t="s">
        <v>73</v>
      </c>
      <c r="G211" s="305" t="s">
        <v>73</v>
      </c>
    </row>
    <row r="212" customFormat="false" ht="11.25" hidden="false" customHeight="false" outlineLevel="0" collapsed="false">
      <c r="A212" s="297" t="n">
        <v>1311</v>
      </c>
      <c r="B212" s="302" t="s">
        <v>549</v>
      </c>
      <c r="C212" s="303" t="n">
        <v>1</v>
      </c>
      <c r="D212" s="303" t="n">
        <v>4</v>
      </c>
      <c r="E212" s="304" t="s">
        <v>73</v>
      </c>
      <c r="F212" s="304" t="s">
        <v>73</v>
      </c>
      <c r="G212" s="305" t="s">
        <v>73</v>
      </c>
    </row>
    <row r="213" customFormat="false" ht="11.25" hidden="false" customHeight="false" outlineLevel="0" collapsed="false">
      <c r="A213" s="297" t="n">
        <v>1411</v>
      </c>
      <c r="B213" s="302" t="s">
        <v>553</v>
      </c>
      <c r="C213" s="303" t="n">
        <v>1</v>
      </c>
      <c r="D213" s="303" t="n">
        <v>7</v>
      </c>
      <c r="E213" s="304" t="s">
        <v>73</v>
      </c>
      <c r="F213" s="304" t="s">
        <v>73</v>
      </c>
      <c r="G213" s="305" t="s">
        <v>73</v>
      </c>
    </row>
    <row r="214" customFormat="false" ht="11.25" hidden="false" customHeight="false" outlineLevel="0" collapsed="false">
      <c r="A214" s="297" t="n">
        <v>1431</v>
      </c>
      <c r="B214" s="302" t="s">
        <v>554</v>
      </c>
      <c r="C214" s="303" t="n">
        <v>2</v>
      </c>
      <c r="D214" s="303" t="n">
        <v>3</v>
      </c>
      <c r="E214" s="304" t="s">
        <v>73</v>
      </c>
      <c r="F214" s="304" t="s">
        <v>73</v>
      </c>
      <c r="G214" s="305" t="s">
        <v>73</v>
      </c>
    </row>
    <row r="215" customFormat="false" ht="11.25" hidden="false" customHeight="false" outlineLevel="0" collapsed="false">
      <c r="A215" s="297" t="n">
        <v>1931</v>
      </c>
      <c r="B215" s="302" t="s">
        <v>569</v>
      </c>
      <c r="C215" s="303" t="n">
        <v>1</v>
      </c>
      <c r="D215" s="303" t="n">
        <v>10</v>
      </c>
      <c r="E215" s="304" t="s">
        <v>73</v>
      </c>
      <c r="F215" s="304" t="s">
        <v>73</v>
      </c>
      <c r="G215" s="305" t="s">
        <v>73</v>
      </c>
    </row>
    <row r="216" s="177" customFormat="true" ht="11.25" hidden="false" customHeight="false" outlineLevel="0" collapsed="false">
      <c r="A216" s="297" t="n">
        <v>1951</v>
      </c>
      <c r="B216" s="322" t="s">
        <v>677</v>
      </c>
      <c r="C216" s="303" t="n">
        <v>1</v>
      </c>
      <c r="D216" s="303" t="n">
        <v>13</v>
      </c>
      <c r="E216" s="304" t="s">
        <v>73</v>
      </c>
      <c r="F216" s="304" t="s">
        <v>73</v>
      </c>
      <c r="G216" s="305" t="s">
        <v>73</v>
      </c>
    </row>
    <row r="217" customFormat="false" ht="11.25" hidden="false" customHeight="false" outlineLevel="0" collapsed="false">
      <c r="A217" s="297" t="n">
        <v>1992</v>
      </c>
      <c r="B217" s="302" t="s">
        <v>678</v>
      </c>
      <c r="C217" s="303" t="n">
        <v>1</v>
      </c>
      <c r="D217" s="303" t="n">
        <v>16</v>
      </c>
      <c r="E217" s="304" t="s">
        <v>73</v>
      </c>
      <c r="F217" s="304" t="s">
        <v>73</v>
      </c>
      <c r="G217" s="305" t="s">
        <v>73</v>
      </c>
    </row>
    <row r="218" customFormat="false" ht="11.25" hidden="false" customHeight="false" outlineLevel="0" collapsed="false">
      <c r="A218" s="297" t="s">
        <v>679</v>
      </c>
      <c r="B218" s="306" t="s">
        <v>680</v>
      </c>
      <c r="C218" s="303" t="n">
        <v>1</v>
      </c>
      <c r="D218" s="303" t="n">
        <v>9</v>
      </c>
      <c r="E218" s="304" t="s">
        <v>73</v>
      </c>
      <c r="F218" s="304" t="s">
        <v>73</v>
      </c>
      <c r="G218" s="305" t="s">
        <v>73</v>
      </c>
    </row>
    <row r="219" s="177" customFormat="true" ht="11.25" hidden="false" customHeight="false" outlineLevel="0" collapsed="false">
      <c r="A219" s="297" t="s">
        <v>681</v>
      </c>
      <c r="B219" s="302" t="s">
        <v>573</v>
      </c>
      <c r="C219" s="303" t="n">
        <v>1</v>
      </c>
      <c r="D219" s="303" t="n">
        <v>42</v>
      </c>
      <c r="E219" s="304" t="s">
        <v>73</v>
      </c>
      <c r="F219" s="304" t="s">
        <v>73</v>
      </c>
      <c r="G219" s="305" t="s">
        <v>73</v>
      </c>
    </row>
    <row r="220" s="177" customFormat="true" ht="11.25" hidden="false" customHeight="false" outlineLevel="0" collapsed="false">
      <c r="A220" s="297" t="n">
        <v>2223</v>
      </c>
      <c r="B220" s="302" t="s">
        <v>574</v>
      </c>
      <c r="C220" s="303" t="n">
        <v>1</v>
      </c>
      <c r="D220" s="303" t="n">
        <v>4</v>
      </c>
      <c r="E220" s="304" t="s">
        <v>73</v>
      </c>
      <c r="F220" s="304" t="s">
        <v>73</v>
      </c>
      <c r="G220" s="305" t="s">
        <v>73</v>
      </c>
    </row>
    <row r="221" customFormat="false" ht="11.25" hidden="false" customHeight="false" outlineLevel="0" collapsed="false">
      <c r="A221" s="297" t="n">
        <v>2299</v>
      </c>
      <c r="B221" s="302" t="s">
        <v>682</v>
      </c>
      <c r="C221" s="303" t="n">
        <v>2</v>
      </c>
      <c r="D221" s="303" t="n">
        <v>4</v>
      </c>
      <c r="E221" s="304" t="s">
        <v>73</v>
      </c>
      <c r="F221" s="304" t="s">
        <v>73</v>
      </c>
      <c r="G221" s="305" t="s">
        <v>73</v>
      </c>
    </row>
    <row r="222" customFormat="false" ht="11.25" hidden="false" customHeight="false" outlineLevel="0" collapsed="false">
      <c r="A222" s="297" t="n">
        <v>2351</v>
      </c>
      <c r="B222" s="302" t="s">
        <v>577</v>
      </c>
      <c r="C222" s="303" t="n">
        <v>1</v>
      </c>
      <c r="D222" s="303" t="n">
        <v>18</v>
      </c>
      <c r="E222" s="304" t="s">
        <v>73</v>
      </c>
      <c r="F222" s="304" t="s">
        <v>73</v>
      </c>
      <c r="G222" s="305" t="s">
        <v>73</v>
      </c>
    </row>
    <row r="223" customFormat="false" ht="11.25" hidden="false" customHeight="false" outlineLevel="0" collapsed="false">
      <c r="A223" s="297" t="n">
        <v>2452</v>
      </c>
      <c r="B223" s="302" t="s">
        <v>683</v>
      </c>
      <c r="C223" s="303" t="n">
        <v>1</v>
      </c>
      <c r="D223" s="303" t="n">
        <v>15</v>
      </c>
      <c r="E223" s="304" t="s">
        <v>73</v>
      </c>
      <c r="F223" s="304" t="s">
        <v>73</v>
      </c>
      <c r="G223" s="305" t="s">
        <v>73</v>
      </c>
    </row>
    <row r="224" customFormat="false" ht="11.25" hidden="false" customHeight="false" outlineLevel="0" collapsed="false">
      <c r="A224" s="297" t="n">
        <v>2541</v>
      </c>
      <c r="B224" s="302" t="s">
        <v>581</v>
      </c>
      <c r="C224" s="303" t="n">
        <v>2</v>
      </c>
      <c r="D224" s="303" t="n">
        <v>11</v>
      </c>
      <c r="E224" s="304" t="s">
        <v>73</v>
      </c>
      <c r="F224" s="304" t="s">
        <v>73</v>
      </c>
      <c r="G224" s="305" t="s">
        <v>73</v>
      </c>
    </row>
    <row r="225" customFormat="false" ht="11.25" hidden="false" customHeight="false" outlineLevel="0" collapsed="false">
      <c r="A225" s="297" t="n">
        <v>2542</v>
      </c>
      <c r="B225" s="302" t="s">
        <v>582</v>
      </c>
      <c r="C225" s="303" t="n">
        <v>1</v>
      </c>
      <c r="D225" s="303" t="n">
        <v>14</v>
      </c>
      <c r="E225" s="304" t="s">
        <v>73</v>
      </c>
      <c r="F225" s="304" t="s">
        <v>73</v>
      </c>
      <c r="G225" s="305" t="s">
        <v>73</v>
      </c>
    </row>
    <row r="226" customFormat="false" ht="11.25" hidden="false" customHeight="false" outlineLevel="0" collapsed="false">
      <c r="A226" s="297" t="n">
        <v>2631</v>
      </c>
      <c r="B226" s="302" t="s">
        <v>649</v>
      </c>
      <c r="C226" s="303" t="n">
        <v>1</v>
      </c>
      <c r="D226" s="303" t="n">
        <v>17</v>
      </c>
      <c r="E226" s="304" t="s">
        <v>73</v>
      </c>
      <c r="F226" s="304" t="s">
        <v>73</v>
      </c>
      <c r="G226" s="305" t="s">
        <v>73</v>
      </c>
    </row>
    <row r="227" s="177" customFormat="true" ht="11.25" hidden="false" customHeight="false" outlineLevel="0" collapsed="false">
      <c r="A227" s="297" t="n">
        <v>2679</v>
      </c>
      <c r="B227" s="302" t="s">
        <v>597</v>
      </c>
      <c r="C227" s="303" t="n">
        <v>1</v>
      </c>
      <c r="D227" s="303" t="n">
        <v>23</v>
      </c>
      <c r="E227" s="304" t="s">
        <v>73</v>
      </c>
      <c r="F227" s="304" t="s">
        <v>73</v>
      </c>
      <c r="G227" s="305" t="s">
        <v>73</v>
      </c>
    </row>
    <row r="228" s="177" customFormat="true" ht="11.25" hidden="false" customHeight="false" outlineLevel="0" collapsed="false">
      <c r="A228" s="297" t="n">
        <v>2696</v>
      </c>
      <c r="B228" s="302" t="s">
        <v>662</v>
      </c>
      <c r="C228" s="303" t="n">
        <v>1</v>
      </c>
      <c r="D228" s="303" t="n">
        <v>4</v>
      </c>
      <c r="E228" s="304" t="s">
        <v>73</v>
      </c>
      <c r="F228" s="304" t="s">
        <v>73</v>
      </c>
      <c r="G228" s="305" t="s">
        <v>73</v>
      </c>
    </row>
    <row r="229" customFormat="false" ht="11.25" hidden="false" customHeight="false" outlineLevel="0" collapsed="false">
      <c r="A229" s="297" t="n">
        <v>2699</v>
      </c>
      <c r="B229" s="302" t="s">
        <v>664</v>
      </c>
      <c r="C229" s="303" t="n">
        <v>1</v>
      </c>
      <c r="D229" s="303" t="n">
        <v>1</v>
      </c>
      <c r="E229" s="304" t="s">
        <v>73</v>
      </c>
      <c r="F229" s="304" t="s">
        <v>73</v>
      </c>
      <c r="G229" s="305" t="s">
        <v>73</v>
      </c>
    </row>
    <row r="230" customFormat="false" ht="14.1" hidden="false" customHeight="true" outlineLevel="0" collapsed="false">
      <c r="A230" s="297" t="n">
        <v>2711</v>
      </c>
      <c r="B230" s="302" t="s">
        <v>604</v>
      </c>
      <c r="C230" s="303" t="n">
        <v>1</v>
      </c>
      <c r="D230" s="303" t="n">
        <v>39</v>
      </c>
      <c r="E230" s="304" t="s">
        <v>73</v>
      </c>
      <c r="F230" s="304" t="s">
        <v>73</v>
      </c>
      <c r="G230" s="305" t="s">
        <v>73</v>
      </c>
    </row>
    <row r="231" customFormat="false" ht="14.1" hidden="false" customHeight="true" outlineLevel="0" collapsed="false">
      <c r="A231" s="297" t="n">
        <v>2716</v>
      </c>
      <c r="B231" s="302" t="s">
        <v>652</v>
      </c>
      <c r="C231" s="303" t="n">
        <v>1</v>
      </c>
      <c r="D231" s="303" t="n">
        <v>112</v>
      </c>
      <c r="E231" s="304" t="s">
        <v>73</v>
      </c>
      <c r="F231" s="304" t="s">
        <v>73</v>
      </c>
      <c r="G231" s="305" t="s">
        <v>73</v>
      </c>
    </row>
    <row r="232" s="177" customFormat="true" ht="11.25" hidden="false" customHeight="false" outlineLevel="0" collapsed="false">
      <c r="A232" s="297" t="s">
        <v>684</v>
      </c>
      <c r="B232" s="306" t="s">
        <v>685</v>
      </c>
      <c r="C232" s="303" t="n">
        <v>1</v>
      </c>
      <c r="D232" s="303" t="n">
        <v>21</v>
      </c>
      <c r="E232" s="304" t="s">
        <v>73</v>
      </c>
      <c r="F232" s="304" t="s">
        <v>73</v>
      </c>
      <c r="G232" s="305" t="s">
        <v>73</v>
      </c>
    </row>
    <row r="233" s="177" customFormat="true" ht="11.25" hidden="false" customHeight="true" outlineLevel="0" collapsed="false">
      <c r="A233" s="297" t="n">
        <v>2812</v>
      </c>
      <c r="B233" s="302" t="s">
        <v>614</v>
      </c>
      <c r="C233" s="303" t="n">
        <v>1</v>
      </c>
      <c r="D233" s="303" t="n">
        <v>9</v>
      </c>
      <c r="E233" s="304" t="s">
        <v>73</v>
      </c>
      <c r="F233" s="304" t="s">
        <v>73</v>
      </c>
      <c r="G233" s="305" t="s">
        <v>73</v>
      </c>
    </row>
    <row r="234" customFormat="false" ht="11.25" hidden="false" customHeight="false" outlineLevel="0" collapsed="false">
      <c r="A234" s="297" t="n">
        <v>2919</v>
      </c>
      <c r="B234" s="302" t="s">
        <v>621</v>
      </c>
      <c r="C234" s="303" t="n">
        <v>1</v>
      </c>
      <c r="D234" s="303" t="n">
        <v>24</v>
      </c>
      <c r="E234" s="304" t="s">
        <v>73</v>
      </c>
      <c r="F234" s="304" t="s">
        <v>73</v>
      </c>
      <c r="G234" s="305" t="s">
        <v>73</v>
      </c>
    </row>
    <row r="235" s="177" customFormat="true" ht="11.25" hidden="false" customHeight="false" outlineLevel="0" collapsed="false">
      <c r="A235" s="297" t="n">
        <v>3013</v>
      </c>
      <c r="B235" s="302" t="s">
        <v>622</v>
      </c>
      <c r="C235" s="303" t="n">
        <v>1</v>
      </c>
      <c r="D235" s="303" t="n">
        <v>121</v>
      </c>
      <c r="E235" s="304" t="s">
        <v>73</v>
      </c>
      <c r="F235" s="304" t="s">
        <v>73</v>
      </c>
      <c r="G235" s="305" t="s">
        <v>73</v>
      </c>
    </row>
    <row r="236" s="177" customFormat="true" ht="11.25" hidden="false" customHeight="false" outlineLevel="0" collapsed="false">
      <c r="A236" s="297" t="n">
        <v>3274</v>
      </c>
      <c r="B236" s="302" t="s">
        <v>686</v>
      </c>
      <c r="C236" s="303" t="n">
        <v>1</v>
      </c>
      <c r="D236" s="303" t="n">
        <v>64</v>
      </c>
      <c r="E236" s="304" t="s">
        <v>73</v>
      </c>
      <c r="F236" s="304" t="s">
        <v>73</v>
      </c>
      <c r="G236" s="305" t="s">
        <v>73</v>
      </c>
    </row>
    <row r="237" customFormat="false" ht="11.25" hidden="false" customHeight="false" outlineLevel="0" collapsed="false">
      <c r="A237" s="297"/>
      <c r="B237" s="298"/>
      <c r="C237" s="299"/>
      <c r="D237" s="321"/>
      <c r="E237" s="299"/>
      <c r="F237" s="321"/>
      <c r="G237" s="300"/>
    </row>
    <row r="238" s="177" customFormat="true" ht="11.25" hidden="false" customHeight="false" outlineLevel="0" collapsed="false">
      <c r="A238" s="293"/>
      <c r="B238" s="301" t="s">
        <v>97</v>
      </c>
      <c r="C238" s="295" t="n">
        <v>20</v>
      </c>
      <c r="D238" s="295" t="n">
        <v>254</v>
      </c>
      <c r="E238" s="295" t="n">
        <v>207243</v>
      </c>
      <c r="F238" s="295" t="n">
        <v>63671</v>
      </c>
      <c r="G238" s="296" t="n">
        <v>83898</v>
      </c>
    </row>
    <row r="239" customFormat="false" ht="11.25" hidden="false" customHeight="false" outlineLevel="0" collapsed="false">
      <c r="A239" s="293"/>
      <c r="B239" s="301"/>
      <c r="C239" s="295"/>
      <c r="D239" s="295"/>
      <c r="E239" s="295"/>
      <c r="F239" s="295"/>
      <c r="G239" s="296"/>
    </row>
    <row r="240" s="177" customFormat="true" ht="11.25" hidden="false" customHeight="false" outlineLevel="0" collapsed="false">
      <c r="A240" s="297" t="s">
        <v>497</v>
      </c>
      <c r="B240" s="302" t="s">
        <v>498</v>
      </c>
      <c r="C240" s="303" t="n">
        <v>1</v>
      </c>
      <c r="D240" s="303" t="n">
        <v>7</v>
      </c>
      <c r="E240" s="304" t="s">
        <v>73</v>
      </c>
      <c r="F240" s="304" t="s">
        <v>73</v>
      </c>
      <c r="G240" s="305" t="s">
        <v>73</v>
      </c>
    </row>
    <row r="241" s="177" customFormat="true" ht="11.25" hidden="false" customHeight="false" outlineLevel="0" collapsed="false">
      <c r="A241" s="297" t="s">
        <v>499</v>
      </c>
      <c r="B241" s="302" t="s">
        <v>500</v>
      </c>
      <c r="C241" s="303" t="n">
        <v>2</v>
      </c>
      <c r="D241" s="303" t="n">
        <v>15</v>
      </c>
      <c r="E241" s="304" t="s">
        <v>73</v>
      </c>
      <c r="F241" s="304" t="s">
        <v>73</v>
      </c>
      <c r="G241" s="305" t="s">
        <v>73</v>
      </c>
    </row>
    <row r="242" customFormat="false" ht="11.25" hidden="false" customHeight="false" outlineLevel="0" collapsed="false">
      <c r="A242" s="297" t="s">
        <v>529</v>
      </c>
      <c r="B242" s="302" t="s">
        <v>530</v>
      </c>
      <c r="C242" s="303" t="n">
        <v>1</v>
      </c>
      <c r="D242" s="303" t="n">
        <v>3</v>
      </c>
      <c r="E242" s="304" t="s">
        <v>73</v>
      </c>
      <c r="F242" s="304" t="s">
        <v>73</v>
      </c>
      <c r="G242" s="305" t="s">
        <v>73</v>
      </c>
    </row>
    <row r="243" customFormat="false" ht="11.25" hidden="false" customHeight="false" outlineLevel="0" collapsed="false">
      <c r="A243" s="297" t="n">
        <v>1021</v>
      </c>
      <c r="B243" s="302" t="s">
        <v>687</v>
      </c>
      <c r="C243" s="303" t="n">
        <v>1</v>
      </c>
      <c r="D243" s="303" t="n">
        <v>7</v>
      </c>
      <c r="E243" s="304" t="s">
        <v>73</v>
      </c>
      <c r="F243" s="304" t="s">
        <v>73</v>
      </c>
      <c r="G243" s="305" t="s">
        <v>73</v>
      </c>
    </row>
    <row r="244" s="177" customFormat="true" ht="11.25" hidden="false" customHeight="false" outlineLevel="0" collapsed="false">
      <c r="A244" s="297" t="n">
        <v>1212</v>
      </c>
      <c r="B244" s="302" t="s">
        <v>541</v>
      </c>
      <c r="C244" s="303" t="n">
        <v>1</v>
      </c>
      <c r="D244" s="303" t="n">
        <v>6</v>
      </c>
      <c r="E244" s="304" t="s">
        <v>73</v>
      </c>
      <c r="F244" s="304" t="s">
        <v>73</v>
      </c>
      <c r="G244" s="305" t="s">
        <v>73</v>
      </c>
    </row>
    <row r="245" customFormat="false" ht="11.25" hidden="false" customHeight="false" outlineLevel="0" collapsed="false">
      <c r="A245" s="297" t="n">
        <v>1215</v>
      </c>
      <c r="B245" s="302" t="s">
        <v>688</v>
      </c>
      <c r="C245" s="303" t="n">
        <v>2</v>
      </c>
      <c r="D245" s="303" t="n">
        <v>24</v>
      </c>
      <c r="E245" s="304" t="s">
        <v>73</v>
      </c>
      <c r="F245" s="304" t="s">
        <v>73</v>
      </c>
      <c r="G245" s="305" t="s">
        <v>73</v>
      </c>
    </row>
    <row r="246" customFormat="false" ht="11.25" hidden="false" customHeight="false" outlineLevel="0" collapsed="false">
      <c r="A246" s="297" t="n">
        <v>1311</v>
      </c>
      <c r="B246" s="302" t="s">
        <v>549</v>
      </c>
      <c r="C246" s="303" t="n">
        <v>2</v>
      </c>
      <c r="D246" s="303" t="n">
        <v>13</v>
      </c>
      <c r="E246" s="304" t="s">
        <v>73</v>
      </c>
      <c r="F246" s="304" t="s">
        <v>73</v>
      </c>
      <c r="G246" s="305" t="s">
        <v>73</v>
      </c>
    </row>
    <row r="247" s="177" customFormat="true" ht="11.25" hidden="false" customHeight="false" outlineLevel="0" collapsed="false">
      <c r="A247" s="297" t="s">
        <v>689</v>
      </c>
      <c r="B247" s="302" t="s">
        <v>553</v>
      </c>
      <c r="C247" s="303" t="n">
        <v>1</v>
      </c>
      <c r="D247" s="303" t="n">
        <v>6</v>
      </c>
      <c r="E247" s="304" t="s">
        <v>73</v>
      </c>
      <c r="F247" s="304" t="s">
        <v>73</v>
      </c>
      <c r="G247" s="305" t="s">
        <v>73</v>
      </c>
    </row>
    <row r="248" customFormat="false" ht="11.25" hidden="false" customHeight="false" outlineLevel="0" collapsed="false">
      <c r="A248" s="297" t="n">
        <v>1931</v>
      </c>
      <c r="B248" s="302" t="s">
        <v>569</v>
      </c>
      <c r="C248" s="303" t="n">
        <v>1</v>
      </c>
      <c r="D248" s="303" t="n">
        <v>74</v>
      </c>
      <c r="E248" s="304" t="s">
        <v>73</v>
      </c>
      <c r="F248" s="304" t="s">
        <v>73</v>
      </c>
      <c r="G248" s="305" t="s">
        <v>73</v>
      </c>
    </row>
    <row r="249" customFormat="false" ht="11.25" hidden="false" customHeight="false" outlineLevel="0" collapsed="false">
      <c r="A249" s="297" t="n">
        <v>2141</v>
      </c>
      <c r="B249" s="302" t="s">
        <v>658</v>
      </c>
      <c r="C249" s="303" t="n">
        <v>1</v>
      </c>
      <c r="D249" s="303" t="n">
        <v>11</v>
      </c>
      <c r="E249" s="304" t="s">
        <v>73</v>
      </c>
      <c r="F249" s="304" t="s">
        <v>73</v>
      </c>
      <c r="G249" s="305" t="s">
        <v>73</v>
      </c>
    </row>
    <row r="250" customFormat="false" ht="11.25" hidden="false" customHeight="false" outlineLevel="0" collapsed="false">
      <c r="A250" s="297" t="n">
        <v>2222</v>
      </c>
      <c r="B250" s="302" t="s">
        <v>573</v>
      </c>
      <c r="C250" s="303" t="n">
        <v>1</v>
      </c>
      <c r="D250" s="303" t="n">
        <v>5</v>
      </c>
      <c r="E250" s="304" t="s">
        <v>73</v>
      </c>
      <c r="F250" s="304" t="s">
        <v>73</v>
      </c>
      <c r="G250" s="305" t="s">
        <v>73</v>
      </c>
    </row>
    <row r="251" customFormat="false" ht="14.1" hidden="false" customHeight="true" outlineLevel="0" collapsed="false">
      <c r="A251" s="297" t="n">
        <v>2281</v>
      </c>
      <c r="B251" s="302" t="s">
        <v>575</v>
      </c>
      <c r="C251" s="303" t="n">
        <v>1</v>
      </c>
      <c r="D251" s="303" t="n">
        <v>11</v>
      </c>
      <c r="E251" s="304" t="s">
        <v>73</v>
      </c>
      <c r="F251" s="304" t="s">
        <v>73</v>
      </c>
      <c r="G251" s="305" t="s">
        <v>73</v>
      </c>
    </row>
    <row r="252" customFormat="false" ht="14.1" hidden="false" customHeight="true" outlineLevel="0" collapsed="false">
      <c r="A252" s="297" t="n">
        <v>2283</v>
      </c>
      <c r="B252" s="302" t="s">
        <v>660</v>
      </c>
      <c r="C252" s="303" t="n">
        <v>1</v>
      </c>
      <c r="D252" s="303" t="n">
        <v>6</v>
      </c>
      <c r="E252" s="304" t="s">
        <v>73</v>
      </c>
      <c r="F252" s="304" t="s">
        <v>73</v>
      </c>
      <c r="G252" s="305" t="s">
        <v>73</v>
      </c>
    </row>
    <row r="253" s="37" customFormat="true" ht="11.25" hidden="false" customHeight="true" outlineLevel="0" collapsed="false">
      <c r="A253" s="297" t="n">
        <v>2299</v>
      </c>
      <c r="B253" s="302" t="s">
        <v>682</v>
      </c>
      <c r="C253" s="303" t="n">
        <v>1</v>
      </c>
      <c r="D253" s="303" t="n">
        <v>6</v>
      </c>
      <c r="E253" s="304" t="s">
        <v>73</v>
      </c>
      <c r="F253" s="304" t="s">
        <v>73</v>
      </c>
      <c r="G253" s="305" t="s">
        <v>73</v>
      </c>
    </row>
    <row r="254" customFormat="false" ht="14.1" hidden="false" customHeight="true" outlineLevel="0" collapsed="false">
      <c r="A254" s="297" t="n">
        <v>2542</v>
      </c>
      <c r="B254" s="302" t="s">
        <v>582</v>
      </c>
      <c r="C254" s="303" t="n">
        <v>1</v>
      </c>
      <c r="D254" s="303" t="n">
        <v>13</v>
      </c>
      <c r="E254" s="304" t="s">
        <v>73</v>
      </c>
      <c r="F254" s="304" t="s">
        <v>73</v>
      </c>
      <c r="G254" s="305" t="s">
        <v>73</v>
      </c>
    </row>
    <row r="255" s="177" customFormat="true" ht="11.25" hidden="false" customHeight="false" outlineLevel="0" collapsed="false">
      <c r="A255" s="297" t="n">
        <v>2631</v>
      </c>
      <c r="B255" s="302" t="s">
        <v>649</v>
      </c>
      <c r="C255" s="303" t="n">
        <v>1</v>
      </c>
      <c r="D255" s="303" t="n">
        <v>25</v>
      </c>
      <c r="E255" s="304" t="s">
        <v>73</v>
      </c>
      <c r="F255" s="304" t="s">
        <v>73</v>
      </c>
      <c r="G255" s="305" t="s">
        <v>73</v>
      </c>
    </row>
    <row r="256" s="177" customFormat="true" ht="11.25" hidden="false" customHeight="true" outlineLevel="0" collapsed="false">
      <c r="A256" s="308" t="n">
        <v>2681</v>
      </c>
      <c r="B256" s="309" t="s">
        <v>661</v>
      </c>
      <c r="C256" s="310" t="n">
        <v>1</v>
      </c>
      <c r="D256" s="310" t="n">
        <v>22</v>
      </c>
      <c r="E256" s="311" t="s">
        <v>73</v>
      </c>
      <c r="F256" s="311" t="s">
        <v>73</v>
      </c>
      <c r="G256" s="312" t="s">
        <v>73</v>
      </c>
    </row>
    <row r="257" customFormat="false" ht="22.5" hidden="false" customHeight="false" outlineLevel="0" collapsed="false">
      <c r="A257" s="284" t="s">
        <v>486</v>
      </c>
      <c r="B257" s="285" t="s">
        <v>487</v>
      </c>
      <c r="C257" s="286" t="s">
        <v>16</v>
      </c>
      <c r="D257" s="286" t="s">
        <v>17</v>
      </c>
      <c r="E257" s="286" t="s">
        <v>488</v>
      </c>
      <c r="F257" s="286" t="s">
        <v>151</v>
      </c>
      <c r="G257" s="287" t="s">
        <v>21</v>
      </c>
    </row>
    <row r="258" customFormat="false" ht="11.25" hidden="false" customHeight="false" outlineLevel="0" collapsed="false">
      <c r="A258" s="288"/>
      <c r="B258" s="289"/>
      <c r="C258" s="291"/>
      <c r="D258" s="291" t="s">
        <v>59</v>
      </c>
      <c r="E258" s="291" t="s">
        <v>60</v>
      </c>
      <c r="F258" s="291" t="s">
        <v>60</v>
      </c>
      <c r="G258" s="292" t="s">
        <v>60</v>
      </c>
    </row>
    <row r="259" customFormat="false" ht="11.25" hidden="false" customHeight="false" outlineLevel="0" collapsed="false">
      <c r="A259" s="293"/>
      <c r="B259" s="301" t="s">
        <v>98</v>
      </c>
      <c r="C259" s="295" t="n">
        <v>43</v>
      </c>
      <c r="D259" s="295" t="n">
        <v>512</v>
      </c>
      <c r="E259" s="295" t="n">
        <v>405883</v>
      </c>
      <c r="F259" s="295" t="n">
        <v>107630</v>
      </c>
      <c r="G259" s="296" t="n">
        <v>225428</v>
      </c>
    </row>
    <row r="260" customFormat="false" ht="11.25" hidden="false" customHeight="false" outlineLevel="0" collapsed="false">
      <c r="A260" s="293"/>
      <c r="B260" s="301"/>
      <c r="C260" s="295"/>
      <c r="D260" s="295"/>
      <c r="E260" s="295"/>
      <c r="F260" s="295"/>
      <c r="G260" s="296"/>
    </row>
    <row r="261" customFormat="false" ht="11.25" hidden="false" customHeight="false" outlineLevel="0" collapsed="false">
      <c r="A261" s="297" t="s">
        <v>639</v>
      </c>
      <c r="B261" s="302" t="s">
        <v>640</v>
      </c>
      <c r="C261" s="303" t="n">
        <v>1</v>
      </c>
      <c r="D261" s="303" t="n">
        <v>6</v>
      </c>
      <c r="E261" s="304" t="s">
        <v>73</v>
      </c>
      <c r="F261" s="304" t="s">
        <v>73</v>
      </c>
      <c r="G261" s="305" t="s">
        <v>73</v>
      </c>
    </row>
    <row r="262" customFormat="false" ht="11.25" hidden="false" customHeight="false" outlineLevel="0" collapsed="false">
      <c r="A262" s="297" t="s">
        <v>497</v>
      </c>
      <c r="B262" s="302" t="s">
        <v>498</v>
      </c>
      <c r="C262" s="303" t="n">
        <v>1</v>
      </c>
      <c r="D262" s="303" t="n">
        <v>9</v>
      </c>
      <c r="E262" s="304" t="s">
        <v>73</v>
      </c>
      <c r="F262" s="304" t="s">
        <v>73</v>
      </c>
      <c r="G262" s="305" t="s">
        <v>73</v>
      </c>
    </row>
    <row r="263" customFormat="false" ht="11.25" hidden="false" customHeight="false" outlineLevel="0" collapsed="false">
      <c r="A263" s="297" t="s">
        <v>499</v>
      </c>
      <c r="B263" s="302" t="s">
        <v>500</v>
      </c>
      <c r="C263" s="303" t="n">
        <v>1</v>
      </c>
      <c r="D263" s="303" t="n">
        <v>7</v>
      </c>
      <c r="E263" s="304" t="s">
        <v>73</v>
      </c>
      <c r="F263" s="304" t="s">
        <v>73</v>
      </c>
      <c r="G263" s="305" t="s">
        <v>73</v>
      </c>
    </row>
    <row r="264" customFormat="false" ht="11.25" hidden="false" customHeight="false" outlineLevel="0" collapsed="false">
      <c r="A264" s="297" t="s">
        <v>509</v>
      </c>
      <c r="B264" s="302" t="s">
        <v>510</v>
      </c>
      <c r="C264" s="303" t="n">
        <v>8</v>
      </c>
      <c r="D264" s="303" t="n">
        <v>21</v>
      </c>
      <c r="E264" s="304" t="n">
        <v>8876</v>
      </c>
      <c r="F264" s="304" t="n">
        <v>1924</v>
      </c>
      <c r="G264" s="305" t="n">
        <v>3646</v>
      </c>
    </row>
    <row r="265" customFormat="false" ht="11.25" hidden="false" customHeight="false" outlineLevel="0" collapsed="false">
      <c r="A265" s="297" t="n">
        <v>993</v>
      </c>
      <c r="B265" s="302" t="s">
        <v>670</v>
      </c>
      <c r="C265" s="303" t="n">
        <v>2</v>
      </c>
      <c r="D265" s="303" t="n">
        <v>6</v>
      </c>
      <c r="E265" s="304" t="s">
        <v>73</v>
      </c>
      <c r="F265" s="304" t="s">
        <v>73</v>
      </c>
      <c r="G265" s="305" t="s">
        <v>73</v>
      </c>
    </row>
    <row r="266" customFormat="false" ht="11.25" hidden="false" customHeight="false" outlineLevel="0" collapsed="false">
      <c r="A266" s="297" t="s">
        <v>529</v>
      </c>
      <c r="B266" s="302" t="s">
        <v>530</v>
      </c>
      <c r="C266" s="303" t="n">
        <v>1</v>
      </c>
      <c r="D266" s="303" t="n">
        <v>8</v>
      </c>
      <c r="E266" s="304" t="s">
        <v>73</v>
      </c>
      <c r="F266" s="304" t="s">
        <v>73</v>
      </c>
      <c r="G266" s="305" t="s">
        <v>73</v>
      </c>
    </row>
    <row r="267" customFormat="false" ht="11.25" hidden="false" customHeight="false" outlineLevel="0" collapsed="false">
      <c r="A267" s="297" t="n">
        <v>1041</v>
      </c>
      <c r="B267" s="302" t="s">
        <v>690</v>
      </c>
      <c r="C267" s="303" t="n">
        <v>1</v>
      </c>
      <c r="D267" s="303" t="n">
        <v>4</v>
      </c>
      <c r="E267" s="304" t="s">
        <v>73</v>
      </c>
      <c r="F267" s="304" t="s">
        <v>73</v>
      </c>
      <c r="G267" s="305" t="s">
        <v>73</v>
      </c>
    </row>
    <row r="268" customFormat="false" ht="11.25" hidden="false" customHeight="false" outlineLevel="0" collapsed="false">
      <c r="A268" s="297" t="n">
        <v>1149</v>
      </c>
      <c r="B268" s="302" t="s">
        <v>691</v>
      </c>
      <c r="C268" s="303" t="n">
        <v>1</v>
      </c>
      <c r="D268" s="303" t="n">
        <v>5</v>
      </c>
      <c r="E268" s="304" t="s">
        <v>73</v>
      </c>
      <c r="F268" s="304" t="s">
        <v>73</v>
      </c>
      <c r="G268" s="305" t="s">
        <v>73</v>
      </c>
    </row>
    <row r="269" customFormat="false" ht="11.25" hidden="false" customHeight="false" outlineLevel="0" collapsed="false">
      <c r="A269" s="297" t="n">
        <v>1211</v>
      </c>
      <c r="B269" s="302" t="s">
        <v>540</v>
      </c>
      <c r="C269" s="303" t="n">
        <v>1</v>
      </c>
      <c r="D269" s="303" t="n">
        <v>2</v>
      </c>
      <c r="E269" s="304" t="s">
        <v>73</v>
      </c>
      <c r="F269" s="304" t="s">
        <v>73</v>
      </c>
      <c r="G269" s="305" t="s">
        <v>73</v>
      </c>
    </row>
    <row r="270" customFormat="false" ht="11.25" hidden="false" customHeight="false" outlineLevel="0" collapsed="false">
      <c r="A270" s="297" t="n">
        <v>1212</v>
      </c>
      <c r="B270" s="302" t="s">
        <v>541</v>
      </c>
      <c r="C270" s="303" t="n">
        <v>1</v>
      </c>
      <c r="D270" s="303" t="n">
        <v>22</v>
      </c>
      <c r="E270" s="304" t="s">
        <v>73</v>
      </c>
      <c r="F270" s="304" t="s">
        <v>73</v>
      </c>
      <c r="G270" s="305" t="s">
        <v>73</v>
      </c>
    </row>
    <row r="271" customFormat="false" ht="11.25" hidden="false" customHeight="false" outlineLevel="0" collapsed="false">
      <c r="A271" s="297" t="n">
        <v>1215</v>
      </c>
      <c r="B271" s="302" t="s">
        <v>688</v>
      </c>
      <c r="C271" s="303" t="n">
        <v>1</v>
      </c>
      <c r="D271" s="303" t="n">
        <v>52</v>
      </c>
      <c r="E271" s="304" t="s">
        <v>73</v>
      </c>
      <c r="F271" s="304" t="s">
        <v>73</v>
      </c>
      <c r="G271" s="305" t="s">
        <v>73</v>
      </c>
    </row>
    <row r="272" customFormat="false" ht="11.25" hidden="false" customHeight="false" outlineLevel="0" collapsed="false">
      <c r="A272" s="297" t="n">
        <v>1222</v>
      </c>
      <c r="B272" s="302" t="s">
        <v>675</v>
      </c>
      <c r="C272" s="303" t="n">
        <v>1</v>
      </c>
      <c r="D272" s="303" t="n">
        <v>11</v>
      </c>
      <c r="E272" s="304" t="s">
        <v>73</v>
      </c>
      <c r="F272" s="304" t="s">
        <v>73</v>
      </c>
      <c r="G272" s="305" t="s">
        <v>73</v>
      </c>
    </row>
    <row r="273" customFormat="false" ht="11.25" hidden="false" customHeight="false" outlineLevel="0" collapsed="false">
      <c r="A273" s="297" t="n">
        <v>1299</v>
      </c>
      <c r="B273" s="302" t="s">
        <v>692</v>
      </c>
      <c r="C273" s="303" t="n">
        <v>4</v>
      </c>
      <c r="D273" s="303" t="n">
        <v>76</v>
      </c>
      <c r="E273" s="304" t="n">
        <v>103331</v>
      </c>
      <c r="F273" s="304" t="n">
        <v>16362</v>
      </c>
      <c r="G273" s="305" t="n">
        <v>74381</v>
      </c>
    </row>
    <row r="274" customFormat="false" ht="11.25" hidden="false" customHeight="false" outlineLevel="0" collapsed="false">
      <c r="A274" s="297" t="n">
        <v>1311</v>
      </c>
      <c r="B274" s="302" t="s">
        <v>549</v>
      </c>
      <c r="C274" s="303" t="n">
        <v>4</v>
      </c>
      <c r="D274" s="303" t="n">
        <v>33</v>
      </c>
      <c r="E274" s="304" t="n">
        <v>34102</v>
      </c>
      <c r="F274" s="304" t="n">
        <v>8584</v>
      </c>
      <c r="G274" s="305" t="n">
        <v>15539</v>
      </c>
    </row>
    <row r="275" customFormat="false" ht="11.25" hidden="false" customHeight="false" outlineLevel="0" collapsed="false">
      <c r="A275" s="297" t="n">
        <v>1333</v>
      </c>
      <c r="B275" s="302" t="s">
        <v>551</v>
      </c>
      <c r="C275" s="303" t="n">
        <v>2</v>
      </c>
      <c r="D275" s="303" t="n">
        <v>4</v>
      </c>
      <c r="E275" s="304" t="s">
        <v>73</v>
      </c>
      <c r="F275" s="304" t="s">
        <v>73</v>
      </c>
      <c r="G275" s="305" t="s">
        <v>73</v>
      </c>
    </row>
    <row r="276" customFormat="false" ht="11.25" hidden="false" customHeight="false" outlineLevel="0" collapsed="false">
      <c r="A276" s="297" t="n">
        <v>1431</v>
      </c>
      <c r="B276" s="302" t="s">
        <v>554</v>
      </c>
      <c r="C276" s="303" t="n">
        <v>1</v>
      </c>
      <c r="D276" s="303" t="n">
        <v>2</v>
      </c>
      <c r="E276" s="304" t="s">
        <v>73</v>
      </c>
      <c r="F276" s="304" t="s">
        <v>73</v>
      </c>
      <c r="G276" s="305" t="s">
        <v>73</v>
      </c>
    </row>
    <row r="277" customFormat="false" ht="11.25" hidden="false" customHeight="false" outlineLevel="0" collapsed="false">
      <c r="A277" s="297" t="n">
        <v>1554</v>
      </c>
      <c r="B277" s="302" t="s">
        <v>557</v>
      </c>
      <c r="C277" s="303" t="n">
        <v>1</v>
      </c>
      <c r="D277" s="303" t="n">
        <v>2</v>
      </c>
      <c r="E277" s="304" t="s">
        <v>73</v>
      </c>
      <c r="F277" s="304" t="s">
        <v>73</v>
      </c>
      <c r="G277" s="305" t="s">
        <v>73</v>
      </c>
    </row>
    <row r="278" customFormat="false" ht="11.25" hidden="false" customHeight="false" outlineLevel="0" collapsed="false">
      <c r="A278" s="297" t="n">
        <v>2215</v>
      </c>
      <c r="B278" s="302" t="s">
        <v>693</v>
      </c>
      <c r="C278" s="303" t="n">
        <v>1</v>
      </c>
      <c r="D278" s="303" t="n">
        <v>3</v>
      </c>
      <c r="E278" s="304" t="s">
        <v>73</v>
      </c>
      <c r="F278" s="304" t="s">
        <v>73</v>
      </c>
      <c r="G278" s="305" t="s">
        <v>73</v>
      </c>
    </row>
    <row r="279" customFormat="false" ht="11.25" hidden="false" customHeight="false" outlineLevel="0" collapsed="false">
      <c r="A279" s="297" t="n">
        <v>2222</v>
      </c>
      <c r="B279" s="302" t="s">
        <v>573</v>
      </c>
      <c r="C279" s="303" t="n">
        <v>2</v>
      </c>
      <c r="D279" s="303" t="n">
        <v>17</v>
      </c>
      <c r="E279" s="304" t="s">
        <v>73</v>
      </c>
      <c r="F279" s="304" t="s">
        <v>73</v>
      </c>
      <c r="G279" s="305" t="s">
        <v>73</v>
      </c>
    </row>
    <row r="280" customFormat="false" ht="11.25" hidden="false" customHeight="false" outlineLevel="0" collapsed="false">
      <c r="A280" s="297" t="s">
        <v>650</v>
      </c>
      <c r="B280" s="306" t="s">
        <v>651</v>
      </c>
      <c r="C280" s="303" t="n">
        <v>1</v>
      </c>
      <c r="D280" s="303" t="n">
        <v>3</v>
      </c>
      <c r="E280" s="304" t="s">
        <v>73</v>
      </c>
      <c r="F280" s="304" t="s">
        <v>73</v>
      </c>
      <c r="G280" s="305" t="s">
        <v>73</v>
      </c>
    </row>
    <row r="281" customFormat="false" ht="11.25" hidden="false" customHeight="false" outlineLevel="0" collapsed="false">
      <c r="A281" s="297" t="n">
        <v>2711</v>
      </c>
      <c r="B281" s="302" t="s">
        <v>604</v>
      </c>
      <c r="C281" s="303" t="n">
        <v>1</v>
      </c>
      <c r="D281" s="303" t="n">
        <v>49</v>
      </c>
      <c r="E281" s="304" t="s">
        <v>73</v>
      </c>
      <c r="F281" s="304" t="s">
        <v>73</v>
      </c>
      <c r="G281" s="305" t="s">
        <v>73</v>
      </c>
    </row>
    <row r="282" customFormat="false" ht="11.25" hidden="false" customHeight="false" outlineLevel="0" collapsed="false">
      <c r="A282" s="297" t="n">
        <v>2716</v>
      </c>
      <c r="B282" s="302" t="s">
        <v>652</v>
      </c>
      <c r="C282" s="303" t="n">
        <v>1</v>
      </c>
      <c r="D282" s="303" t="n">
        <v>68</v>
      </c>
      <c r="E282" s="304" t="s">
        <v>73</v>
      </c>
      <c r="F282" s="304" t="s">
        <v>73</v>
      </c>
      <c r="G282" s="305" t="s">
        <v>73</v>
      </c>
    </row>
    <row r="283" customFormat="false" ht="11.25" hidden="false" customHeight="false" outlineLevel="0" collapsed="false">
      <c r="A283" s="297" t="s">
        <v>694</v>
      </c>
      <c r="B283" s="306" t="s">
        <v>695</v>
      </c>
      <c r="C283" s="303" t="n">
        <v>3</v>
      </c>
      <c r="D283" s="303" t="n">
        <v>47</v>
      </c>
      <c r="E283" s="304" t="n">
        <v>14244</v>
      </c>
      <c r="F283" s="304" t="n">
        <v>6212</v>
      </c>
      <c r="G283" s="305" t="n">
        <v>4855</v>
      </c>
    </row>
    <row r="284" customFormat="false" ht="11.25" hidden="false" customHeight="false" outlineLevel="0" collapsed="false">
      <c r="A284" s="297" t="n">
        <v>2917</v>
      </c>
      <c r="B284" s="302" t="s">
        <v>619</v>
      </c>
      <c r="C284" s="303" t="n">
        <v>1</v>
      </c>
      <c r="D284" s="303" t="n">
        <v>29</v>
      </c>
      <c r="E284" s="304" t="s">
        <v>73</v>
      </c>
      <c r="F284" s="304" t="s">
        <v>73</v>
      </c>
      <c r="G284" s="305" t="s">
        <v>73</v>
      </c>
    </row>
    <row r="285" customFormat="false" ht="11.25" hidden="false" customHeight="false" outlineLevel="0" collapsed="false">
      <c r="A285" s="308" t="n">
        <v>3099</v>
      </c>
      <c r="B285" s="309" t="s">
        <v>696</v>
      </c>
      <c r="C285" s="310" t="n">
        <v>1</v>
      </c>
      <c r="D285" s="310" t="n">
        <v>26</v>
      </c>
      <c r="E285" s="311" t="s">
        <v>73</v>
      </c>
      <c r="F285" s="311" t="s">
        <v>73</v>
      </c>
      <c r="G285" s="312" t="s">
        <v>73</v>
      </c>
    </row>
    <row r="286" customFormat="false" ht="12" hidden="false" customHeight="false" outlineLevel="0" collapsed="false">
      <c r="A286" s="323"/>
      <c r="B286" s="324"/>
      <c r="C286" s="325"/>
      <c r="D286" s="325"/>
      <c r="E286" s="325"/>
      <c r="F286" s="325"/>
      <c r="G286" s="325"/>
    </row>
    <row r="287" customFormat="false" ht="12" hidden="false" customHeight="false" outlineLevel="0" collapsed="false">
      <c r="A287" s="323"/>
      <c r="B287" s="324"/>
      <c r="C287" s="325"/>
      <c r="D287" s="325"/>
      <c r="E287" s="325"/>
      <c r="F287" s="325"/>
      <c r="G287" s="325"/>
    </row>
    <row r="288" customFormat="false" ht="12" hidden="false" customHeight="false" outlineLevel="0" collapsed="false">
      <c r="A288" s="323"/>
      <c r="B288" s="324"/>
      <c r="C288" s="325"/>
      <c r="D288" s="325"/>
      <c r="E288" s="325"/>
      <c r="F288" s="325"/>
      <c r="G288" s="325"/>
    </row>
    <row r="289" customFormat="false" ht="12" hidden="false" customHeight="false" outlineLevel="0" collapsed="false">
      <c r="A289" s="323"/>
      <c r="B289" s="324"/>
      <c r="C289" s="325"/>
      <c r="D289" s="325"/>
      <c r="E289" s="325"/>
      <c r="F289" s="325"/>
      <c r="G289" s="325"/>
    </row>
    <row r="290" customFormat="false" ht="12" hidden="false" customHeight="false" outlineLevel="0" collapsed="false">
      <c r="A290" s="323"/>
      <c r="B290" s="324"/>
      <c r="C290" s="325"/>
      <c r="D290" s="325"/>
      <c r="E290" s="325"/>
      <c r="F290" s="325"/>
      <c r="G290" s="325"/>
    </row>
    <row r="291" customFormat="false" ht="12" hidden="false" customHeight="false" outlineLevel="0" collapsed="false">
      <c r="A291" s="323"/>
      <c r="B291" s="324"/>
      <c r="C291" s="325"/>
      <c r="D291" s="325"/>
      <c r="E291" s="325"/>
      <c r="F291" s="325"/>
      <c r="G291" s="325"/>
    </row>
    <row r="292" customFormat="false" ht="12" hidden="false" customHeight="false" outlineLevel="0" collapsed="false">
      <c r="A292" s="323"/>
      <c r="B292" s="324"/>
      <c r="C292" s="325"/>
      <c r="D292" s="325"/>
      <c r="E292" s="325"/>
      <c r="F292" s="325"/>
      <c r="G292" s="325"/>
    </row>
    <row r="293" customFormat="false" ht="12" hidden="false" customHeight="false" outlineLevel="0" collapsed="false">
      <c r="A293" s="323"/>
      <c r="B293" s="324"/>
      <c r="C293" s="325"/>
      <c r="D293" s="325"/>
      <c r="E293" s="325"/>
      <c r="F293" s="325"/>
      <c r="G293" s="325"/>
    </row>
    <row r="294" customFormat="false" ht="12" hidden="false" customHeight="false" outlineLevel="0" collapsed="false">
      <c r="A294" s="323"/>
      <c r="B294" s="324"/>
      <c r="C294" s="325"/>
      <c r="D294" s="325"/>
      <c r="E294" s="325"/>
      <c r="F294" s="325"/>
      <c r="G294" s="325"/>
    </row>
    <row r="295" customFormat="false" ht="12" hidden="false" customHeight="false" outlineLevel="0" collapsed="false">
      <c r="A295" s="323"/>
      <c r="B295" s="324"/>
      <c r="C295" s="325"/>
      <c r="D295" s="325"/>
      <c r="E295" s="325"/>
      <c r="F295" s="325"/>
      <c r="G295" s="325"/>
    </row>
    <row r="296" customFormat="false" ht="12" hidden="false" customHeight="false" outlineLevel="0" collapsed="false">
      <c r="A296" s="323"/>
      <c r="B296" s="324"/>
      <c r="C296" s="325"/>
      <c r="D296" s="325"/>
      <c r="E296" s="325"/>
      <c r="F296" s="325"/>
      <c r="G296" s="325"/>
    </row>
    <row r="297" customFormat="false" ht="12" hidden="false" customHeight="false" outlineLevel="0" collapsed="false">
      <c r="A297" s="323"/>
      <c r="B297" s="324"/>
      <c r="C297" s="325"/>
      <c r="D297" s="325"/>
      <c r="E297" s="325"/>
      <c r="F297" s="325"/>
      <c r="G297" s="325"/>
    </row>
    <row r="298" customFormat="false" ht="12" hidden="false" customHeight="false" outlineLevel="0" collapsed="false">
      <c r="A298" s="323"/>
      <c r="B298" s="324"/>
      <c r="C298" s="325"/>
      <c r="D298" s="325"/>
      <c r="E298" s="325"/>
      <c r="F298" s="325"/>
      <c r="G298" s="325"/>
    </row>
    <row r="299" customFormat="false" ht="12" hidden="false" customHeight="false" outlineLevel="0" collapsed="false">
      <c r="A299" s="323"/>
      <c r="B299" s="324"/>
      <c r="C299" s="325"/>
      <c r="D299" s="325"/>
      <c r="E299" s="325"/>
      <c r="F299" s="325"/>
      <c r="G299" s="325"/>
    </row>
    <row r="300" customFormat="false" ht="12" hidden="false" customHeight="false" outlineLevel="0" collapsed="false">
      <c r="A300" s="323"/>
      <c r="B300" s="324"/>
      <c r="C300" s="325"/>
      <c r="D300" s="325"/>
      <c r="E300" s="325"/>
      <c r="F300" s="325"/>
      <c r="G300" s="325"/>
    </row>
    <row r="301" customFormat="false" ht="12" hidden="false" customHeight="false" outlineLevel="0" collapsed="false">
      <c r="A301" s="323"/>
      <c r="B301" s="324"/>
      <c r="C301" s="325"/>
      <c r="D301" s="325"/>
      <c r="E301" s="325"/>
      <c r="F301" s="325"/>
      <c r="G301" s="325"/>
    </row>
    <row r="302" customFormat="false" ht="12" hidden="false" customHeight="false" outlineLevel="0" collapsed="false">
      <c r="A302" s="323"/>
      <c r="B302" s="324"/>
      <c r="C302" s="325"/>
      <c r="D302" s="325"/>
      <c r="E302" s="325"/>
      <c r="F302" s="325"/>
      <c r="G302" s="325"/>
    </row>
    <row r="303" customFormat="false" ht="12" hidden="false" customHeight="false" outlineLevel="0" collapsed="false">
      <c r="A303" s="323"/>
      <c r="B303" s="324"/>
      <c r="C303" s="325"/>
      <c r="D303" s="325"/>
      <c r="E303" s="325"/>
      <c r="F303" s="325"/>
      <c r="G303" s="325"/>
    </row>
    <row r="304" customFormat="false" ht="12" hidden="false" customHeight="false" outlineLevel="0" collapsed="false">
      <c r="A304" s="323"/>
      <c r="B304" s="324"/>
      <c r="C304" s="325"/>
      <c r="D304" s="325"/>
      <c r="E304" s="325"/>
      <c r="F304" s="325"/>
      <c r="G304" s="325"/>
    </row>
    <row r="305" customFormat="false" ht="12" hidden="false" customHeight="false" outlineLevel="0" collapsed="false">
      <c r="A305" s="323"/>
      <c r="B305" s="324"/>
      <c r="C305" s="325"/>
      <c r="D305" s="325"/>
      <c r="E305" s="325"/>
      <c r="F305" s="325"/>
      <c r="G305" s="325"/>
    </row>
    <row r="306" customFormat="false" ht="12" hidden="false" customHeight="false" outlineLevel="0" collapsed="false">
      <c r="A306" s="323"/>
      <c r="B306" s="324"/>
      <c r="C306" s="325"/>
      <c r="D306" s="325"/>
      <c r="E306" s="325"/>
      <c r="F306" s="325"/>
      <c r="G306" s="325"/>
    </row>
    <row r="307" customFormat="false" ht="12" hidden="false" customHeight="false" outlineLevel="0" collapsed="false">
      <c r="A307" s="323"/>
      <c r="B307" s="324"/>
      <c r="C307" s="325"/>
      <c r="D307" s="325"/>
      <c r="E307" s="325"/>
      <c r="F307" s="325"/>
      <c r="G307" s="325"/>
    </row>
    <row r="308" customFormat="false" ht="12" hidden="false" customHeight="false" outlineLevel="0" collapsed="false">
      <c r="A308" s="323"/>
      <c r="B308" s="324"/>
      <c r="C308" s="325"/>
      <c r="D308" s="325"/>
      <c r="E308" s="325"/>
      <c r="F308" s="325"/>
      <c r="G308" s="325"/>
    </row>
    <row r="309" customFormat="false" ht="12" hidden="false" customHeight="false" outlineLevel="0" collapsed="false">
      <c r="A309" s="323"/>
      <c r="B309" s="324"/>
      <c r="C309" s="325"/>
      <c r="D309" s="325"/>
      <c r="E309" s="325"/>
      <c r="F309" s="325"/>
      <c r="G309" s="325"/>
    </row>
    <row r="310" customFormat="false" ht="12" hidden="false" customHeight="false" outlineLevel="0" collapsed="false">
      <c r="A310" s="323"/>
      <c r="B310" s="324"/>
      <c r="C310" s="325"/>
      <c r="D310" s="325"/>
      <c r="E310" s="325"/>
      <c r="F310" s="325"/>
      <c r="G310" s="325"/>
    </row>
    <row r="311" customFormat="false" ht="12" hidden="false" customHeight="false" outlineLevel="0" collapsed="false">
      <c r="A311" s="323"/>
      <c r="B311" s="324"/>
      <c r="C311" s="325"/>
      <c r="D311" s="325"/>
      <c r="E311" s="325"/>
      <c r="F311" s="325"/>
      <c r="G311" s="325"/>
    </row>
    <row r="312" customFormat="false" ht="12" hidden="false" customHeight="false" outlineLevel="0" collapsed="false">
      <c r="A312" s="323"/>
      <c r="B312" s="324"/>
      <c r="C312" s="325"/>
      <c r="D312" s="325"/>
      <c r="E312" s="325"/>
      <c r="F312" s="325"/>
      <c r="G312" s="325"/>
    </row>
    <row r="313" customFormat="false" ht="12" hidden="false" customHeight="false" outlineLevel="0" collapsed="false">
      <c r="A313" s="323"/>
      <c r="B313" s="324"/>
      <c r="C313" s="325"/>
      <c r="D313" s="325"/>
      <c r="E313" s="325"/>
      <c r="F313" s="325"/>
      <c r="G313" s="325"/>
    </row>
    <row r="314" customFormat="false" ht="12" hidden="false" customHeight="false" outlineLevel="0" collapsed="false">
      <c r="A314" s="323"/>
      <c r="B314" s="324"/>
      <c r="C314" s="325"/>
      <c r="D314" s="325"/>
      <c r="E314" s="325"/>
      <c r="F314" s="325"/>
      <c r="G314" s="325"/>
    </row>
    <row r="315" customFormat="false" ht="12" hidden="false" customHeight="false" outlineLevel="0" collapsed="false">
      <c r="A315" s="323"/>
      <c r="B315" s="324"/>
      <c r="C315" s="325"/>
      <c r="D315" s="325"/>
      <c r="E315" s="325"/>
      <c r="F315" s="325"/>
      <c r="G315" s="325"/>
    </row>
    <row r="316" customFormat="false" ht="12" hidden="false" customHeight="false" outlineLevel="0" collapsed="false">
      <c r="A316" s="323"/>
      <c r="B316" s="324"/>
      <c r="C316" s="325"/>
      <c r="D316" s="325"/>
      <c r="E316" s="325"/>
      <c r="F316" s="325"/>
      <c r="G316" s="325"/>
    </row>
    <row r="317" customFormat="false" ht="12" hidden="false" customHeight="false" outlineLevel="0" collapsed="false">
      <c r="A317" s="323"/>
      <c r="B317" s="324"/>
      <c r="C317" s="325"/>
      <c r="D317" s="325"/>
      <c r="E317" s="325"/>
      <c r="F317" s="325"/>
      <c r="G317" s="325"/>
    </row>
    <row r="318" customFormat="false" ht="12" hidden="false" customHeight="false" outlineLevel="0" collapsed="false">
      <c r="A318" s="323"/>
      <c r="B318" s="324"/>
      <c r="C318" s="325"/>
      <c r="D318" s="325"/>
      <c r="E318" s="325"/>
      <c r="F318" s="325"/>
      <c r="G318" s="325"/>
    </row>
    <row r="319" customFormat="false" ht="12" hidden="false" customHeight="false" outlineLevel="0" collapsed="false">
      <c r="A319" s="323"/>
      <c r="B319" s="324"/>
      <c r="C319" s="325"/>
      <c r="D319" s="325"/>
      <c r="E319" s="325"/>
      <c r="F319" s="325"/>
      <c r="G319" s="325"/>
    </row>
    <row r="320" customFormat="false" ht="12" hidden="false" customHeight="false" outlineLevel="0" collapsed="false">
      <c r="A320" s="323"/>
      <c r="B320" s="324"/>
      <c r="C320" s="325"/>
      <c r="D320" s="325"/>
      <c r="E320" s="325"/>
      <c r="F320" s="325"/>
      <c r="G320" s="325"/>
    </row>
    <row r="321" customFormat="false" ht="12" hidden="false" customHeight="false" outlineLevel="0" collapsed="false">
      <c r="A321" s="323"/>
      <c r="B321" s="324"/>
      <c r="C321" s="325"/>
      <c r="D321" s="325"/>
      <c r="E321" s="325"/>
      <c r="F321" s="325"/>
      <c r="G321" s="325"/>
    </row>
    <row r="322" customFormat="false" ht="12" hidden="false" customHeight="false" outlineLevel="0" collapsed="false">
      <c r="A322" s="323"/>
      <c r="B322" s="324"/>
      <c r="C322" s="325"/>
      <c r="D322" s="325"/>
      <c r="E322" s="325"/>
      <c r="F322" s="325"/>
      <c r="G322" s="325"/>
    </row>
    <row r="323" customFormat="false" ht="12" hidden="false" customHeight="false" outlineLevel="0" collapsed="false">
      <c r="A323" s="323"/>
      <c r="B323" s="324"/>
      <c r="C323" s="325"/>
      <c r="D323" s="325"/>
      <c r="E323" s="325"/>
      <c r="F323" s="325"/>
      <c r="G323" s="325"/>
    </row>
    <row r="324" customFormat="false" ht="12" hidden="false" customHeight="false" outlineLevel="0" collapsed="false">
      <c r="A324" s="323"/>
      <c r="B324" s="324"/>
      <c r="C324" s="325"/>
      <c r="D324" s="325"/>
      <c r="E324" s="325"/>
      <c r="F324" s="325"/>
      <c r="G324" s="325"/>
    </row>
    <row r="325" customFormat="false" ht="12" hidden="false" customHeight="false" outlineLevel="0" collapsed="false">
      <c r="A325" s="323"/>
      <c r="B325" s="324"/>
      <c r="C325" s="325"/>
      <c r="D325" s="325"/>
      <c r="E325" s="325"/>
      <c r="F325" s="325"/>
      <c r="G325" s="325"/>
    </row>
    <row r="326" customFormat="false" ht="12" hidden="false" customHeight="false" outlineLevel="0" collapsed="false">
      <c r="A326" s="323"/>
      <c r="B326" s="324"/>
      <c r="C326" s="325"/>
      <c r="D326" s="325"/>
      <c r="E326" s="325"/>
      <c r="F326" s="325"/>
      <c r="G326" s="325"/>
    </row>
    <row r="327" customFormat="false" ht="12" hidden="false" customHeight="false" outlineLevel="0" collapsed="false">
      <c r="A327" s="323"/>
      <c r="B327" s="324"/>
      <c r="C327" s="325"/>
      <c r="D327" s="325"/>
      <c r="E327" s="325"/>
      <c r="F327" s="325"/>
      <c r="G327" s="325"/>
    </row>
    <row r="328" customFormat="false" ht="12" hidden="false" customHeight="false" outlineLevel="0" collapsed="false">
      <c r="A328" s="323"/>
      <c r="B328" s="324"/>
      <c r="C328" s="325"/>
      <c r="D328" s="325"/>
      <c r="E328" s="325"/>
      <c r="F328" s="325"/>
      <c r="G328" s="325"/>
    </row>
    <row r="329" customFormat="false" ht="12" hidden="false" customHeight="false" outlineLevel="0" collapsed="false">
      <c r="A329" s="323"/>
      <c r="B329" s="324"/>
      <c r="C329" s="325"/>
      <c r="D329" s="325"/>
      <c r="E329" s="325"/>
      <c r="F329" s="325"/>
      <c r="G329" s="325"/>
    </row>
    <row r="330" customFormat="false" ht="12" hidden="false" customHeight="false" outlineLevel="0" collapsed="false">
      <c r="A330" s="323"/>
      <c r="B330" s="324"/>
      <c r="C330" s="325"/>
      <c r="D330" s="325"/>
      <c r="E330" s="325"/>
      <c r="F330" s="325"/>
      <c r="G330" s="325"/>
    </row>
    <row r="331" customFormat="false" ht="12" hidden="false" customHeight="false" outlineLevel="0" collapsed="false">
      <c r="A331" s="323"/>
      <c r="B331" s="324"/>
      <c r="C331" s="325"/>
      <c r="D331" s="325"/>
      <c r="E331" s="325"/>
      <c r="F331" s="325"/>
      <c r="G331" s="325"/>
    </row>
    <row r="332" customFormat="false" ht="12" hidden="false" customHeight="false" outlineLevel="0" collapsed="false">
      <c r="A332" s="323"/>
      <c r="B332" s="324"/>
      <c r="C332" s="325"/>
      <c r="D332" s="325"/>
      <c r="E332" s="325"/>
      <c r="F332" s="325"/>
      <c r="G332" s="325"/>
    </row>
    <row r="333" customFormat="false" ht="12" hidden="false" customHeight="false" outlineLevel="0" collapsed="false">
      <c r="A333" s="323"/>
      <c r="B333" s="324"/>
      <c r="C333" s="325"/>
      <c r="D333" s="325"/>
      <c r="E333" s="325"/>
      <c r="F333" s="325"/>
      <c r="G333" s="325"/>
    </row>
    <row r="334" customFormat="false" ht="12" hidden="false" customHeight="false" outlineLevel="0" collapsed="false">
      <c r="A334" s="323"/>
      <c r="B334" s="324"/>
      <c r="C334" s="325"/>
      <c r="D334" s="325"/>
      <c r="E334" s="325"/>
      <c r="F334" s="325"/>
      <c r="G334" s="325"/>
    </row>
    <row r="335" customFormat="false" ht="12" hidden="false" customHeight="false" outlineLevel="0" collapsed="false">
      <c r="A335" s="323"/>
      <c r="B335" s="324"/>
      <c r="C335" s="325"/>
      <c r="D335" s="325"/>
      <c r="E335" s="325"/>
      <c r="F335" s="325"/>
      <c r="G335" s="325"/>
    </row>
    <row r="336" customFormat="false" ht="12" hidden="false" customHeight="false" outlineLevel="0" collapsed="false">
      <c r="A336" s="323"/>
      <c r="B336" s="324"/>
      <c r="C336" s="325"/>
      <c r="D336" s="325"/>
      <c r="E336" s="325"/>
      <c r="F336" s="325"/>
      <c r="G336" s="325"/>
    </row>
    <row r="337" customFormat="false" ht="12" hidden="false" customHeight="false" outlineLevel="0" collapsed="false">
      <c r="A337" s="323"/>
      <c r="B337" s="324"/>
      <c r="C337" s="325"/>
      <c r="D337" s="325"/>
      <c r="E337" s="325"/>
      <c r="F337" s="325"/>
      <c r="G337" s="325"/>
    </row>
    <row r="338" customFormat="false" ht="12" hidden="false" customHeight="false" outlineLevel="0" collapsed="false">
      <c r="A338" s="323"/>
      <c r="B338" s="324"/>
      <c r="C338" s="325"/>
      <c r="D338" s="325"/>
      <c r="E338" s="325"/>
      <c r="F338" s="325"/>
      <c r="G338" s="325"/>
    </row>
    <row r="339" customFormat="false" ht="12" hidden="false" customHeight="false" outlineLevel="0" collapsed="false">
      <c r="A339" s="323"/>
      <c r="B339" s="324"/>
      <c r="C339" s="325"/>
      <c r="D339" s="325"/>
      <c r="E339" s="325"/>
      <c r="F339" s="325"/>
      <c r="G339" s="325"/>
    </row>
    <row r="340" customFormat="false" ht="12" hidden="false" customHeight="false" outlineLevel="0" collapsed="false">
      <c r="A340" s="323"/>
      <c r="B340" s="324"/>
      <c r="C340" s="325"/>
      <c r="D340" s="325"/>
      <c r="E340" s="325"/>
      <c r="F340" s="325"/>
      <c r="G340" s="325"/>
    </row>
    <row r="341" customFormat="false" ht="12" hidden="false" customHeight="false" outlineLevel="0" collapsed="false">
      <c r="A341" s="323"/>
      <c r="B341" s="324"/>
      <c r="C341" s="325"/>
      <c r="D341" s="325"/>
      <c r="E341" s="325"/>
      <c r="F341" s="325"/>
      <c r="G341" s="325"/>
    </row>
    <row r="342" customFormat="false" ht="12" hidden="false" customHeight="false" outlineLevel="0" collapsed="false">
      <c r="A342" s="323"/>
      <c r="B342" s="324"/>
      <c r="C342" s="325"/>
      <c r="D342" s="325"/>
      <c r="E342" s="325"/>
      <c r="F342" s="325"/>
      <c r="G342" s="325"/>
    </row>
    <row r="343" customFormat="false" ht="12" hidden="false" customHeight="false" outlineLevel="0" collapsed="false">
      <c r="A343" s="323"/>
      <c r="B343" s="324"/>
      <c r="C343" s="325"/>
      <c r="D343" s="325"/>
      <c r="E343" s="325"/>
      <c r="F343" s="325"/>
      <c r="G343" s="325"/>
    </row>
    <row r="344" customFormat="false" ht="12" hidden="false" customHeight="false" outlineLevel="0" collapsed="false">
      <c r="A344" s="323"/>
      <c r="B344" s="324"/>
      <c r="C344" s="325"/>
      <c r="D344" s="325"/>
      <c r="E344" s="325"/>
      <c r="F344" s="325"/>
      <c r="G344" s="325"/>
    </row>
  </sheetData>
  <printOptions headings="false" gridLines="false" gridLinesSet="true" horizontalCentered="false" verticalCentered="false"/>
  <pageMargins left="0.590277777777778" right="0.590277777777778" top="0.7875" bottom="0.6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28" man="true" max="16383" min="0"/>
    <brk id="194" man="true" max="16383" min="0"/>
    <brk id="2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4.1" zeroHeight="false" outlineLevelRow="0" outlineLevelCol="0"/>
  <cols>
    <col collapsed="false" customWidth="true" hidden="false" outlineLevel="0" max="1" min="1" style="218" width="4.71"/>
    <col collapsed="false" customWidth="true" hidden="false" outlineLevel="0" max="2" min="2" style="281" width="41.27"/>
    <col collapsed="false" customWidth="true" hidden="false" outlineLevel="0" max="3" min="3" style="12" width="7.7"/>
    <col collapsed="false" customWidth="true" hidden="false" outlineLevel="0" max="4" min="4" style="326" width="12.71"/>
    <col collapsed="false" customWidth="true" hidden="false" outlineLevel="0" max="5" min="5" style="12" width="7.42"/>
    <col collapsed="false" customWidth="true" hidden="false" outlineLevel="0" max="6" min="6" style="12" width="11.7"/>
    <col collapsed="false" customWidth="true" hidden="false" outlineLevel="0" max="7" min="7" style="12" width="7.28"/>
    <col collapsed="false" customWidth="true" hidden="false" outlineLevel="0" max="8" min="8" style="12" width="11.14"/>
    <col collapsed="false" customWidth="false" hidden="false" outlineLevel="0" max="9" min="9" style="10" width="9.13"/>
    <col collapsed="false" customWidth="false" hidden="false" outlineLevel="0" max="257" min="10" style="12" width="9.13"/>
  </cols>
  <sheetData>
    <row r="1" customFormat="false" ht="14.1" hidden="false" customHeight="true" outlineLevel="0" collapsed="false">
      <c r="A1" s="327" t="s">
        <v>697</v>
      </c>
    </row>
    <row r="2" customFormat="false" ht="14.1" hidden="false" customHeight="true" outlineLevel="0" collapsed="false">
      <c r="A2" s="284" t="s">
        <v>698</v>
      </c>
      <c r="B2" s="285" t="s">
        <v>699</v>
      </c>
      <c r="C2" s="19" t="s">
        <v>61</v>
      </c>
      <c r="D2" s="19"/>
      <c r="E2" s="19" t="s">
        <v>700</v>
      </c>
      <c r="F2" s="19"/>
      <c r="G2" s="20" t="s">
        <v>701</v>
      </c>
      <c r="H2" s="20"/>
    </row>
    <row r="3" customFormat="false" ht="14.1" hidden="false" customHeight="true" outlineLevel="0" collapsed="false">
      <c r="A3" s="284"/>
      <c r="B3" s="285"/>
      <c r="C3" s="328" t="s">
        <v>16</v>
      </c>
      <c r="D3" s="329" t="s">
        <v>702</v>
      </c>
      <c r="E3" s="328" t="s">
        <v>16</v>
      </c>
      <c r="F3" s="328" t="s">
        <v>702</v>
      </c>
      <c r="G3" s="328" t="s">
        <v>16</v>
      </c>
      <c r="H3" s="330" t="s">
        <v>702</v>
      </c>
    </row>
    <row r="4" customFormat="false" ht="14.1" hidden="false" customHeight="true" outlineLevel="0" collapsed="false">
      <c r="A4" s="288"/>
      <c r="B4" s="331"/>
      <c r="C4" s="332"/>
      <c r="D4" s="333" t="s">
        <v>60</v>
      </c>
      <c r="E4" s="332"/>
      <c r="F4" s="291" t="s">
        <v>60</v>
      </c>
      <c r="G4" s="332"/>
      <c r="H4" s="292" t="s">
        <v>60</v>
      </c>
    </row>
    <row r="5" customFormat="false" ht="14.1" hidden="false" customHeight="true" outlineLevel="0" collapsed="false">
      <c r="A5" s="334"/>
      <c r="B5" s="335" t="s">
        <v>61</v>
      </c>
      <c r="C5" s="336" t="n">
        <v>714</v>
      </c>
      <c r="D5" s="336" t="n">
        <v>32097519</v>
      </c>
      <c r="E5" s="336" t="n">
        <v>449</v>
      </c>
      <c r="F5" s="336" t="n">
        <v>30331771</v>
      </c>
      <c r="G5" s="336" t="n">
        <v>265</v>
      </c>
      <c r="H5" s="337" t="n">
        <v>1765748</v>
      </c>
    </row>
    <row r="6" customFormat="false" ht="14.1" hidden="false" customHeight="true" outlineLevel="0" collapsed="false">
      <c r="A6" s="297"/>
      <c r="B6" s="338"/>
      <c r="C6" s="336"/>
      <c r="D6" s="339"/>
      <c r="E6" s="336"/>
      <c r="F6" s="340"/>
      <c r="G6" s="336"/>
      <c r="H6" s="341"/>
    </row>
    <row r="7" customFormat="false" ht="14.1" hidden="false" customHeight="true" outlineLevel="0" collapsed="false">
      <c r="A7" s="293"/>
      <c r="B7" s="301" t="s">
        <v>88</v>
      </c>
      <c r="C7" s="336" t="n">
        <v>484</v>
      </c>
      <c r="D7" s="342" t="n">
        <v>24958819</v>
      </c>
      <c r="E7" s="336" t="n">
        <v>303</v>
      </c>
      <c r="F7" s="336" t="n">
        <v>23616118</v>
      </c>
      <c r="G7" s="336" t="n">
        <v>181</v>
      </c>
      <c r="H7" s="337" t="n">
        <v>1342701</v>
      </c>
    </row>
    <row r="8" customFormat="false" ht="14.1" hidden="false" customHeight="true" outlineLevel="0" collapsed="false">
      <c r="A8" s="297" t="s">
        <v>489</v>
      </c>
      <c r="B8" s="306" t="s">
        <v>703</v>
      </c>
      <c r="C8" s="257" t="n">
        <v>3</v>
      </c>
      <c r="D8" s="343" t="n">
        <v>488734</v>
      </c>
      <c r="E8" s="257" t="n">
        <v>2</v>
      </c>
      <c r="F8" s="257" t="s">
        <v>73</v>
      </c>
      <c r="G8" s="257" t="n">
        <v>1</v>
      </c>
      <c r="H8" s="258" t="s">
        <v>73</v>
      </c>
    </row>
    <row r="9" customFormat="false" ht="14.1" hidden="false" customHeight="true" outlineLevel="0" collapsed="false">
      <c r="A9" s="297" t="s">
        <v>491</v>
      </c>
      <c r="B9" s="306" t="s">
        <v>704</v>
      </c>
      <c r="C9" s="257" t="n">
        <v>1</v>
      </c>
      <c r="D9" s="343" t="s">
        <v>73</v>
      </c>
      <c r="E9" s="257" t="n">
        <v>1</v>
      </c>
      <c r="F9" s="257" t="s">
        <v>73</v>
      </c>
      <c r="G9" s="257" t="n">
        <v>0</v>
      </c>
      <c r="H9" s="258" t="s">
        <v>64</v>
      </c>
    </row>
    <row r="10" customFormat="false" ht="14.1" hidden="false" customHeight="true" outlineLevel="0" collapsed="false">
      <c r="A10" s="297" t="s">
        <v>493</v>
      </c>
      <c r="B10" s="306" t="s">
        <v>705</v>
      </c>
      <c r="C10" s="257" t="n">
        <v>3</v>
      </c>
      <c r="D10" s="344" t="n">
        <v>22457</v>
      </c>
      <c r="E10" s="257" t="n">
        <v>3</v>
      </c>
      <c r="F10" s="257" t="n">
        <v>22457</v>
      </c>
      <c r="G10" s="257" t="n">
        <v>0</v>
      </c>
      <c r="H10" s="258" t="s">
        <v>64</v>
      </c>
    </row>
    <row r="11" customFormat="false" ht="14.1" hidden="false" customHeight="true" outlineLevel="0" collapsed="false">
      <c r="A11" s="297" t="s">
        <v>495</v>
      </c>
      <c r="B11" s="306" t="s">
        <v>706</v>
      </c>
      <c r="C11" s="257" t="n">
        <v>1</v>
      </c>
      <c r="D11" s="343" t="s">
        <v>73</v>
      </c>
      <c r="E11" s="257" t="n">
        <v>1</v>
      </c>
      <c r="F11" s="257" t="s">
        <v>73</v>
      </c>
      <c r="G11" s="257" t="n">
        <v>0</v>
      </c>
      <c r="H11" s="258" t="s">
        <v>64</v>
      </c>
    </row>
    <row r="12" customFormat="false" ht="14.1" hidden="false" customHeight="true" outlineLevel="0" collapsed="false">
      <c r="A12" s="297" t="s">
        <v>497</v>
      </c>
      <c r="B12" s="306" t="s">
        <v>707</v>
      </c>
      <c r="C12" s="257" t="n">
        <v>3</v>
      </c>
      <c r="D12" s="343" t="n">
        <v>20554</v>
      </c>
      <c r="E12" s="257" t="n">
        <v>2</v>
      </c>
      <c r="F12" s="257" t="s">
        <v>73</v>
      </c>
      <c r="G12" s="257" t="n">
        <v>1</v>
      </c>
      <c r="H12" s="258" t="s">
        <v>73</v>
      </c>
    </row>
    <row r="13" customFormat="false" ht="14.1" hidden="false" customHeight="true" outlineLevel="0" collapsed="false">
      <c r="A13" s="297" t="s">
        <v>499</v>
      </c>
      <c r="B13" s="306" t="s">
        <v>668</v>
      </c>
      <c r="C13" s="257" t="n">
        <v>3</v>
      </c>
      <c r="D13" s="344" t="n">
        <v>61937</v>
      </c>
      <c r="E13" s="257" t="n">
        <v>3</v>
      </c>
      <c r="F13" s="257" t="n">
        <v>61937</v>
      </c>
      <c r="G13" s="257" t="n">
        <v>0</v>
      </c>
      <c r="H13" s="258" t="s">
        <v>64</v>
      </c>
    </row>
    <row r="14" customFormat="false" ht="14.1" hidden="false" customHeight="true" outlineLevel="0" collapsed="false">
      <c r="A14" s="297" t="s">
        <v>501</v>
      </c>
      <c r="B14" s="306" t="s">
        <v>708</v>
      </c>
      <c r="C14" s="257" t="n">
        <v>1</v>
      </c>
      <c r="D14" s="343" t="s">
        <v>73</v>
      </c>
      <c r="E14" s="257" t="n">
        <v>1</v>
      </c>
      <c r="F14" s="257" t="s">
        <v>73</v>
      </c>
      <c r="G14" s="257" t="n">
        <v>0</v>
      </c>
      <c r="H14" s="258" t="s">
        <v>64</v>
      </c>
    </row>
    <row r="15" customFormat="false" ht="14.1" hidden="false" customHeight="true" outlineLevel="0" collapsed="false">
      <c r="A15" s="297" t="s">
        <v>503</v>
      </c>
      <c r="B15" s="306" t="s">
        <v>709</v>
      </c>
      <c r="C15" s="257" t="n">
        <v>4</v>
      </c>
      <c r="D15" s="343" t="n">
        <v>15509</v>
      </c>
      <c r="E15" s="257" t="n">
        <v>2</v>
      </c>
      <c r="F15" s="257" t="s">
        <v>73</v>
      </c>
      <c r="G15" s="257" t="n">
        <v>2</v>
      </c>
      <c r="H15" s="258" t="s">
        <v>73</v>
      </c>
    </row>
    <row r="16" customFormat="false" ht="14.1" hidden="false" customHeight="true" outlineLevel="0" collapsed="false">
      <c r="A16" s="297" t="s">
        <v>505</v>
      </c>
      <c r="B16" s="306" t="s">
        <v>710</v>
      </c>
      <c r="C16" s="257" t="n">
        <v>4</v>
      </c>
      <c r="D16" s="344" t="n">
        <v>1614</v>
      </c>
      <c r="E16" s="257" t="n">
        <v>2</v>
      </c>
      <c r="F16" s="257" t="s">
        <v>73</v>
      </c>
      <c r="G16" s="257" t="n">
        <v>2</v>
      </c>
      <c r="H16" s="258" t="s">
        <v>73</v>
      </c>
    </row>
    <row r="17" customFormat="false" ht="14.1" hidden="false" customHeight="true" outlineLevel="0" collapsed="false">
      <c r="A17" s="297" t="s">
        <v>507</v>
      </c>
      <c r="B17" s="306" t="s">
        <v>711</v>
      </c>
      <c r="C17" s="257" t="n">
        <v>2</v>
      </c>
      <c r="D17" s="343" t="s">
        <v>73</v>
      </c>
      <c r="E17" s="257" t="n">
        <v>1</v>
      </c>
      <c r="F17" s="257" t="s">
        <v>73</v>
      </c>
      <c r="G17" s="257" t="n">
        <v>1</v>
      </c>
      <c r="H17" s="258" t="s">
        <v>73</v>
      </c>
    </row>
    <row r="18" customFormat="false" ht="14.1" hidden="false" customHeight="true" outlineLevel="0" collapsed="false">
      <c r="A18" s="297" t="s">
        <v>509</v>
      </c>
      <c r="B18" s="306" t="s">
        <v>669</v>
      </c>
      <c r="C18" s="257" t="n">
        <v>22</v>
      </c>
      <c r="D18" s="344" t="n">
        <v>190650</v>
      </c>
      <c r="E18" s="257" t="n">
        <v>14</v>
      </c>
      <c r="F18" s="257" t="n">
        <v>190250</v>
      </c>
      <c r="G18" s="257" t="n">
        <v>8</v>
      </c>
      <c r="H18" s="258" t="n">
        <v>400</v>
      </c>
    </row>
    <row r="19" customFormat="false" ht="14.1" hidden="false" customHeight="true" outlineLevel="0" collapsed="false">
      <c r="A19" s="297" t="s">
        <v>511</v>
      </c>
      <c r="B19" s="306" t="s">
        <v>712</v>
      </c>
      <c r="C19" s="257" t="n">
        <v>3</v>
      </c>
      <c r="D19" s="344" t="n">
        <v>23106</v>
      </c>
      <c r="E19" s="257" t="n">
        <v>3</v>
      </c>
      <c r="F19" s="257" t="n">
        <v>23106</v>
      </c>
      <c r="G19" s="257" t="s">
        <v>64</v>
      </c>
      <c r="H19" s="258" t="n">
        <v>0</v>
      </c>
    </row>
    <row r="20" customFormat="false" ht="14.1" hidden="false" customHeight="true" outlineLevel="0" collapsed="false">
      <c r="A20" s="297" t="s">
        <v>513</v>
      </c>
      <c r="B20" s="306" t="s">
        <v>514</v>
      </c>
      <c r="C20" s="257" t="n">
        <v>1</v>
      </c>
      <c r="D20" s="344" t="s">
        <v>73</v>
      </c>
      <c r="E20" s="257" t="n">
        <v>1</v>
      </c>
      <c r="F20" s="257" t="s">
        <v>73</v>
      </c>
      <c r="G20" s="257" t="n">
        <v>0</v>
      </c>
      <c r="H20" s="258"/>
    </row>
    <row r="21" customFormat="false" ht="14.1" hidden="false" customHeight="true" outlineLevel="0" collapsed="false">
      <c r="A21" s="297" t="s">
        <v>515</v>
      </c>
      <c r="B21" s="306" t="s">
        <v>516</v>
      </c>
      <c r="C21" s="257" t="n">
        <v>1</v>
      </c>
      <c r="D21" s="343" t="s">
        <v>73</v>
      </c>
      <c r="E21" s="257" t="n">
        <v>1</v>
      </c>
      <c r="F21" s="257" t="s">
        <v>73</v>
      </c>
      <c r="G21" s="257" t="s">
        <v>64</v>
      </c>
      <c r="H21" s="258" t="n">
        <v>0</v>
      </c>
    </row>
    <row r="22" customFormat="false" ht="14.1" hidden="false" customHeight="true" outlineLevel="0" collapsed="false">
      <c r="A22" s="297" t="s">
        <v>517</v>
      </c>
      <c r="B22" s="306" t="s">
        <v>713</v>
      </c>
      <c r="C22" s="257" t="n">
        <v>3</v>
      </c>
      <c r="D22" s="344" t="n">
        <v>21827</v>
      </c>
      <c r="E22" s="257" t="n">
        <v>2</v>
      </c>
      <c r="F22" s="257" t="s">
        <v>73</v>
      </c>
      <c r="G22" s="257" t="n">
        <v>1</v>
      </c>
      <c r="H22" s="258" t="s">
        <v>73</v>
      </c>
    </row>
    <row r="23" customFormat="false" ht="14.1" hidden="false" customHeight="true" outlineLevel="0" collapsed="false">
      <c r="A23" s="297" t="s">
        <v>519</v>
      </c>
      <c r="B23" s="306" t="s">
        <v>714</v>
      </c>
      <c r="C23" s="257" t="n">
        <v>5</v>
      </c>
      <c r="D23" s="344" t="n">
        <v>25336</v>
      </c>
      <c r="E23" s="257" t="n">
        <v>5</v>
      </c>
      <c r="F23" s="257" t="n">
        <v>25336</v>
      </c>
      <c r="G23" s="257" t="s">
        <v>64</v>
      </c>
      <c r="H23" s="258" t="n">
        <v>0</v>
      </c>
    </row>
    <row r="24" customFormat="false" ht="14.1" hidden="false" customHeight="true" outlineLevel="0" collapsed="false">
      <c r="A24" s="297" t="s">
        <v>521</v>
      </c>
      <c r="B24" s="306" t="s">
        <v>670</v>
      </c>
      <c r="C24" s="257" t="n">
        <v>9</v>
      </c>
      <c r="D24" s="344" t="n">
        <v>26424</v>
      </c>
      <c r="E24" s="257" t="n">
        <v>9</v>
      </c>
      <c r="F24" s="257" t="n">
        <v>26424</v>
      </c>
      <c r="G24" s="257" t="s">
        <v>64</v>
      </c>
      <c r="H24" s="258" t="n">
        <v>0</v>
      </c>
    </row>
    <row r="25" customFormat="false" ht="14.1" hidden="false" customHeight="true" outlineLevel="0" collapsed="false">
      <c r="A25" s="297" t="s">
        <v>523</v>
      </c>
      <c r="B25" s="306" t="s">
        <v>715</v>
      </c>
      <c r="C25" s="257" t="n">
        <v>2</v>
      </c>
      <c r="D25" s="343" t="s">
        <v>73</v>
      </c>
      <c r="E25" s="257" t="n">
        <v>2</v>
      </c>
      <c r="F25" s="257" t="s">
        <v>73</v>
      </c>
      <c r="G25" s="257" t="s">
        <v>64</v>
      </c>
      <c r="H25" s="258" t="n">
        <v>0</v>
      </c>
    </row>
    <row r="26" customFormat="false" ht="14.1" hidden="false" customHeight="true" outlineLevel="0" collapsed="false">
      <c r="A26" s="297" t="s">
        <v>525</v>
      </c>
      <c r="B26" s="306" t="s">
        <v>716</v>
      </c>
      <c r="C26" s="257" t="n">
        <v>4</v>
      </c>
      <c r="D26" s="343" t="n">
        <v>18614</v>
      </c>
      <c r="E26" s="257" t="n">
        <v>3</v>
      </c>
      <c r="F26" s="257" t="n">
        <v>15965</v>
      </c>
      <c r="G26" s="257" t="n">
        <v>1</v>
      </c>
      <c r="H26" s="258" t="s">
        <v>73</v>
      </c>
    </row>
    <row r="27" customFormat="false" ht="14.1" hidden="false" customHeight="true" outlineLevel="0" collapsed="false">
      <c r="A27" s="297" t="s">
        <v>527</v>
      </c>
      <c r="B27" s="306" t="s">
        <v>717</v>
      </c>
      <c r="C27" s="257" t="n">
        <v>3</v>
      </c>
      <c r="D27" s="344" t="n">
        <v>24861</v>
      </c>
      <c r="E27" s="257" t="n">
        <v>3</v>
      </c>
      <c r="F27" s="257" t="n">
        <v>24861</v>
      </c>
      <c r="G27" s="257" t="s">
        <v>64</v>
      </c>
      <c r="H27" s="258" t="n">
        <v>0</v>
      </c>
    </row>
    <row r="28" customFormat="false" ht="14.1" hidden="false" customHeight="true" outlineLevel="0" collapsed="false">
      <c r="A28" s="297" t="s">
        <v>529</v>
      </c>
      <c r="B28" s="306" t="s">
        <v>671</v>
      </c>
      <c r="C28" s="257" t="n">
        <v>19</v>
      </c>
      <c r="D28" s="344" t="n">
        <v>532624</v>
      </c>
      <c r="E28" s="257" t="n">
        <v>12</v>
      </c>
      <c r="F28" s="257" t="n">
        <v>531874</v>
      </c>
      <c r="G28" s="257" t="n">
        <v>7</v>
      </c>
      <c r="H28" s="258" t="n">
        <v>750</v>
      </c>
    </row>
    <row r="29" customFormat="false" ht="14.1" hidden="false" customHeight="true" outlineLevel="0" collapsed="false">
      <c r="A29" s="297" t="s">
        <v>718</v>
      </c>
      <c r="B29" s="306" t="s">
        <v>719</v>
      </c>
      <c r="C29" s="257" t="n">
        <v>1</v>
      </c>
      <c r="D29" s="343" t="s">
        <v>73</v>
      </c>
      <c r="E29" s="257" t="n">
        <v>1</v>
      </c>
      <c r="F29" s="257" t="s">
        <v>73</v>
      </c>
      <c r="G29" s="257" t="n">
        <v>0</v>
      </c>
      <c r="H29" s="258" t="s">
        <v>64</v>
      </c>
    </row>
    <row r="30" customFormat="false" ht="14.1" hidden="false" customHeight="true" outlineLevel="0" collapsed="false">
      <c r="A30" s="297" t="s">
        <v>720</v>
      </c>
      <c r="B30" s="306" t="s">
        <v>721</v>
      </c>
      <c r="C30" s="257" t="n">
        <v>4</v>
      </c>
      <c r="D30" s="344" t="n">
        <v>113758</v>
      </c>
      <c r="E30" s="257" t="n">
        <v>4</v>
      </c>
      <c r="F30" s="257" t="n">
        <v>113758</v>
      </c>
      <c r="G30" s="257" t="n">
        <v>0</v>
      </c>
      <c r="H30" s="258" t="s">
        <v>64</v>
      </c>
    </row>
    <row r="31" customFormat="false" ht="14.1" hidden="false" customHeight="true" outlineLevel="0" collapsed="false">
      <c r="A31" s="297" t="s">
        <v>722</v>
      </c>
      <c r="B31" s="306" t="s">
        <v>723</v>
      </c>
      <c r="C31" s="257" t="n">
        <v>1</v>
      </c>
      <c r="D31" s="343" t="s">
        <v>73</v>
      </c>
      <c r="E31" s="257" t="n">
        <v>1</v>
      </c>
      <c r="F31" s="257" t="s">
        <v>73</v>
      </c>
      <c r="G31" s="257" t="n">
        <v>0</v>
      </c>
      <c r="H31" s="258" t="s">
        <v>64</v>
      </c>
    </row>
    <row r="32" customFormat="false" ht="14.1" hidden="false" customHeight="true" outlineLevel="0" collapsed="false">
      <c r="A32" s="297" t="s">
        <v>724</v>
      </c>
      <c r="B32" s="306" t="s">
        <v>725</v>
      </c>
      <c r="C32" s="257" t="n">
        <v>3</v>
      </c>
      <c r="D32" s="344" t="n">
        <v>51995</v>
      </c>
      <c r="E32" s="257" t="n">
        <v>2</v>
      </c>
      <c r="F32" s="257" t="s">
        <v>73</v>
      </c>
      <c r="G32" s="257" t="n">
        <v>1</v>
      </c>
      <c r="H32" s="258" t="s">
        <v>73</v>
      </c>
    </row>
    <row r="33" customFormat="false" ht="14.1" hidden="false" customHeight="true" outlineLevel="0" collapsed="false">
      <c r="A33" s="297" t="s">
        <v>726</v>
      </c>
      <c r="B33" s="306" t="s">
        <v>727</v>
      </c>
      <c r="C33" s="257" t="n">
        <v>1</v>
      </c>
      <c r="D33" s="343" t="s">
        <v>73</v>
      </c>
      <c r="E33" s="257" t="n">
        <v>1</v>
      </c>
      <c r="F33" s="257" t="s">
        <v>73</v>
      </c>
      <c r="G33" s="257" t="n">
        <v>0</v>
      </c>
      <c r="H33" s="258" t="s">
        <v>64</v>
      </c>
    </row>
    <row r="34" customFormat="false" ht="14.1" hidden="false" customHeight="true" outlineLevel="0" collapsed="false">
      <c r="A34" s="297" t="s">
        <v>536</v>
      </c>
      <c r="B34" s="306" t="s">
        <v>537</v>
      </c>
      <c r="C34" s="257" t="n">
        <v>1</v>
      </c>
      <c r="D34" s="343" t="s">
        <v>73</v>
      </c>
      <c r="E34" s="257" t="s">
        <v>64</v>
      </c>
      <c r="F34" s="257" t="n">
        <v>0</v>
      </c>
      <c r="G34" s="257" t="n">
        <v>1</v>
      </c>
      <c r="H34" s="258" t="s">
        <v>73</v>
      </c>
    </row>
    <row r="35" customFormat="false" ht="14.1" hidden="false" customHeight="true" outlineLevel="0" collapsed="false">
      <c r="A35" s="297" t="s">
        <v>728</v>
      </c>
      <c r="B35" s="306" t="s">
        <v>729</v>
      </c>
      <c r="C35" s="257" t="n">
        <v>1</v>
      </c>
      <c r="D35" s="343" t="s">
        <v>73</v>
      </c>
      <c r="E35" s="257" t="s">
        <v>64</v>
      </c>
      <c r="F35" s="257" t="n">
        <v>0</v>
      </c>
      <c r="G35" s="257" t="n">
        <v>1</v>
      </c>
      <c r="H35" s="258" t="s">
        <v>73</v>
      </c>
    </row>
    <row r="36" customFormat="false" ht="14.1" hidden="false" customHeight="true" outlineLevel="0" collapsed="false">
      <c r="A36" s="297" t="s">
        <v>730</v>
      </c>
      <c r="B36" s="306" t="s">
        <v>731</v>
      </c>
      <c r="C36" s="257" t="n">
        <v>3</v>
      </c>
      <c r="D36" s="344" t="n">
        <v>23740</v>
      </c>
      <c r="E36" s="257" t="s">
        <v>64</v>
      </c>
      <c r="F36" s="257" t="n">
        <v>0</v>
      </c>
      <c r="G36" s="257" t="n">
        <v>3</v>
      </c>
      <c r="H36" s="258" t="n">
        <v>23740</v>
      </c>
    </row>
    <row r="37" customFormat="false" ht="14.1" hidden="false" customHeight="true" outlineLevel="0" collapsed="false">
      <c r="A37" s="297" t="s">
        <v>641</v>
      </c>
      <c r="B37" s="306" t="s">
        <v>732</v>
      </c>
      <c r="C37" s="257" t="n">
        <v>1</v>
      </c>
      <c r="D37" s="343" t="s">
        <v>73</v>
      </c>
      <c r="E37" s="257" t="s">
        <v>64</v>
      </c>
      <c r="F37" s="257" t="n">
        <v>0</v>
      </c>
      <c r="G37" s="257" t="n">
        <v>1</v>
      </c>
      <c r="H37" s="258" t="s">
        <v>73</v>
      </c>
    </row>
    <row r="38" customFormat="false" ht="14.1" hidden="false" customHeight="true" outlineLevel="0" collapsed="false">
      <c r="A38" s="297" t="s">
        <v>733</v>
      </c>
      <c r="B38" s="306" t="s">
        <v>734</v>
      </c>
      <c r="C38" s="257" t="n">
        <v>32</v>
      </c>
      <c r="D38" s="344" t="n">
        <v>756150</v>
      </c>
      <c r="E38" s="257" t="n">
        <v>17</v>
      </c>
      <c r="F38" s="257" t="n">
        <v>361458</v>
      </c>
      <c r="G38" s="257" t="n">
        <v>15</v>
      </c>
      <c r="H38" s="258" t="n">
        <v>394692</v>
      </c>
    </row>
    <row r="39" customFormat="false" ht="14.1" hidden="false" customHeight="true" outlineLevel="0" collapsed="false">
      <c r="A39" s="297" t="s">
        <v>674</v>
      </c>
      <c r="B39" s="306" t="s">
        <v>675</v>
      </c>
      <c r="C39" s="257" t="n">
        <v>3</v>
      </c>
      <c r="D39" s="344" t="n">
        <v>25635</v>
      </c>
      <c r="E39" s="257" t="n">
        <v>2</v>
      </c>
      <c r="F39" s="257" t="s">
        <v>73</v>
      </c>
      <c r="G39" s="257" t="n">
        <v>1</v>
      </c>
      <c r="H39" s="258" t="s">
        <v>73</v>
      </c>
    </row>
    <row r="40" customFormat="false" ht="14.1" hidden="false" customHeight="true" outlineLevel="0" collapsed="false">
      <c r="A40" s="297" t="s">
        <v>735</v>
      </c>
      <c r="B40" s="306" t="s">
        <v>736</v>
      </c>
      <c r="C40" s="257" t="n">
        <v>2</v>
      </c>
      <c r="D40" s="343" t="s">
        <v>73</v>
      </c>
      <c r="E40" s="257" t="s">
        <v>64</v>
      </c>
      <c r="F40" s="257" t="n">
        <v>0</v>
      </c>
      <c r="G40" s="257" t="n">
        <v>2</v>
      </c>
      <c r="H40" s="258" t="s">
        <v>73</v>
      </c>
    </row>
    <row r="41" customFormat="false" ht="14.1" hidden="false" customHeight="true" outlineLevel="0" collapsed="false">
      <c r="A41" s="297" t="s">
        <v>737</v>
      </c>
      <c r="B41" s="306" t="s">
        <v>738</v>
      </c>
      <c r="C41" s="257" t="n">
        <v>1</v>
      </c>
      <c r="D41" s="343" t="s">
        <v>73</v>
      </c>
      <c r="E41" s="257" t="n">
        <v>1</v>
      </c>
      <c r="F41" s="257" t="s">
        <v>73</v>
      </c>
      <c r="G41" s="257" t="s">
        <v>64</v>
      </c>
      <c r="H41" s="258" t="n">
        <v>0</v>
      </c>
    </row>
    <row r="42" customFormat="false" ht="14.1" hidden="false" customHeight="true" outlineLevel="0" collapsed="false">
      <c r="A42" s="297" t="s">
        <v>544</v>
      </c>
      <c r="B42" s="306" t="s">
        <v>739</v>
      </c>
      <c r="C42" s="257" t="n">
        <v>1</v>
      </c>
      <c r="D42" s="343" t="s">
        <v>73</v>
      </c>
      <c r="E42" s="257" t="n">
        <v>1</v>
      </c>
      <c r="F42" s="257" t="s">
        <v>73</v>
      </c>
      <c r="G42" s="257" t="s">
        <v>64</v>
      </c>
      <c r="H42" s="258" t="n">
        <v>0</v>
      </c>
    </row>
    <row r="43" customFormat="false" ht="14.1" hidden="false" customHeight="true" outlineLevel="0" collapsed="false">
      <c r="A43" s="297" t="s">
        <v>740</v>
      </c>
      <c r="B43" s="306" t="s">
        <v>741</v>
      </c>
      <c r="C43" s="257" t="n">
        <v>11</v>
      </c>
      <c r="D43" s="343" t="n">
        <v>4477</v>
      </c>
      <c r="E43" s="257" t="n">
        <v>6</v>
      </c>
      <c r="F43" s="257" t="n">
        <v>3277</v>
      </c>
      <c r="G43" s="257" t="n">
        <v>5</v>
      </c>
      <c r="H43" s="258" t="n">
        <v>1200</v>
      </c>
    </row>
    <row r="44" customFormat="false" ht="14.1" hidden="false" customHeight="true" outlineLevel="0" collapsed="false">
      <c r="A44" s="297" t="s">
        <v>742</v>
      </c>
      <c r="B44" s="306" t="s">
        <v>743</v>
      </c>
      <c r="C44" s="257" t="n">
        <v>1</v>
      </c>
      <c r="D44" s="344" t="s">
        <v>73</v>
      </c>
      <c r="E44" s="257" t="s">
        <v>64</v>
      </c>
      <c r="F44" s="257" t="n">
        <v>0</v>
      </c>
      <c r="G44" s="257" t="n">
        <v>1</v>
      </c>
      <c r="H44" s="258" t="s">
        <v>73</v>
      </c>
    </row>
    <row r="45" customFormat="false" ht="14.1" hidden="false" customHeight="true" outlineLevel="0" collapsed="false">
      <c r="A45" s="297" t="s">
        <v>744</v>
      </c>
      <c r="B45" s="306" t="s">
        <v>745</v>
      </c>
      <c r="C45" s="257" t="n">
        <v>6</v>
      </c>
      <c r="D45" s="343" t="n">
        <v>22412</v>
      </c>
      <c r="E45" s="257" t="n">
        <v>4</v>
      </c>
      <c r="F45" s="257" t="s">
        <v>73</v>
      </c>
      <c r="G45" s="257" t="n">
        <v>2</v>
      </c>
      <c r="H45" s="258" t="s">
        <v>73</v>
      </c>
    </row>
    <row r="46" customFormat="false" ht="14.1" hidden="false" customHeight="true" outlineLevel="0" collapsed="false">
      <c r="A46" s="297" t="s">
        <v>746</v>
      </c>
      <c r="B46" s="306" t="s">
        <v>747</v>
      </c>
      <c r="C46" s="257" t="n">
        <v>1</v>
      </c>
      <c r="D46" s="344" t="s">
        <v>73</v>
      </c>
      <c r="E46" s="257" t="n">
        <v>1</v>
      </c>
      <c r="F46" s="257" t="s">
        <v>73</v>
      </c>
      <c r="G46" s="257" t="n">
        <v>0</v>
      </c>
      <c r="H46" s="258" t="s">
        <v>64</v>
      </c>
    </row>
    <row r="47" customFormat="false" ht="14.1" hidden="false" customHeight="true" outlineLevel="0" collapsed="false">
      <c r="A47" s="297" t="s">
        <v>748</v>
      </c>
      <c r="B47" s="306" t="s">
        <v>749</v>
      </c>
      <c r="C47" s="257" t="n">
        <v>1</v>
      </c>
      <c r="D47" s="343" t="s">
        <v>73</v>
      </c>
      <c r="E47" s="257" t="n">
        <v>1</v>
      </c>
      <c r="F47" s="257" t="s">
        <v>73</v>
      </c>
      <c r="G47" s="257" t="s">
        <v>64</v>
      </c>
      <c r="H47" s="258" t="n">
        <v>0</v>
      </c>
    </row>
    <row r="48" customFormat="false" ht="14.1" hidden="false" customHeight="true" outlineLevel="0" collapsed="false">
      <c r="A48" s="297" t="s">
        <v>750</v>
      </c>
      <c r="B48" s="306" t="s">
        <v>751</v>
      </c>
      <c r="C48" s="257" t="n">
        <v>10</v>
      </c>
      <c r="D48" s="343" t="n">
        <v>3513</v>
      </c>
      <c r="E48" s="257" t="n">
        <v>6</v>
      </c>
      <c r="F48" s="257" t="n">
        <v>3503</v>
      </c>
      <c r="G48" s="257" t="n">
        <v>4</v>
      </c>
      <c r="H48" s="258" t="n">
        <v>10</v>
      </c>
    </row>
    <row r="49" customFormat="false" ht="14.1" hidden="false" customHeight="true" outlineLevel="0" collapsed="false">
      <c r="A49" s="297" t="s">
        <v>752</v>
      </c>
      <c r="B49" s="306" t="s">
        <v>753</v>
      </c>
      <c r="C49" s="257" t="n">
        <v>5</v>
      </c>
      <c r="D49" s="344" t="n">
        <v>13008</v>
      </c>
      <c r="E49" s="257" t="n">
        <v>3</v>
      </c>
      <c r="F49" s="257" t="s">
        <v>73</v>
      </c>
      <c r="G49" s="257" t="n">
        <v>2</v>
      </c>
      <c r="H49" s="258" t="s">
        <v>73</v>
      </c>
    </row>
    <row r="50" customFormat="false" ht="14.1" hidden="false" customHeight="true" outlineLevel="0" collapsed="false">
      <c r="A50" s="297" t="s">
        <v>689</v>
      </c>
      <c r="B50" s="306" t="s">
        <v>754</v>
      </c>
      <c r="C50" s="257" t="n">
        <v>25</v>
      </c>
      <c r="D50" s="344" t="n">
        <v>9170</v>
      </c>
      <c r="E50" s="257" t="n">
        <v>13</v>
      </c>
      <c r="F50" s="257" t="n">
        <v>9086</v>
      </c>
      <c r="G50" s="257" t="n">
        <v>12</v>
      </c>
      <c r="H50" s="258" t="n">
        <v>84</v>
      </c>
    </row>
    <row r="51" customFormat="false" ht="14.1" hidden="false" customHeight="true" outlineLevel="0" collapsed="false">
      <c r="A51" s="297" t="s">
        <v>755</v>
      </c>
      <c r="B51" s="306" t="s">
        <v>756</v>
      </c>
      <c r="C51" s="257" t="n">
        <v>1</v>
      </c>
      <c r="D51" s="344" t="s">
        <v>73</v>
      </c>
      <c r="E51" s="257" t="n">
        <v>1</v>
      </c>
      <c r="F51" s="257" t="s">
        <v>73</v>
      </c>
      <c r="G51" s="257" t="s">
        <v>64</v>
      </c>
      <c r="H51" s="258" t="n">
        <v>0</v>
      </c>
    </row>
    <row r="52" customFormat="false" ht="14.1" hidden="false" customHeight="true" outlineLevel="0" collapsed="false">
      <c r="A52" s="297" t="s">
        <v>757</v>
      </c>
      <c r="B52" s="306" t="s">
        <v>758</v>
      </c>
      <c r="C52" s="257" t="n">
        <v>2</v>
      </c>
      <c r="D52" s="343" t="s">
        <v>73</v>
      </c>
      <c r="E52" s="257" t="s">
        <v>64</v>
      </c>
      <c r="F52" s="257" t="n">
        <v>0</v>
      </c>
      <c r="G52" s="257" t="n">
        <v>2</v>
      </c>
      <c r="H52" s="258" t="s">
        <v>73</v>
      </c>
    </row>
    <row r="53" customFormat="false" ht="14.1" hidden="false" customHeight="true" outlineLevel="0" collapsed="false">
      <c r="A53" s="297" t="s">
        <v>759</v>
      </c>
      <c r="B53" s="306" t="s">
        <v>760</v>
      </c>
      <c r="C53" s="257" t="n">
        <v>6</v>
      </c>
      <c r="D53" s="344" t="n">
        <v>9172</v>
      </c>
      <c r="E53" s="257" t="n">
        <v>3</v>
      </c>
      <c r="F53" s="257" t="n">
        <v>8889</v>
      </c>
      <c r="G53" s="257" t="n">
        <v>3</v>
      </c>
      <c r="H53" s="258" t="n">
        <v>283</v>
      </c>
    </row>
    <row r="54" customFormat="false" ht="14.1" hidden="false" customHeight="true" outlineLevel="0" collapsed="false">
      <c r="A54" s="297" t="s">
        <v>761</v>
      </c>
      <c r="B54" s="306" t="s">
        <v>762</v>
      </c>
      <c r="C54" s="257" t="n">
        <v>40</v>
      </c>
      <c r="D54" s="344" t="n">
        <v>195968</v>
      </c>
      <c r="E54" s="257" t="n">
        <v>24</v>
      </c>
      <c r="F54" s="257" t="n">
        <v>186543</v>
      </c>
      <c r="G54" s="257" t="n">
        <v>16</v>
      </c>
      <c r="H54" s="258" t="n">
        <v>9425</v>
      </c>
    </row>
    <row r="55" customFormat="false" ht="14.1" hidden="false" customHeight="true" outlineLevel="0" collapsed="false">
      <c r="A55" s="297" t="s">
        <v>763</v>
      </c>
      <c r="B55" s="306" t="s">
        <v>764</v>
      </c>
      <c r="C55" s="257" t="n">
        <v>3</v>
      </c>
      <c r="D55" s="344" t="n">
        <v>1629</v>
      </c>
      <c r="E55" s="257" t="n">
        <v>3</v>
      </c>
      <c r="F55" s="257" t="n">
        <v>1629</v>
      </c>
      <c r="G55" s="257" t="s">
        <v>64</v>
      </c>
      <c r="H55" s="258" t="n">
        <v>0</v>
      </c>
    </row>
    <row r="56" customFormat="false" ht="14.1" hidden="false" customHeight="true" outlineLevel="0" collapsed="false">
      <c r="A56" s="297" t="s">
        <v>765</v>
      </c>
      <c r="B56" s="306" t="s">
        <v>766</v>
      </c>
      <c r="C56" s="257" t="n">
        <v>1</v>
      </c>
      <c r="D56" s="344" t="s">
        <v>73</v>
      </c>
      <c r="E56" s="257" t="s">
        <v>64</v>
      </c>
      <c r="F56" s="257" t="n">
        <v>0</v>
      </c>
      <c r="G56" s="257" t="n">
        <v>1</v>
      </c>
      <c r="H56" s="258" t="s">
        <v>73</v>
      </c>
    </row>
    <row r="57" customFormat="false" ht="14.1" hidden="false" customHeight="true" outlineLevel="0" collapsed="false">
      <c r="A57" s="308" t="s">
        <v>561</v>
      </c>
      <c r="B57" s="345" t="s">
        <v>562</v>
      </c>
      <c r="C57" s="268" t="n">
        <v>1</v>
      </c>
      <c r="D57" s="346" t="s">
        <v>73</v>
      </c>
      <c r="E57" s="268" t="s">
        <v>64</v>
      </c>
      <c r="F57" s="268" t="n">
        <v>0</v>
      </c>
      <c r="G57" s="268" t="n">
        <v>1</v>
      </c>
      <c r="H57" s="269" t="s">
        <v>73</v>
      </c>
    </row>
    <row r="58" customFormat="false" ht="14.1" hidden="false" customHeight="true" outlineLevel="0" collapsed="false">
      <c r="A58" s="284" t="s">
        <v>698</v>
      </c>
      <c r="B58" s="285" t="s">
        <v>699</v>
      </c>
      <c r="C58" s="19" t="s">
        <v>61</v>
      </c>
      <c r="D58" s="19"/>
      <c r="E58" s="19" t="s">
        <v>700</v>
      </c>
      <c r="F58" s="19"/>
      <c r="G58" s="20" t="s">
        <v>701</v>
      </c>
      <c r="H58" s="20"/>
    </row>
    <row r="59" customFormat="false" ht="14.1" hidden="false" customHeight="true" outlineLevel="0" collapsed="false">
      <c r="A59" s="284"/>
      <c r="B59" s="285"/>
      <c r="C59" s="328" t="s">
        <v>16</v>
      </c>
      <c r="D59" s="329" t="s">
        <v>702</v>
      </c>
      <c r="E59" s="328" t="s">
        <v>16</v>
      </c>
      <c r="F59" s="328" t="s">
        <v>702</v>
      </c>
      <c r="G59" s="328" t="s">
        <v>16</v>
      </c>
      <c r="H59" s="330" t="s">
        <v>702</v>
      </c>
    </row>
    <row r="60" customFormat="false" ht="14.1" hidden="false" customHeight="true" outlineLevel="0" collapsed="false">
      <c r="A60" s="288"/>
      <c r="B60" s="331"/>
      <c r="C60" s="332"/>
      <c r="D60" s="291" t="s">
        <v>60</v>
      </c>
      <c r="E60" s="332"/>
      <c r="F60" s="291" t="s">
        <v>60</v>
      </c>
      <c r="G60" s="332"/>
      <c r="H60" s="292" t="s">
        <v>60</v>
      </c>
    </row>
    <row r="61" customFormat="false" ht="14.1" hidden="false" customHeight="true" outlineLevel="0" collapsed="false">
      <c r="A61" s="297" t="s">
        <v>563</v>
      </c>
      <c r="B61" s="306" t="s">
        <v>767</v>
      </c>
      <c r="C61" s="257" t="n">
        <v>1</v>
      </c>
      <c r="D61" s="343" t="s">
        <v>73</v>
      </c>
      <c r="E61" s="257" t="n">
        <v>1</v>
      </c>
      <c r="F61" s="257" t="s">
        <v>73</v>
      </c>
      <c r="G61" s="257" t="n">
        <v>0</v>
      </c>
      <c r="H61" s="258" t="s">
        <v>64</v>
      </c>
    </row>
    <row r="62" customFormat="false" ht="14.1" hidden="false" customHeight="true" outlineLevel="0" collapsed="false">
      <c r="A62" s="297" t="s">
        <v>768</v>
      </c>
      <c r="B62" s="306" t="s">
        <v>769</v>
      </c>
      <c r="C62" s="257" t="n">
        <v>3</v>
      </c>
      <c r="D62" s="344" t="n">
        <v>2282</v>
      </c>
      <c r="E62" s="257" t="n">
        <v>3</v>
      </c>
      <c r="F62" s="257" t="n">
        <v>2282</v>
      </c>
      <c r="G62" s="257" t="s">
        <v>64</v>
      </c>
      <c r="H62" s="258" t="n">
        <v>0</v>
      </c>
    </row>
    <row r="63" customFormat="false" ht="14.1" hidden="false" customHeight="true" outlineLevel="0" collapsed="false">
      <c r="A63" s="297" t="s">
        <v>770</v>
      </c>
      <c r="B63" s="306" t="s">
        <v>771</v>
      </c>
      <c r="C63" s="257" t="n">
        <v>2</v>
      </c>
      <c r="D63" s="343" t="s">
        <v>73</v>
      </c>
      <c r="E63" s="257" t="n">
        <v>1</v>
      </c>
      <c r="F63" s="257" t="s">
        <v>73</v>
      </c>
      <c r="G63" s="257" t="n">
        <v>1</v>
      </c>
      <c r="H63" s="258" t="s">
        <v>73</v>
      </c>
    </row>
    <row r="64" customFormat="false" ht="14.1" hidden="false" customHeight="true" outlineLevel="0" collapsed="false">
      <c r="A64" s="297" t="n">
        <v>1913</v>
      </c>
      <c r="B64" s="306" t="s">
        <v>772</v>
      </c>
      <c r="C64" s="257" t="n">
        <v>1</v>
      </c>
      <c r="D64" s="343" t="s">
        <v>73</v>
      </c>
      <c r="E64" s="257" t="s">
        <v>64</v>
      </c>
      <c r="F64" s="257" t="n">
        <v>0</v>
      </c>
      <c r="G64" s="257" t="n">
        <v>1</v>
      </c>
      <c r="H64" s="258" t="s">
        <v>73</v>
      </c>
    </row>
    <row r="65" customFormat="false" ht="14.1" hidden="false" customHeight="true" outlineLevel="0" collapsed="false">
      <c r="A65" s="297" t="s">
        <v>773</v>
      </c>
      <c r="B65" s="306" t="s">
        <v>774</v>
      </c>
      <c r="C65" s="257" t="n">
        <v>1</v>
      </c>
      <c r="D65" s="343" t="s">
        <v>73</v>
      </c>
      <c r="E65" s="257" t="n">
        <v>1</v>
      </c>
      <c r="F65" s="257" t="s">
        <v>73</v>
      </c>
      <c r="G65" s="257" t="s">
        <v>64</v>
      </c>
      <c r="H65" s="258" t="n">
        <v>0</v>
      </c>
    </row>
    <row r="66" customFormat="false" ht="14.1" hidden="false" customHeight="true" outlineLevel="0" collapsed="false">
      <c r="A66" s="297" t="s">
        <v>775</v>
      </c>
      <c r="B66" s="306" t="s">
        <v>776</v>
      </c>
      <c r="C66" s="257" t="n">
        <v>2</v>
      </c>
      <c r="D66" s="343" t="s">
        <v>73</v>
      </c>
      <c r="E66" s="257" t="n">
        <v>2</v>
      </c>
      <c r="F66" s="257" t="s">
        <v>73</v>
      </c>
      <c r="G66" s="257" t="n">
        <v>0</v>
      </c>
      <c r="H66" s="258" t="s">
        <v>64</v>
      </c>
    </row>
    <row r="67" customFormat="false" ht="14.1" hidden="false" customHeight="true" outlineLevel="0" collapsed="false">
      <c r="A67" s="297" t="s">
        <v>679</v>
      </c>
      <c r="B67" s="306" t="s">
        <v>680</v>
      </c>
      <c r="C67" s="257" t="n">
        <v>1</v>
      </c>
      <c r="D67" s="343" t="s">
        <v>73</v>
      </c>
      <c r="E67" s="257" t="n">
        <v>1</v>
      </c>
      <c r="F67" s="257" t="s">
        <v>73</v>
      </c>
      <c r="G67" s="257" t="n">
        <v>0</v>
      </c>
      <c r="H67" s="258" t="s">
        <v>64</v>
      </c>
    </row>
    <row r="68" customFormat="false" ht="14.1" hidden="false" customHeight="true" outlineLevel="0" collapsed="false">
      <c r="A68" s="297" t="s">
        <v>777</v>
      </c>
      <c r="B68" s="306" t="s">
        <v>778</v>
      </c>
      <c r="C68" s="257" t="n">
        <v>1</v>
      </c>
      <c r="D68" s="343" t="s">
        <v>73</v>
      </c>
      <c r="E68" s="257" t="n">
        <v>1</v>
      </c>
      <c r="F68" s="257" t="s">
        <v>73</v>
      </c>
      <c r="G68" s="257" t="n">
        <v>0</v>
      </c>
      <c r="H68" s="258" t="s">
        <v>64</v>
      </c>
    </row>
    <row r="69" customFormat="false" ht="14.1" hidden="false" customHeight="true" outlineLevel="0" collapsed="false">
      <c r="A69" s="297" t="s">
        <v>779</v>
      </c>
      <c r="B69" s="306" t="s">
        <v>780</v>
      </c>
      <c r="C69" s="257" t="n">
        <v>2</v>
      </c>
      <c r="D69" s="343" t="s">
        <v>73</v>
      </c>
      <c r="E69" s="257" t="n">
        <v>1</v>
      </c>
      <c r="F69" s="257" t="s">
        <v>73</v>
      </c>
      <c r="G69" s="257" t="n">
        <v>1</v>
      </c>
      <c r="H69" s="258" t="s">
        <v>73</v>
      </c>
    </row>
    <row r="70" customFormat="false" ht="14.1" hidden="false" customHeight="true" outlineLevel="0" collapsed="false">
      <c r="A70" s="297" t="s">
        <v>681</v>
      </c>
      <c r="B70" s="306" t="s">
        <v>781</v>
      </c>
      <c r="C70" s="257" t="n">
        <v>4</v>
      </c>
      <c r="D70" s="344" t="n">
        <v>96345</v>
      </c>
      <c r="E70" s="257" t="n">
        <v>4</v>
      </c>
      <c r="F70" s="257" t="n">
        <v>96345</v>
      </c>
      <c r="G70" s="257" t="n">
        <v>0</v>
      </c>
      <c r="H70" s="258" t="s">
        <v>64</v>
      </c>
    </row>
    <row r="71" customFormat="false" ht="14.1" hidden="false" customHeight="true" outlineLevel="0" collapsed="false">
      <c r="A71" s="297" t="s">
        <v>782</v>
      </c>
      <c r="B71" s="306" t="s">
        <v>783</v>
      </c>
      <c r="C71" s="257" t="n">
        <v>4</v>
      </c>
      <c r="D71" s="344" t="n">
        <v>7045</v>
      </c>
      <c r="E71" s="257" t="n">
        <v>2</v>
      </c>
      <c r="F71" s="257" t="s">
        <v>73</v>
      </c>
      <c r="G71" s="257" t="n">
        <v>2</v>
      </c>
      <c r="H71" s="258" t="s">
        <v>73</v>
      </c>
    </row>
    <row r="72" customFormat="false" ht="14.1" hidden="false" customHeight="true" outlineLevel="0" collapsed="false">
      <c r="A72" s="297" t="s">
        <v>784</v>
      </c>
      <c r="B72" s="306" t="s">
        <v>785</v>
      </c>
      <c r="C72" s="257" t="n">
        <v>3</v>
      </c>
      <c r="D72" s="343" t="n">
        <v>121336</v>
      </c>
      <c r="E72" s="257" t="n">
        <v>3</v>
      </c>
      <c r="F72" s="257" t="n">
        <v>121336</v>
      </c>
      <c r="G72" s="257" t="s">
        <v>64</v>
      </c>
      <c r="H72" s="258" t="n">
        <v>0</v>
      </c>
    </row>
    <row r="73" customFormat="false" ht="14.1" hidden="false" customHeight="true" outlineLevel="0" collapsed="false">
      <c r="A73" s="297" t="s">
        <v>786</v>
      </c>
      <c r="B73" s="306" t="s">
        <v>787</v>
      </c>
      <c r="C73" s="257" t="n">
        <v>1</v>
      </c>
      <c r="D73" s="343" t="s">
        <v>73</v>
      </c>
      <c r="E73" s="257" t="n">
        <v>1</v>
      </c>
      <c r="F73" s="257" t="s">
        <v>73</v>
      </c>
      <c r="G73" s="257" t="n">
        <v>0</v>
      </c>
      <c r="H73" s="258" t="s">
        <v>64</v>
      </c>
    </row>
    <row r="74" customFormat="false" ht="14.1" hidden="false" customHeight="true" outlineLevel="0" collapsed="false">
      <c r="A74" s="297" t="s">
        <v>788</v>
      </c>
      <c r="B74" s="306" t="s">
        <v>789</v>
      </c>
      <c r="C74" s="257" t="n">
        <v>2</v>
      </c>
      <c r="D74" s="343" t="s">
        <v>73</v>
      </c>
      <c r="E74" s="257" t="n">
        <v>1</v>
      </c>
      <c r="F74" s="257" t="s">
        <v>73</v>
      </c>
      <c r="G74" s="257" t="n">
        <v>1</v>
      </c>
      <c r="H74" s="258" t="s">
        <v>73</v>
      </c>
    </row>
    <row r="75" customFormat="false" ht="14.1" hidden="false" customHeight="true" outlineLevel="0" collapsed="false">
      <c r="A75" s="297" t="s">
        <v>790</v>
      </c>
      <c r="B75" s="306" t="s">
        <v>791</v>
      </c>
      <c r="C75" s="257" t="n">
        <v>1</v>
      </c>
      <c r="D75" s="343" t="s">
        <v>73</v>
      </c>
      <c r="E75" s="257" t="n">
        <v>1</v>
      </c>
      <c r="F75" s="257" t="s">
        <v>73</v>
      </c>
      <c r="G75" s="257" t="n">
        <v>0</v>
      </c>
      <c r="H75" s="258" t="s">
        <v>64</v>
      </c>
    </row>
    <row r="76" customFormat="false" ht="14.1" hidden="false" customHeight="true" outlineLevel="0" collapsed="false">
      <c r="A76" s="297" t="s">
        <v>792</v>
      </c>
      <c r="B76" s="306" t="s">
        <v>793</v>
      </c>
      <c r="C76" s="257" t="n">
        <v>2</v>
      </c>
      <c r="D76" s="343" t="s">
        <v>73</v>
      </c>
      <c r="E76" s="257" t="n">
        <v>1</v>
      </c>
      <c r="F76" s="257" t="s">
        <v>73</v>
      </c>
      <c r="G76" s="257" t="n">
        <v>1</v>
      </c>
      <c r="H76" s="258" t="s">
        <v>73</v>
      </c>
    </row>
    <row r="77" customFormat="false" ht="14.1" hidden="false" customHeight="true" outlineLevel="0" collapsed="false">
      <c r="A77" s="297" t="s">
        <v>794</v>
      </c>
      <c r="B77" s="306" t="s">
        <v>795</v>
      </c>
      <c r="C77" s="257" t="n">
        <v>2</v>
      </c>
      <c r="D77" s="343" t="s">
        <v>73</v>
      </c>
      <c r="E77" s="257" t="n">
        <v>1</v>
      </c>
      <c r="F77" s="257" t="s">
        <v>73</v>
      </c>
      <c r="G77" s="257" t="n">
        <v>1</v>
      </c>
      <c r="H77" s="258" t="s">
        <v>73</v>
      </c>
    </row>
    <row r="78" customFormat="false" ht="14.1" hidden="false" customHeight="true" outlineLevel="0" collapsed="false">
      <c r="A78" s="297" t="s">
        <v>796</v>
      </c>
      <c r="B78" s="306" t="s">
        <v>797</v>
      </c>
      <c r="C78" s="257" t="n">
        <v>5</v>
      </c>
      <c r="D78" s="344" t="n">
        <v>65914</v>
      </c>
      <c r="E78" s="257" t="n">
        <v>5</v>
      </c>
      <c r="F78" s="257" t="n">
        <v>65914</v>
      </c>
      <c r="G78" s="257" t="s">
        <v>64</v>
      </c>
      <c r="H78" s="258" t="n">
        <v>0</v>
      </c>
    </row>
    <row r="79" customFormat="false" ht="14.1" hidden="false" customHeight="true" outlineLevel="0" collapsed="false">
      <c r="A79" s="297" t="s">
        <v>798</v>
      </c>
      <c r="B79" s="306" t="s">
        <v>799</v>
      </c>
      <c r="C79" s="257" t="n">
        <v>8</v>
      </c>
      <c r="D79" s="344" t="n">
        <v>44012</v>
      </c>
      <c r="E79" s="257" t="n">
        <v>5</v>
      </c>
      <c r="F79" s="257" t="n">
        <v>43645</v>
      </c>
      <c r="G79" s="257" t="n">
        <v>3</v>
      </c>
      <c r="H79" s="258" t="n">
        <v>367</v>
      </c>
    </row>
    <row r="80" customFormat="false" ht="14.1" hidden="false" customHeight="true" outlineLevel="0" collapsed="false">
      <c r="A80" s="297" t="s">
        <v>800</v>
      </c>
      <c r="B80" s="306" t="s">
        <v>801</v>
      </c>
      <c r="C80" s="257" t="n">
        <v>13</v>
      </c>
      <c r="D80" s="344" t="n">
        <v>108124</v>
      </c>
      <c r="E80" s="257" t="n">
        <v>8</v>
      </c>
      <c r="F80" s="257" t="n">
        <v>93503</v>
      </c>
      <c r="G80" s="257" t="n">
        <v>5</v>
      </c>
      <c r="H80" s="258" t="n">
        <v>14621</v>
      </c>
    </row>
    <row r="81" customFormat="false" ht="14.1" hidden="false" customHeight="true" outlineLevel="0" collapsed="false">
      <c r="A81" s="297" t="s">
        <v>802</v>
      </c>
      <c r="B81" s="306" t="s">
        <v>803</v>
      </c>
      <c r="C81" s="257" t="n">
        <v>2</v>
      </c>
      <c r="D81" s="343" t="s">
        <v>73</v>
      </c>
      <c r="E81" s="257" t="n">
        <v>1</v>
      </c>
      <c r="F81" s="257" t="s">
        <v>73</v>
      </c>
      <c r="G81" s="257" t="n">
        <v>1</v>
      </c>
      <c r="H81" s="258" t="s">
        <v>73</v>
      </c>
    </row>
    <row r="82" customFormat="false" ht="14.1" hidden="false" customHeight="true" outlineLevel="0" collapsed="false">
      <c r="A82" s="297" t="s">
        <v>804</v>
      </c>
      <c r="B82" s="306" t="s">
        <v>805</v>
      </c>
      <c r="C82" s="257" t="n">
        <v>2</v>
      </c>
      <c r="D82" s="343" t="s">
        <v>73</v>
      </c>
      <c r="E82" s="257" t="n">
        <v>2</v>
      </c>
      <c r="F82" s="257" t="s">
        <v>73</v>
      </c>
      <c r="G82" s="257" t="n">
        <v>0</v>
      </c>
      <c r="H82" s="258" t="s">
        <v>64</v>
      </c>
    </row>
    <row r="83" customFormat="false" ht="14.1" hidden="false" customHeight="true" outlineLevel="0" collapsed="false">
      <c r="A83" s="297" t="s">
        <v>806</v>
      </c>
      <c r="B83" s="306" t="s">
        <v>807</v>
      </c>
      <c r="C83" s="257" t="n">
        <v>12</v>
      </c>
      <c r="D83" s="344" t="n">
        <v>75339</v>
      </c>
      <c r="E83" s="257" t="n">
        <v>7</v>
      </c>
      <c r="F83" s="257" t="n">
        <v>51340</v>
      </c>
      <c r="G83" s="257" t="n">
        <v>5</v>
      </c>
      <c r="H83" s="258" t="n">
        <v>23999</v>
      </c>
    </row>
    <row r="84" customFormat="false" ht="14.1" hidden="false" customHeight="true" outlineLevel="0" collapsed="false">
      <c r="A84" s="297" t="s">
        <v>587</v>
      </c>
      <c r="B84" s="306" t="s">
        <v>808</v>
      </c>
      <c r="C84" s="257" t="n">
        <v>2</v>
      </c>
      <c r="D84" s="343" t="s">
        <v>73</v>
      </c>
      <c r="E84" s="257" t="n">
        <v>1</v>
      </c>
      <c r="F84" s="257" t="s">
        <v>73</v>
      </c>
      <c r="G84" s="257" t="n">
        <v>1</v>
      </c>
      <c r="H84" s="258" t="s">
        <v>73</v>
      </c>
    </row>
    <row r="85" customFormat="false" ht="14.1" hidden="false" customHeight="true" outlineLevel="0" collapsed="false">
      <c r="A85" s="297" t="n">
        <v>2644</v>
      </c>
      <c r="B85" s="347" t="s">
        <v>809</v>
      </c>
      <c r="C85" s="257" t="n">
        <v>1</v>
      </c>
      <c r="D85" s="343" t="s">
        <v>73</v>
      </c>
      <c r="E85" s="257" t="n">
        <v>1</v>
      </c>
      <c r="F85" s="257" t="s">
        <v>73</v>
      </c>
      <c r="G85" s="257" t="n">
        <v>0</v>
      </c>
      <c r="H85" s="258" t="s">
        <v>64</v>
      </c>
    </row>
    <row r="86" customFormat="false" ht="14.1" hidden="false" customHeight="true" outlineLevel="0" collapsed="false">
      <c r="A86" s="297" t="s">
        <v>810</v>
      </c>
      <c r="B86" s="306" t="s">
        <v>811</v>
      </c>
      <c r="C86" s="257" t="n">
        <v>1</v>
      </c>
      <c r="D86" s="343" t="s">
        <v>73</v>
      </c>
      <c r="E86" s="257" t="n">
        <v>1</v>
      </c>
      <c r="F86" s="257" t="s">
        <v>73</v>
      </c>
      <c r="G86" s="257" t="n">
        <v>0</v>
      </c>
      <c r="H86" s="258" t="s">
        <v>64</v>
      </c>
    </row>
    <row r="87" customFormat="false" ht="14.1" hidden="false" customHeight="true" outlineLevel="0" collapsed="false">
      <c r="A87" s="297" t="s">
        <v>812</v>
      </c>
      <c r="B87" s="306" t="s">
        <v>813</v>
      </c>
      <c r="C87" s="257" t="n">
        <v>7</v>
      </c>
      <c r="D87" s="343" t="n">
        <v>310274</v>
      </c>
      <c r="E87" s="257" t="n">
        <v>4</v>
      </c>
      <c r="F87" s="257" t="n">
        <v>278678</v>
      </c>
      <c r="G87" s="257" t="n">
        <v>3</v>
      </c>
      <c r="H87" s="258" t="n">
        <v>31596</v>
      </c>
    </row>
    <row r="88" customFormat="false" ht="14.1" hidden="false" customHeight="true" outlineLevel="0" collapsed="false">
      <c r="A88" s="297" t="s">
        <v>814</v>
      </c>
      <c r="B88" s="306" t="s">
        <v>815</v>
      </c>
      <c r="C88" s="257" t="n">
        <v>7</v>
      </c>
      <c r="D88" s="344" t="n">
        <v>1407693</v>
      </c>
      <c r="E88" s="257" t="n">
        <v>5</v>
      </c>
      <c r="F88" s="257" t="n">
        <v>1404416</v>
      </c>
      <c r="G88" s="257" t="n">
        <v>2</v>
      </c>
      <c r="H88" s="258" t="s">
        <v>73</v>
      </c>
    </row>
    <row r="89" customFormat="false" ht="14.1" hidden="false" customHeight="true" outlineLevel="0" collapsed="false">
      <c r="A89" s="297" t="s">
        <v>816</v>
      </c>
      <c r="B89" s="306" t="s">
        <v>817</v>
      </c>
      <c r="C89" s="257" t="n">
        <v>1</v>
      </c>
      <c r="D89" s="344" t="s">
        <v>73</v>
      </c>
      <c r="E89" s="257" t="s">
        <v>64</v>
      </c>
      <c r="F89" s="257" t="n">
        <v>0</v>
      </c>
      <c r="G89" s="257" t="n">
        <v>1</v>
      </c>
      <c r="H89" s="258" t="s">
        <v>73</v>
      </c>
    </row>
    <row r="90" customFormat="false" ht="14.1" hidden="false" customHeight="true" outlineLevel="0" collapsed="false">
      <c r="A90" s="297" t="s">
        <v>818</v>
      </c>
      <c r="B90" s="306" t="s">
        <v>819</v>
      </c>
      <c r="C90" s="257" t="n">
        <v>2</v>
      </c>
      <c r="D90" s="343" t="s">
        <v>73</v>
      </c>
      <c r="E90" s="257" t="n">
        <v>1</v>
      </c>
      <c r="F90" s="257" t="s">
        <v>73</v>
      </c>
      <c r="G90" s="257" t="n">
        <v>1</v>
      </c>
      <c r="H90" s="258" t="s">
        <v>73</v>
      </c>
    </row>
    <row r="91" customFormat="false" ht="14.1" hidden="false" customHeight="true" outlineLevel="0" collapsed="false">
      <c r="A91" s="297" t="s">
        <v>820</v>
      </c>
      <c r="B91" s="306" t="s">
        <v>821</v>
      </c>
      <c r="C91" s="257" t="n">
        <v>2</v>
      </c>
      <c r="D91" s="343" t="s">
        <v>73</v>
      </c>
      <c r="E91" s="257" t="n">
        <v>1</v>
      </c>
      <c r="F91" s="257" t="s">
        <v>73</v>
      </c>
      <c r="G91" s="257" t="n">
        <v>1</v>
      </c>
      <c r="H91" s="258" t="s">
        <v>73</v>
      </c>
    </row>
    <row r="92" customFormat="false" ht="14.1" hidden="false" customHeight="true" outlineLevel="0" collapsed="false">
      <c r="A92" s="297" t="s">
        <v>822</v>
      </c>
      <c r="B92" s="306" t="s">
        <v>823</v>
      </c>
      <c r="C92" s="257" t="n">
        <v>1</v>
      </c>
      <c r="D92" s="343" t="s">
        <v>73</v>
      </c>
      <c r="E92" s="257" t="n">
        <v>1</v>
      </c>
      <c r="F92" s="257" t="s">
        <v>73</v>
      </c>
      <c r="G92" s="257" t="n">
        <v>0</v>
      </c>
      <c r="H92" s="258" t="s">
        <v>64</v>
      </c>
    </row>
    <row r="93" customFormat="false" ht="14.1" hidden="false" customHeight="true" outlineLevel="0" collapsed="false">
      <c r="A93" s="297" t="s">
        <v>824</v>
      </c>
      <c r="B93" s="306" t="s">
        <v>825</v>
      </c>
      <c r="C93" s="257" t="n">
        <v>3</v>
      </c>
      <c r="D93" s="344" t="n">
        <v>162548</v>
      </c>
      <c r="E93" s="257" t="n">
        <v>3</v>
      </c>
      <c r="F93" s="257" t="n">
        <v>162548</v>
      </c>
      <c r="G93" s="257" t="n">
        <v>0</v>
      </c>
      <c r="H93" s="258" t="s">
        <v>64</v>
      </c>
    </row>
    <row r="94" customFormat="false" ht="14.1" hidden="false" customHeight="true" outlineLevel="0" collapsed="false">
      <c r="A94" s="297" t="s">
        <v>826</v>
      </c>
      <c r="B94" s="306" t="s">
        <v>827</v>
      </c>
      <c r="C94" s="257" t="n">
        <v>2</v>
      </c>
      <c r="D94" s="344" t="s">
        <v>73</v>
      </c>
      <c r="E94" s="257" t="n">
        <v>1</v>
      </c>
      <c r="F94" s="257" t="s">
        <v>73</v>
      </c>
      <c r="G94" s="257" t="n">
        <v>1</v>
      </c>
      <c r="H94" s="258" t="s">
        <v>73</v>
      </c>
    </row>
    <row r="95" customFormat="false" ht="14.1" hidden="false" customHeight="true" outlineLevel="0" collapsed="false">
      <c r="A95" s="297" t="s">
        <v>828</v>
      </c>
      <c r="B95" s="306" t="s">
        <v>829</v>
      </c>
      <c r="C95" s="257" t="n">
        <v>2</v>
      </c>
      <c r="D95" s="343" t="s">
        <v>73</v>
      </c>
      <c r="E95" s="257" t="n">
        <v>1</v>
      </c>
      <c r="F95" s="257" t="s">
        <v>73</v>
      </c>
      <c r="G95" s="257" t="n">
        <v>1</v>
      </c>
      <c r="H95" s="258" t="s">
        <v>73</v>
      </c>
    </row>
    <row r="96" customFormat="false" ht="14.1" hidden="false" customHeight="true" outlineLevel="0" collapsed="false">
      <c r="A96" s="297" t="s">
        <v>600</v>
      </c>
      <c r="B96" s="306" t="s">
        <v>601</v>
      </c>
      <c r="C96" s="257" t="n">
        <v>1</v>
      </c>
      <c r="D96" s="343" t="s">
        <v>73</v>
      </c>
      <c r="E96" s="257" t="n">
        <v>1</v>
      </c>
      <c r="F96" s="257" t="s">
        <v>73</v>
      </c>
      <c r="G96" s="257" t="n">
        <v>0</v>
      </c>
      <c r="H96" s="258" t="s">
        <v>64</v>
      </c>
    </row>
    <row r="97" customFormat="false" ht="14.1" hidden="false" customHeight="true" outlineLevel="0" collapsed="false">
      <c r="A97" s="297" t="s">
        <v>830</v>
      </c>
      <c r="B97" s="306" t="s">
        <v>831</v>
      </c>
      <c r="C97" s="257" t="n">
        <v>1</v>
      </c>
      <c r="D97" s="343" t="s">
        <v>73</v>
      </c>
      <c r="E97" s="257" t="n">
        <v>1</v>
      </c>
      <c r="F97" s="257" t="s">
        <v>73</v>
      </c>
      <c r="G97" s="257" t="s">
        <v>64</v>
      </c>
      <c r="H97" s="258" t="n">
        <v>0</v>
      </c>
    </row>
    <row r="98" customFormat="false" ht="14.1" hidden="false" customHeight="true" outlineLevel="0" collapsed="false">
      <c r="A98" s="297" t="s">
        <v>650</v>
      </c>
      <c r="B98" s="306" t="s">
        <v>651</v>
      </c>
      <c r="C98" s="257" t="n">
        <v>5</v>
      </c>
      <c r="D98" s="344" t="n">
        <v>175747</v>
      </c>
      <c r="E98" s="257" t="n">
        <v>4</v>
      </c>
      <c r="F98" s="257" t="n">
        <v>167608</v>
      </c>
      <c r="G98" s="257" t="n">
        <v>1</v>
      </c>
      <c r="H98" s="258" t="s">
        <v>73</v>
      </c>
    </row>
    <row r="99" customFormat="false" ht="14.1" hidden="false" customHeight="true" outlineLevel="0" collapsed="false">
      <c r="A99" s="297" t="s">
        <v>832</v>
      </c>
      <c r="B99" s="306" t="s">
        <v>833</v>
      </c>
      <c r="C99" s="257" t="n">
        <v>6</v>
      </c>
      <c r="D99" s="344" t="n">
        <v>2214303</v>
      </c>
      <c r="E99" s="257" t="n">
        <v>6</v>
      </c>
      <c r="F99" s="257" t="n">
        <v>2214303</v>
      </c>
      <c r="G99" s="257" t="n">
        <v>0</v>
      </c>
      <c r="H99" s="258" t="s">
        <v>64</v>
      </c>
    </row>
    <row r="100" customFormat="false" ht="14.1" hidden="false" customHeight="true" outlineLevel="0" collapsed="false">
      <c r="A100" s="297" t="s">
        <v>834</v>
      </c>
      <c r="B100" s="306" t="s">
        <v>835</v>
      </c>
      <c r="C100" s="257" t="n">
        <v>3</v>
      </c>
      <c r="D100" s="343" t="n">
        <v>22626</v>
      </c>
      <c r="E100" s="257" t="s">
        <v>64</v>
      </c>
      <c r="F100" s="257" t="n">
        <v>0</v>
      </c>
      <c r="G100" s="257" t="n">
        <v>3</v>
      </c>
      <c r="H100" s="258" t="n">
        <v>22626</v>
      </c>
    </row>
    <row r="101" customFormat="false" ht="14.1" hidden="false" customHeight="true" outlineLevel="0" collapsed="false">
      <c r="A101" s="297" t="s">
        <v>606</v>
      </c>
      <c r="B101" s="306" t="s">
        <v>836</v>
      </c>
      <c r="C101" s="257" t="n">
        <v>1</v>
      </c>
      <c r="D101" s="343" t="s">
        <v>73</v>
      </c>
      <c r="E101" s="257" t="s">
        <v>64</v>
      </c>
      <c r="F101" s="257" t="n">
        <v>0</v>
      </c>
      <c r="G101" s="257" t="n">
        <v>1</v>
      </c>
      <c r="H101" s="258" t="s">
        <v>73</v>
      </c>
    </row>
    <row r="102" customFormat="false" ht="14.1" hidden="false" customHeight="true" outlineLevel="0" collapsed="false">
      <c r="A102" s="297" t="s">
        <v>608</v>
      </c>
      <c r="B102" s="306" t="s">
        <v>837</v>
      </c>
      <c r="C102" s="257" t="n">
        <v>1</v>
      </c>
      <c r="D102" s="343" t="s">
        <v>73</v>
      </c>
      <c r="E102" s="257" t="s">
        <v>64</v>
      </c>
      <c r="F102" s="257" t="n">
        <v>0</v>
      </c>
      <c r="G102" s="257" t="n">
        <v>1</v>
      </c>
      <c r="H102" s="258" t="s">
        <v>73</v>
      </c>
    </row>
    <row r="103" customFormat="false" ht="14.1" hidden="false" customHeight="true" outlineLevel="0" collapsed="false">
      <c r="A103" s="297" t="n">
        <v>2732</v>
      </c>
      <c r="B103" s="306" t="s">
        <v>838</v>
      </c>
      <c r="C103" s="257" t="n">
        <v>1</v>
      </c>
      <c r="D103" s="343" t="s">
        <v>73</v>
      </c>
      <c r="E103" s="257" t="s">
        <v>64</v>
      </c>
      <c r="F103" s="257" t="n">
        <v>0</v>
      </c>
      <c r="G103" s="257" t="n">
        <v>1</v>
      </c>
      <c r="H103" s="258" t="s">
        <v>73</v>
      </c>
    </row>
    <row r="104" customFormat="false" ht="14.1" hidden="false" customHeight="true" outlineLevel="0" collapsed="false">
      <c r="A104" s="297" t="n">
        <v>2742</v>
      </c>
      <c r="B104" s="306" t="s">
        <v>839</v>
      </c>
      <c r="C104" s="257" t="n">
        <v>3</v>
      </c>
      <c r="D104" s="343" t="n">
        <v>65953</v>
      </c>
      <c r="E104" s="257" t="n">
        <v>2</v>
      </c>
      <c r="F104" s="257" t="s">
        <v>73</v>
      </c>
      <c r="G104" s="257" t="n">
        <v>1</v>
      </c>
      <c r="H104" s="258" t="s">
        <v>73</v>
      </c>
    </row>
    <row r="105" customFormat="false" ht="14.1" hidden="false" customHeight="true" outlineLevel="0" collapsed="false">
      <c r="A105" s="297" t="n">
        <v>2751</v>
      </c>
      <c r="B105" s="306" t="s">
        <v>840</v>
      </c>
      <c r="C105" s="257" t="n">
        <v>2</v>
      </c>
      <c r="D105" s="343" t="s">
        <v>73</v>
      </c>
      <c r="E105" s="257" t="n">
        <v>1</v>
      </c>
      <c r="F105" s="257" t="s">
        <v>73</v>
      </c>
      <c r="G105" s="257" t="n">
        <v>1</v>
      </c>
      <c r="H105" s="258" t="s">
        <v>73</v>
      </c>
    </row>
    <row r="106" customFormat="false" ht="14.1" hidden="false" customHeight="true" outlineLevel="0" collapsed="false">
      <c r="A106" s="297" t="n">
        <v>2799</v>
      </c>
      <c r="B106" s="306" t="s">
        <v>685</v>
      </c>
      <c r="C106" s="257" t="n">
        <v>4</v>
      </c>
      <c r="D106" s="343" t="n">
        <v>1320074</v>
      </c>
      <c r="E106" s="257" t="n">
        <v>3</v>
      </c>
      <c r="F106" s="257" t="n">
        <v>1316322</v>
      </c>
      <c r="G106" s="257" t="n">
        <v>1</v>
      </c>
      <c r="H106" s="258" t="s">
        <v>73</v>
      </c>
    </row>
    <row r="107" customFormat="false" ht="14.1" hidden="false" customHeight="true" outlineLevel="0" collapsed="false">
      <c r="A107" s="297" t="n">
        <v>2812</v>
      </c>
      <c r="B107" s="306" t="s">
        <v>841</v>
      </c>
      <c r="C107" s="257" t="n">
        <v>2</v>
      </c>
      <c r="D107" s="343" t="s">
        <v>73</v>
      </c>
      <c r="E107" s="257" t="n">
        <v>1</v>
      </c>
      <c r="F107" s="257" t="s">
        <v>73</v>
      </c>
      <c r="G107" s="257" t="n">
        <v>1</v>
      </c>
      <c r="H107" s="258" t="s">
        <v>73</v>
      </c>
    </row>
    <row r="108" customFormat="false" ht="14.1" hidden="false" customHeight="true" outlineLevel="0" collapsed="false">
      <c r="A108" s="297" t="s">
        <v>615</v>
      </c>
      <c r="B108" s="306" t="s">
        <v>842</v>
      </c>
      <c r="C108" s="257" t="n">
        <v>2</v>
      </c>
      <c r="D108" s="343" t="s">
        <v>73</v>
      </c>
      <c r="E108" s="257" t="s">
        <v>64</v>
      </c>
      <c r="F108" s="257" t="n">
        <v>0</v>
      </c>
      <c r="G108" s="257" t="n">
        <v>2</v>
      </c>
      <c r="H108" s="258" t="s">
        <v>73</v>
      </c>
    </row>
    <row r="109" customFormat="false" ht="14.1" hidden="false" customHeight="true" outlineLevel="0" collapsed="false">
      <c r="A109" s="297" t="n">
        <v>2914</v>
      </c>
      <c r="B109" s="306" t="s">
        <v>843</v>
      </c>
      <c r="C109" s="257" t="n">
        <v>11</v>
      </c>
      <c r="D109" s="343" t="n">
        <v>695250</v>
      </c>
      <c r="E109" s="257" t="n">
        <v>6</v>
      </c>
      <c r="F109" s="257" t="n">
        <v>666035</v>
      </c>
      <c r="G109" s="257" t="n">
        <v>5</v>
      </c>
      <c r="H109" s="258" t="n">
        <v>29215</v>
      </c>
    </row>
    <row r="110" customFormat="false" ht="14.1" hidden="false" customHeight="true" outlineLevel="0" collapsed="false">
      <c r="A110" s="297" t="n">
        <v>2916</v>
      </c>
      <c r="B110" s="306" t="s">
        <v>844</v>
      </c>
      <c r="C110" s="257" t="n">
        <v>1</v>
      </c>
      <c r="D110" s="344" t="s">
        <v>73</v>
      </c>
      <c r="E110" s="257" t="s">
        <v>64</v>
      </c>
      <c r="F110" s="257" t="n">
        <v>0</v>
      </c>
      <c r="G110" s="257" t="n">
        <v>1</v>
      </c>
      <c r="H110" s="258" t="s">
        <v>73</v>
      </c>
    </row>
    <row r="111" customFormat="false" ht="14.1" hidden="false" customHeight="true" outlineLevel="0" collapsed="false">
      <c r="A111" s="297" t="n">
        <v>2917</v>
      </c>
      <c r="B111" s="306" t="s">
        <v>845</v>
      </c>
      <c r="C111" s="257" t="n">
        <v>2</v>
      </c>
      <c r="D111" s="343" t="s">
        <v>73</v>
      </c>
      <c r="E111" s="257" t="s">
        <v>64</v>
      </c>
      <c r="F111" s="257" t="n">
        <v>0</v>
      </c>
      <c r="G111" s="257" t="n">
        <v>2</v>
      </c>
      <c r="H111" s="258" t="s">
        <v>73</v>
      </c>
    </row>
    <row r="112" customFormat="false" ht="14.1" hidden="false" customHeight="true" outlineLevel="0" collapsed="false">
      <c r="A112" s="297" t="n">
        <v>2918</v>
      </c>
      <c r="B112" s="306" t="s">
        <v>846</v>
      </c>
      <c r="C112" s="257" t="n">
        <v>4</v>
      </c>
      <c r="D112" s="344" t="n">
        <v>36385</v>
      </c>
      <c r="E112" s="257" t="s">
        <v>64</v>
      </c>
      <c r="F112" s="257" t="n">
        <v>0</v>
      </c>
      <c r="G112" s="257" t="n">
        <v>4</v>
      </c>
      <c r="H112" s="258" t="n">
        <v>36385</v>
      </c>
    </row>
    <row r="113" customFormat="false" ht="14.1" hidden="false" customHeight="true" outlineLevel="0" collapsed="false">
      <c r="A113" s="297" t="n">
        <v>2919</v>
      </c>
      <c r="B113" s="306" t="s">
        <v>847</v>
      </c>
      <c r="C113" s="257" t="n">
        <v>11</v>
      </c>
      <c r="D113" s="344" t="n">
        <v>9549281</v>
      </c>
      <c r="E113" s="257" t="n">
        <v>7</v>
      </c>
      <c r="F113" s="257" t="n">
        <v>9535653</v>
      </c>
      <c r="G113" s="257" t="n">
        <v>4</v>
      </c>
      <c r="H113" s="258" t="n">
        <v>13628</v>
      </c>
    </row>
    <row r="114" customFormat="false" ht="14.1" hidden="false" customHeight="true" outlineLevel="0" collapsed="false">
      <c r="A114" s="297" t="n">
        <v>3013</v>
      </c>
      <c r="B114" s="306" t="s">
        <v>848</v>
      </c>
      <c r="C114" s="257" t="n">
        <v>15</v>
      </c>
      <c r="D114" s="344" t="n">
        <v>3118090</v>
      </c>
      <c r="E114" s="257" t="n">
        <v>9</v>
      </c>
      <c r="F114" s="257" t="n">
        <v>3098308</v>
      </c>
      <c r="G114" s="257" t="n">
        <v>6</v>
      </c>
      <c r="H114" s="258" t="n">
        <v>19782</v>
      </c>
    </row>
    <row r="115" customFormat="false" ht="14.1" hidden="false" customHeight="true" outlineLevel="0" collapsed="false">
      <c r="A115" s="297" t="s">
        <v>623</v>
      </c>
      <c r="B115" s="306" t="s">
        <v>624</v>
      </c>
      <c r="C115" s="257" t="n">
        <v>2</v>
      </c>
      <c r="D115" s="344" t="s">
        <v>73</v>
      </c>
      <c r="E115" s="257" t="n">
        <v>1</v>
      </c>
      <c r="F115" s="257" t="s">
        <v>73</v>
      </c>
      <c r="G115" s="257" t="n">
        <v>1</v>
      </c>
      <c r="H115" s="258" t="s">
        <v>73</v>
      </c>
    </row>
    <row r="116" customFormat="false" ht="14.1" hidden="false" customHeight="true" outlineLevel="0" collapsed="false">
      <c r="A116" s="308" t="s">
        <v>849</v>
      </c>
      <c r="B116" s="345" t="s">
        <v>850</v>
      </c>
      <c r="C116" s="268" t="n">
        <v>1</v>
      </c>
      <c r="D116" s="346" t="s">
        <v>73</v>
      </c>
      <c r="E116" s="268" t="n">
        <v>1</v>
      </c>
      <c r="F116" s="268" t="s">
        <v>73</v>
      </c>
      <c r="G116" s="268" t="n">
        <v>0</v>
      </c>
      <c r="H116" s="269" t="s">
        <v>64</v>
      </c>
    </row>
    <row r="117" customFormat="false" ht="14.1" hidden="false" customHeight="true" outlineLevel="0" collapsed="false">
      <c r="A117" s="284" t="s">
        <v>698</v>
      </c>
      <c r="B117" s="285" t="s">
        <v>699</v>
      </c>
      <c r="C117" s="19" t="s">
        <v>61</v>
      </c>
      <c r="D117" s="19"/>
      <c r="E117" s="19" t="s">
        <v>700</v>
      </c>
      <c r="F117" s="19"/>
      <c r="G117" s="20" t="s">
        <v>701</v>
      </c>
      <c r="H117" s="20"/>
    </row>
    <row r="118" customFormat="false" ht="14.1" hidden="false" customHeight="true" outlineLevel="0" collapsed="false">
      <c r="A118" s="284"/>
      <c r="B118" s="285"/>
      <c r="C118" s="328" t="s">
        <v>16</v>
      </c>
      <c r="D118" s="329" t="s">
        <v>702</v>
      </c>
      <c r="E118" s="328" t="s">
        <v>16</v>
      </c>
      <c r="F118" s="328" t="s">
        <v>702</v>
      </c>
      <c r="G118" s="328" t="s">
        <v>16</v>
      </c>
      <c r="H118" s="330" t="s">
        <v>702</v>
      </c>
    </row>
    <row r="119" customFormat="false" ht="14.1" hidden="false" customHeight="true" outlineLevel="0" collapsed="false">
      <c r="A119" s="288"/>
      <c r="B119" s="331"/>
      <c r="C119" s="332"/>
      <c r="D119" s="291" t="s">
        <v>60</v>
      </c>
      <c r="E119" s="332"/>
      <c r="F119" s="291" t="s">
        <v>60</v>
      </c>
      <c r="G119" s="332"/>
      <c r="H119" s="292" t="s">
        <v>60</v>
      </c>
    </row>
    <row r="120" customFormat="false" ht="14.1" hidden="false" customHeight="true" outlineLevel="0" collapsed="false">
      <c r="A120" s="297" t="s">
        <v>626</v>
      </c>
      <c r="B120" s="306" t="s">
        <v>627</v>
      </c>
      <c r="C120" s="257" t="n">
        <v>2</v>
      </c>
      <c r="D120" s="343" t="s">
        <v>73</v>
      </c>
      <c r="E120" s="257" t="n">
        <v>1</v>
      </c>
      <c r="F120" s="257" t="s">
        <v>73</v>
      </c>
      <c r="G120" s="257" t="n">
        <v>1</v>
      </c>
      <c r="H120" s="258" t="s">
        <v>73</v>
      </c>
    </row>
    <row r="121" customFormat="false" ht="14.1" hidden="false" customHeight="true" outlineLevel="0" collapsed="false">
      <c r="A121" s="297" t="s">
        <v>851</v>
      </c>
      <c r="B121" s="306" t="s">
        <v>852</v>
      </c>
      <c r="C121" s="257" t="n">
        <v>1</v>
      </c>
      <c r="D121" s="343" t="s">
        <v>73</v>
      </c>
      <c r="E121" s="257" t="n">
        <v>1</v>
      </c>
      <c r="F121" s="257" t="s">
        <v>73</v>
      </c>
      <c r="G121" s="257" t="n">
        <v>0</v>
      </c>
      <c r="H121" s="258" t="s">
        <v>64</v>
      </c>
    </row>
    <row r="122" customFormat="false" ht="14.1" hidden="false" customHeight="true" outlineLevel="0" collapsed="false">
      <c r="A122" s="297" t="s">
        <v>629</v>
      </c>
      <c r="B122" s="306" t="s">
        <v>630</v>
      </c>
      <c r="C122" s="257" t="n">
        <v>1</v>
      </c>
      <c r="D122" s="343" t="s">
        <v>73</v>
      </c>
      <c r="E122" s="257" t="s">
        <v>64</v>
      </c>
      <c r="F122" s="257" t="n">
        <v>0</v>
      </c>
      <c r="G122" s="257" t="n">
        <v>1</v>
      </c>
      <c r="H122" s="258" t="s">
        <v>73</v>
      </c>
    </row>
    <row r="123" customFormat="false" ht="14.1" hidden="false" customHeight="true" outlineLevel="0" collapsed="false">
      <c r="A123" s="297" t="s">
        <v>853</v>
      </c>
      <c r="B123" s="306" t="s">
        <v>854</v>
      </c>
      <c r="C123" s="257" t="n">
        <v>2</v>
      </c>
      <c r="D123" s="343" t="s">
        <v>73</v>
      </c>
      <c r="E123" s="257" t="n">
        <v>1</v>
      </c>
      <c r="F123" s="257" t="s">
        <v>73</v>
      </c>
      <c r="G123" s="257" t="n">
        <v>1</v>
      </c>
      <c r="H123" s="258" t="s">
        <v>73</v>
      </c>
    </row>
    <row r="124" customFormat="false" ht="14.1" hidden="false" customHeight="true" outlineLevel="0" collapsed="false">
      <c r="A124" s="297" t="s">
        <v>375</v>
      </c>
      <c r="B124" s="306" t="s">
        <v>855</v>
      </c>
      <c r="C124" s="257" t="n">
        <v>2</v>
      </c>
      <c r="D124" s="343" t="s">
        <v>73</v>
      </c>
      <c r="E124" s="257" t="n">
        <v>1</v>
      </c>
      <c r="F124" s="257" t="s">
        <v>73</v>
      </c>
      <c r="G124" s="257" t="n">
        <v>1</v>
      </c>
      <c r="H124" s="258" t="s">
        <v>73</v>
      </c>
    </row>
    <row r="125" customFormat="false" ht="14.1" hidden="false" customHeight="true" outlineLevel="0" collapsed="false">
      <c r="A125" s="297" t="s">
        <v>856</v>
      </c>
      <c r="B125" s="306" t="s">
        <v>857</v>
      </c>
      <c r="C125" s="257" t="n">
        <v>1</v>
      </c>
      <c r="D125" s="343" t="s">
        <v>73</v>
      </c>
      <c r="E125" s="257" t="n">
        <v>1</v>
      </c>
      <c r="F125" s="257" t="s">
        <v>73</v>
      </c>
      <c r="G125" s="257" t="n">
        <v>0</v>
      </c>
      <c r="H125" s="258" t="s">
        <v>64</v>
      </c>
    </row>
    <row r="126" customFormat="false" ht="14.1" hidden="false" customHeight="true" outlineLevel="0" collapsed="false">
      <c r="A126" s="297" t="s">
        <v>858</v>
      </c>
      <c r="B126" s="306" t="s">
        <v>859</v>
      </c>
      <c r="C126" s="257" t="n">
        <v>2</v>
      </c>
      <c r="D126" s="343" t="s">
        <v>73</v>
      </c>
      <c r="E126" s="257" t="n">
        <v>2</v>
      </c>
      <c r="F126" s="257" t="s">
        <v>73</v>
      </c>
      <c r="G126" s="257" t="s">
        <v>64</v>
      </c>
      <c r="H126" s="258" t="n">
        <v>0</v>
      </c>
    </row>
    <row r="127" customFormat="false" ht="14.1" hidden="false" customHeight="true" outlineLevel="0" collapsed="false">
      <c r="A127" s="297" t="s">
        <v>860</v>
      </c>
      <c r="B127" s="306" t="s">
        <v>861</v>
      </c>
      <c r="C127" s="257" t="n">
        <v>1</v>
      </c>
      <c r="D127" s="343" t="s">
        <v>73</v>
      </c>
      <c r="E127" s="257" t="n">
        <v>1</v>
      </c>
      <c r="F127" s="257" t="s">
        <v>73</v>
      </c>
      <c r="G127" s="257" t="n">
        <v>0</v>
      </c>
      <c r="H127" s="258" t="s">
        <v>64</v>
      </c>
    </row>
    <row r="128" customFormat="false" ht="14.1" hidden="false" customHeight="true" outlineLevel="0" collapsed="false">
      <c r="A128" s="297" t="s">
        <v>862</v>
      </c>
      <c r="B128" s="306" t="s">
        <v>863</v>
      </c>
      <c r="C128" s="257" t="n">
        <v>10</v>
      </c>
      <c r="D128" s="344" t="n">
        <v>4569</v>
      </c>
      <c r="E128" s="257" t="n">
        <v>5</v>
      </c>
      <c r="F128" s="257" t="n">
        <v>4443</v>
      </c>
      <c r="G128" s="257" t="n">
        <v>5</v>
      </c>
      <c r="H128" s="258" t="n">
        <v>126</v>
      </c>
    </row>
    <row r="129" customFormat="false" ht="14.1" hidden="false" customHeight="true" outlineLevel="0" collapsed="false">
      <c r="A129" s="297" t="s">
        <v>864</v>
      </c>
      <c r="B129" s="306" t="s">
        <v>865</v>
      </c>
      <c r="C129" s="257" t="n">
        <v>9</v>
      </c>
      <c r="D129" s="344" t="n">
        <v>6337</v>
      </c>
      <c r="E129" s="257" t="n">
        <v>5</v>
      </c>
      <c r="F129" s="257" t="n">
        <v>6287</v>
      </c>
      <c r="G129" s="257" t="n">
        <v>4</v>
      </c>
      <c r="H129" s="258" t="n">
        <v>50</v>
      </c>
    </row>
    <row r="130" customFormat="false" ht="14.1" hidden="false" customHeight="true" outlineLevel="0" collapsed="false">
      <c r="A130" s="297" t="s">
        <v>655</v>
      </c>
      <c r="B130" s="306" t="s">
        <v>866</v>
      </c>
      <c r="C130" s="257" t="n">
        <v>2</v>
      </c>
      <c r="D130" s="343" t="s">
        <v>73</v>
      </c>
      <c r="E130" s="257" t="n">
        <v>1</v>
      </c>
      <c r="F130" s="257" t="s">
        <v>73</v>
      </c>
      <c r="G130" s="257" t="n">
        <v>1</v>
      </c>
      <c r="H130" s="258" t="s">
        <v>73</v>
      </c>
    </row>
    <row r="131" customFormat="false" ht="14.1" hidden="false" customHeight="true" outlineLevel="0" collapsed="false">
      <c r="A131" s="297"/>
      <c r="B131" s="306"/>
      <c r="C131" s="264"/>
      <c r="D131" s="348"/>
      <c r="E131" s="264"/>
      <c r="F131" s="264"/>
      <c r="G131" s="264"/>
      <c r="H131" s="349"/>
    </row>
    <row r="132" customFormat="false" ht="14.1" hidden="false" customHeight="true" outlineLevel="0" collapsed="false">
      <c r="A132" s="293"/>
      <c r="B132" s="301" t="s">
        <v>89</v>
      </c>
      <c r="C132" s="336" t="n">
        <v>60</v>
      </c>
      <c r="D132" s="342" t="n">
        <v>4180209</v>
      </c>
      <c r="E132" s="336" t="n">
        <v>41</v>
      </c>
      <c r="F132" s="336" t="n">
        <v>4069870</v>
      </c>
      <c r="G132" s="336" t="n">
        <v>19</v>
      </c>
      <c r="H132" s="337" t="n">
        <v>110339</v>
      </c>
    </row>
    <row r="133" customFormat="false" ht="14.1" hidden="false" customHeight="true" outlineLevel="0" collapsed="false">
      <c r="A133" s="297" t="s">
        <v>639</v>
      </c>
      <c r="B133" s="306" t="s">
        <v>867</v>
      </c>
      <c r="C133" s="257" t="n">
        <v>1</v>
      </c>
      <c r="D133" s="343" t="s">
        <v>73</v>
      </c>
      <c r="E133" s="257" t="n">
        <v>1</v>
      </c>
      <c r="F133" s="257" t="s">
        <v>73</v>
      </c>
      <c r="G133" s="257" t="n">
        <v>0</v>
      </c>
      <c r="H133" s="258" t="s">
        <v>64</v>
      </c>
    </row>
    <row r="134" customFormat="false" ht="14.1" hidden="false" customHeight="true" outlineLevel="0" collapsed="false">
      <c r="A134" s="297" t="s">
        <v>499</v>
      </c>
      <c r="B134" s="306" t="s">
        <v>668</v>
      </c>
      <c r="C134" s="257" t="n">
        <v>3</v>
      </c>
      <c r="D134" s="343" t="n">
        <v>30214</v>
      </c>
      <c r="E134" s="257" t="n">
        <v>2</v>
      </c>
      <c r="F134" s="257" t="s">
        <v>73</v>
      </c>
      <c r="G134" s="257" t="n">
        <v>1</v>
      </c>
      <c r="H134" s="258" t="s">
        <v>73</v>
      </c>
    </row>
    <row r="135" customFormat="false" ht="14.1" hidden="false" customHeight="true" outlineLevel="0" collapsed="false">
      <c r="A135" s="297" t="s">
        <v>521</v>
      </c>
      <c r="B135" s="306" t="s">
        <v>670</v>
      </c>
      <c r="C135" s="257" t="n">
        <v>2</v>
      </c>
      <c r="D135" s="344" t="s">
        <v>73</v>
      </c>
      <c r="E135" s="257" t="n">
        <v>2</v>
      </c>
      <c r="F135" s="257" t="s">
        <v>73</v>
      </c>
      <c r="G135" s="257" t="s">
        <v>64</v>
      </c>
      <c r="H135" s="258" t="n">
        <v>0</v>
      </c>
    </row>
    <row r="136" customFormat="false" ht="14.1" hidden="false" customHeight="true" outlineLevel="0" collapsed="false">
      <c r="A136" s="297" t="s">
        <v>529</v>
      </c>
      <c r="B136" s="306" t="s">
        <v>671</v>
      </c>
      <c r="C136" s="257" t="n">
        <v>5</v>
      </c>
      <c r="D136" s="344" t="n">
        <v>27126</v>
      </c>
      <c r="E136" s="257" t="n">
        <v>3</v>
      </c>
      <c r="F136" s="257" t="n">
        <v>25210</v>
      </c>
      <c r="G136" s="257" t="n">
        <v>2</v>
      </c>
      <c r="H136" s="258" t="s">
        <v>73</v>
      </c>
    </row>
    <row r="137" customFormat="false" ht="14.1" hidden="false" customHeight="true" outlineLevel="0" collapsed="false">
      <c r="A137" s="297" t="s">
        <v>722</v>
      </c>
      <c r="B137" s="306" t="s">
        <v>723</v>
      </c>
      <c r="C137" s="257" t="n">
        <v>1</v>
      </c>
      <c r="D137" s="343" t="s">
        <v>73</v>
      </c>
      <c r="E137" s="257" t="n">
        <v>1</v>
      </c>
      <c r="F137" s="257" t="s">
        <v>73</v>
      </c>
      <c r="G137" s="257" t="s">
        <v>64</v>
      </c>
      <c r="H137" s="258" t="n">
        <v>0</v>
      </c>
    </row>
    <row r="138" customFormat="false" ht="14.1" hidden="false" customHeight="true" outlineLevel="0" collapsed="false">
      <c r="A138" s="297" t="s">
        <v>641</v>
      </c>
      <c r="B138" s="306" t="s">
        <v>732</v>
      </c>
      <c r="C138" s="257" t="n">
        <v>1</v>
      </c>
      <c r="D138" s="343" t="s">
        <v>73</v>
      </c>
      <c r="E138" s="257" t="s">
        <v>64</v>
      </c>
      <c r="F138" s="257" t="n">
        <v>0</v>
      </c>
      <c r="G138" s="257" t="n">
        <v>1</v>
      </c>
      <c r="H138" s="258" t="s">
        <v>73</v>
      </c>
    </row>
    <row r="139" customFormat="false" ht="14.1" hidden="false" customHeight="true" outlineLevel="0" collapsed="false">
      <c r="A139" s="297" t="s">
        <v>733</v>
      </c>
      <c r="B139" s="306" t="s">
        <v>734</v>
      </c>
      <c r="C139" s="257" t="n">
        <v>3</v>
      </c>
      <c r="D139" s="344" t="n">
        <v>23860</v>
      </c>
      <c r="E139" s="257" t="s">
        <v>64</v>
      </c>
      <c r="F139" s="257" t="n">
        <v>0</v>
      </c>
      <c r="G139" s="257" t="n">
        <v>3</v>
      </c>
      <c r="H139" s="258" t="n">
        <v>23860</v>
      </c>
    </row>
    <row r="140" customFormat="false" ht="14.1" hidden="false" customHeight="true" outlineLevel="0" collapsed="false">
      <c r="A140" s="297" t="s">
        <v>674</v>
      </c>
      <c r="B140" s="306" t="s">
        <v>675</v>
      </c>
      <c r="C140" s="257" t="n">
        <v>1</v>
      </c>
      <c r="D140" s="343" t="s">
        <v>73</v>
      </c>
      <c r="E140" s="257" t="s">
        <v>64</v>
      </c>
      <c r="F140" s="257" t="n">
        <v>0</v>
      </c>
      <c r="G140" s="257" t="n">
        <v>1</v>
      </c>
      <c r="H140" s="258" t="s">
        <v>73</v>
      </c>
    </row>
    <row r="141" customFormat="false" ht="14.1" hidden="false" customHeight="true" outlineLevel="0" collapsed="false">
      <c r="A141" s="297" t="s">
        <v>746</v>
      </c>
      <c r="B141" s="306" t="s">
        <v>747</v>
      </c>
      <c r="C141" s="257" t="n">
        <v>2</v>
      </c>
      <c r="D141" s="343" t="s">
        <v>73</v>
      </c>
      <c r="E141" s="257" t="n">
        <v>2</v>
      </c>
      <c r="F141" s="257" t="s">
        <v>73</v>
      </c>
      <c r="G141" s="257" t="n">
        <v>0</v>
      </c>
      <c r="H141" s="258" t="s">
        <v>64</v>
      </c>
    </row>
    <row r="142" customFormat="false" ht="14.1" hidden="false" customHeight="true" outlineLevel="0" collapsed="false">
      <c r="A142" s="297" t="s">
        <v>868</v>
      </c>
      <c r="B142" s="306" t="s">
        <v>869</v>
      </c>
      <c r="C142" s="257" t="n">
        <v>1</v>
      </c>
      <c r="D142" s="343" t="s">
        <v>73</v>
      </c>
      <c r="E142" s="257" t="n">
        <v>1</v>
      </c>
      <c r="F142" s="257" t="s">
        <v>73</v>
      </c>
      <c r="G142" s="257" t="n">
        <v>0</v>
      </c>
      <c r="H142" s="258" t="s">
        <v>64</v>
      </c>
    </row>
    <row r="143" customFormat="false" ht="14.1" hidden="false" customHeight="true" outlineLevel="0" collapsed="false">
      <c r="A143" s="297" t="s">
        <v>750</v>
      </c>
      <c r="B143" s="306" t="s">
        <v>751</v>
      </c>
      <c r="C143" s="257" t="n">
        <v>1</v>
      </c>
      <c r="D143" s="343" t="s">
        <v>73</v>
      </c>
      <c r="E143" s="257" t="n">
        <v>1</v>
      </c>
      <c r="F143" s="257" t="s">
        <v>73</v>
      </c>
      <c r="G143" s="257" t="s">
        <v>64</v>
      </c>
      <c r="H143" s="258" t="n">
        <v>0</v>
      </c>
    </row>
    <row r="144" customFormat="false" ht="14.1" hidden="false" customHeight="true" outlineLevel="0" collapsed="false">
      <c r="A144" s="297" t="s">
        <v>689</v>
      </c>
      <c r="B144" s="306" t="s">
        <v>754</v>
      </c>
      <c r="C144" s="257" t="n">
        <v>1</v>
      </c>
      <c r="D144" s="343" t="s">
        <v>73</v>
      </c>
      <c r="E144" s="257" t="n">
        <v>1</v>
      </c>
      <c r="F144" s="257" t="s">
        <v>73</v>
      </c>
      <c r="G144" s="257" t="n">
        <v>0</v>
      </c>
      <c r="H144" s="258" t="s">
        <v>64</v>
      </c>
    </row>
    <row r="145" customFormat="false" ht="14.1" hidden="false" customHeight="true" outlineLevel="0" collapsed="false">
      <c r="A145" s="297" t="s">
        <v>755</v>
      </c>
      <c r="B145" s="306" t="s">
        <v>756</v>
      </c>
      <c r="C145" s="257" t="n">
        <v>1</v>
      </c>
      <c r="D145" s="343" t="s">
        <v>73</v>
      </c>
      <c r="E145" s="257" t="n">
        <v>1</v>
      </c>
      <c r="F145" s="257" t="s">
        <v>73</v>
      </c>
      <c r="G145" s="257" t="s">
        <v>64</v>
      </c>
      <c r="H145" s="258" t="n">
        <v>0</v>
      </c>
    </row>
    <row r="146" customFormat="false" ht="14.1" hidden="false" customHeight="true" outlineLevel="0" collapsed="false">
      <c r="A146" s="297" t="s">
        <v>757</v>
      </c>
      <c r="B146" s="306" t="s">
        <v>758</v>
      </c>
      <c r="C146" s="257" t="n">
        <v>1</v>
      </c>
      <c r="D146" s="343" t="s">
        <v>73</v>
      </c>
      <c r="E146" s="257" t="n">
        <v>1</v>
      </c>
      <c r="F146" s="257" t="s">
        <v>73</v>
      </c>
      <c r="G146" s="257" t="n">
        <v>0</v>
      </c>
      <c r="H146" s="258" t="s">
        <v>64</v>
      </c>
    </row>
    <row r="147" customFormat="false" ht="14.1" hidden="false" customHeight="true" outlineLevel="0" collapsed="false">
      <c r="A147" s="297" t="s">
        <v>870</v>
      </c>
      <c r="B147" s="306" t="s">
        <v>871</v>
      </c>
      <c r="C147" s="257" t="n">
        <v>1</v>
      </c>
      <c r="D147" s="343" t="s">
        <v>73</v>
      </c>
      <c r="E147" s="257" t="n">
        <v>1</v>
      </c>
      <c r="F147" s="257" t="s">
        <v>73</v>
      </c>
      <c r="G147" s="257" t="n">
        <v>0</v>
      </c>
      <c r="H147" s="258" t="s">
        <v>64</v>
      </c>
    </row>
    <row r="148" customFormat="false" ht="14.1" hidden="false" customHeight="true" outlineLevel="0" collapsed="false">
      <c r="A148" s="297" t="s">
        <v>763</v>
      </c>
      <c r="B148" s="306" t="s">
        <v>764</v>
      </c>
      <c r="C148" s="257" t="n">
        <v>2</v>
      </c>
      <c r="D148" s="343" t="s">
        <v>73</v>
      </c>
      <c r="E148" s="257" t="n">
        <v>1</v>
      </c>
      <c r="F148" s="257" t="s">
        <v>73</v>
      </c>
      <c r="G148" s="257" t="n">
        <v>1</v>
      </c>
      <c r="H148" s="258" t="s">
        <v>73</v>
      </c>
    </row>
    <row r="149" customFormat="false" ht="14.1" hidden="false" customHeight="true" outlineLevel="0" collapsed="false">
      <c r="A149" s="297" t="s">
        <v>872</v>
      </c>
      <c r="B149" s="306" t="s">
        <v>873</v>
      </c>
      <c r="C149" s="257" t="n">
        <v>1</v>
      </c>
      <c r="D149" s="343" t="s">
        <v>73</v>
      </c>
      <c r="E149" s="257" t="n">
        <v>1</v>
      </c>
      <c r="F149" s="257" t="s">
        <v>73</v>
      </c>
      <c r="G149" s="257" t="n">
        <v>0</v>
      </c>
      <c r="H149" s="258" t="s">
        <v>64</v>
      </c>
    </row>
    <row r="150" customFormat="false" ht="14.1" hidden="false" customHeight="true" outlineLevel="0" collapsed="false">
      <c r="A150" s="297" t="s">
        <v>775</v>
      </c>
      <c r="B150" s="306" t="s">
        <v>776</v>
      </c>
      <c r="C150" s="257" t="n">
        <v>2</v>
      </c>
      <c r="D150" s="343" t="s">
        <v>73</v>
      </c>
      <c r="E150" s="257" t="n">
        <v>2</v>
      </c>
      <c r="F150" s="257" t="s">
        <v>73</v>
      </c>
      <c r="G150" s="257" t="n">
        <v>0</v>
      </c>
      <c r="H150" s="258" t="s">
        <v>64</v>
      </c>
    </row>
    <row r="151" customFormat="false" ht="14.1" hidden="false" customHeight="true" outlineLevel="0" collapsed="false">
      <c r="A151" s="297" t="s">
        <v>874</v>
      </c>
      <c r="B151" s="306" t="s">
        <v>875</v>
      </c>
      <c r="C151" s="257" t="n">
        <v>1</v>
      </c>
      <c r="D151" s="343" t="s">
        <v>73</v>
      </c>
      <c r="E151" s="257" t="n">
        <v>1</v>
      </c>
      <c r="F151" s="257" t="s">
        <v>73</v>
      </c>
      <c r="G151" s="257" t="n">
        <v>0</v>
      </c>
      <c r="H151" s="258" t="s">
        <v>64</v>
      </c>
    </row>
    <row r="152" customFormat="false" ht="14.1" hidden="false" customHeight="true" outlineLevel="0" collapsed="false">
      <c r="A152" s="297" t="s">
        <v>681</v>
      </c>
      <c r="B152" s="306" t="s">
        <v>781</v>
      </c>
      <c r="C152" s="257" t="n">
        <v>1</v>
      </c>
      <c r="D152" s="343" t="s">
        <v>73</v>
      </c>
      <c r="E152" s="257" t="n">
        <v>1</v>
      </c>
      <c r="F152" s="257" t="s">
        <v>73</v>
      </c>
      <c r="G152" s="257" t="n">
        <v>0</v>
      </c>
      <c r="H152" s="258" t="s">
        <v>64</v>
      </c>
    </row>
    <row r="153" customFormat="false" ht="14.1" hidden="false" customHeight="true" outlineLevel="0" collapsed="false">
      <c r="A153" s="297" t="s">
        <v>782</v>
      </c>
      <c r="B153" s="306" t="s">
        <v>783</v>
      </c>
      <c r="C153" s="257" t="n">
        <v>1</v>
      </c>
      <c r="D153" s="343" t="s">
        <v>73</v>
      </c>
      <c r="E153" s="257" t="n">
        <v>1</v>
      </c>
      <c r="F153" s="257" t="s">
        <v>73</v>
      </c>
      <c r="G153" s="257" t="n">
        <v>0</v>
      </c>
      <c r="H153" s="258" t="s">
        <v>64</v>
      </c>
    </row>
    <row r="154" customFormat="false" ht="14.1" hidden="false" customHeight="true" outlineLevel="0" collapsed="false">
      <c r="A154" s="297" t="s">
        <v>646</v>
      </c>
      <c r="B154" s="306" t="s">
        <v>647</v>
      </c>
      <c r="C154" s="257" t="n">
        <v>1</v>
      </c>
      <c r="D154" s="343" t="s">
        <v>73</v>
      </c>
      <c r="E154" s="257" t="n">
        <v>1</v>
      </c>
      <c r="F154" s="257" t="s">
        <v>73</v>
      </c>
      <c r="G154" s="257" t="s">
        <v>64</v>
      </c>
      <c r="H154" s="258" t="n">
        <v>0</v>
      </c>
    </row>
    <row r="155" customFormat="false" ht="14.1" hidden="false" customHeight="true" outlineLevel="0" collapsed="false">
      <c r="A155" s="297" t="s">
        <v>876</v>
      </c>
      <c r="B155" s="306" t="s">
        <v>877</v>
      </c>
      <c r="C155" s="257" t="n">
        <v>2</v>
      </c>
      <c r="D155" s="343" t="s">
        <v>73</v>
      </c>
      <c r="E155" s="257" t="n">
        <v>2</v>
      </c>
      <c r="F155" s="257" t="s">
        <v>73</v>
      </c>
      <c r="G155" s="257" t="n">
        <v>0</v>
      </c>
      <c r="H155" s="258" t="s">
        <v>64</v>
      </c>
    </row>
    <row r="156" customFormat="false" ht="14.1" hidden="false" customHeight="true" outlineLevel="0" collapsed="false">
      <c r="A156" s="297" t="n">
        <v>2541</v>
      </c>
      <c r="B156" s="306" t="s">
        <v>797</v>
      </c>
      <c r="C156" s="257" t="n">
        <v>2</v>
      </c>
      <c r="D156" s="343" t="s">
        <v>73</v>
      </c>
      <c r="E156" s="257" t="n">
        <v>1</v>
      </c>
      <c r="F156" s="257" t="s">
        <v>73</v>
      </c>
      <c r="G156" s="257" t="n">
        <v>1</v>
      </c>
      <c r="H156" s="258" t="s">
        <v>73</v>
      </c>
    </row>
    <row r="157" customFormat="false" ht="14.1" hidden="false" customHeight="true" outlineLevel="0" collapsed="false">
      <c r="A157" s="297" t="s">
        <v>800</v>
      </c>
      <c r="B157" s="306" t="s">
        <v>801</v>
      </c>
      <c r="C157" s="257" t="n">
        <v>8</v>
      </c>
      <c r="D157" s="344" t="n">
        <v>26285</v>
      </c>
      <c r="E157" s="257" t="n">
        <v>4</v>
      </c>
      <c r="F157" s="257" t="n">
        <v>50</v>
      </c>
      <c r="G157" s="257" t="n">
        <v>4</v>
      </c>
      <c r="H157" s="258" t="n">
        <v>26235</v>
      </c>
    </row>
    <row r="158" customFormat="false" ht="14.1" hidden="false" customHeight="true" outlineLevel="0" collapsed="false">
      <c r="A158" s="297" t="s">
        <v>878</v>
      </c>
      <c r="B158" s="306" t="s">
        <v>879</v>
      </c>
      <c r="C158" s="257" t="n">
        <v>1</v>
      </c>
      <c r="D158" s="343" t="s">
        <v>73</v>
      </c>
      <c r="E158" s="257" t="s">
        <v>64</v>
      </c>
      <c r="F158" s="257" t="n">
        <v>0</v>
      </c>
      <c r="G158" s="257" t="n">
        <v>1</v>
      </c>
      <c r="H158" s="258" t="s">
        <v>73</v>
      </c>
    </row>
    <row r="159" customFormat="false" ht="14.1" hidden="false" customHeight="true" outlineLevel="0" collapsed="false">
      <c r="A159" s="297" t="s">
        <v>650</v>
      </c>
      <c r="B159" s="306" t="s">
        <v>651</v>
      </c>
      <c r="C159" s="257" t="n">
        <v>1</v>
      </c>
      <c r="D159" s="343" t="s">
        <v>73</v>
      </c>
      <c r="E159" s="257" t="n">
        <v>1</v>
      </c>
      <c r="F159" s="257" t="s">
        <v>73</v>
      </c>
      <c r="G159" s="257" t="n">
        <v>0</v>
      </c>
      <c r="H159" s="258" t="s">
        <v>64</v>
      </c>
    </row>
    <row r="160" customFormat="false" ht="14.1" hidden="false" customHeight="true" outlineLevel="0" collapsed="false">
      <c r="A160" s="297" t="s">
        <v>665</v>
      </c>
      <c r="B160" s="306" t="s">
        <v>880</v>
      </c>
      <c r="C160" s="257" t="n">
        <v>1</v>
      </c>
      <c r="D160" s="343" t="s">
        <v>73</v>
      </c>
      <c r="E160" s="257" t="s">
        <v>64</v>
      </c>
      <c r="F160" s="257" t="n">
        <v>0</v>
      </c>
      <c r="G160" s="257" t="n">
        <v>1</v>
      </c>
      <c r="H160" s="258" t="s">
        <v>73</v>
      </c>
    </row>
    <row r="161" customFormat="false" ht="14.1" hidden="false" customHeight="true" outlineLevel="0" collapsed="false">
      <c r="A161" s="297" t="s">
        <v>881</v>
      </c>
      <c r="B161" s="306" t="s">
        <v>840</v>
      </c>
      <c r="C161" s="257" t="n">
        <v>1</v>
      </c>
      <c r="D161" s="343" t="s">
        <v>73</v>
      </c>
      <c r="E161" s="257" t="s">
        <v>64</v>
      </c>
      <c r="F161" s="257" t="n">
        <v>0</v>
      </c>
      <c r="G161" s="257" t="n">
        <v>1</v>
      </c>
      <c r="H161" s="258" t="s">
        <v>73</v>
      </c>
    </row>
    <row r="162" customFormat="false" ht="14.1" hidden="false" customHeight="true" outlineLevel="0" collapsed="false">
      <c r="A162" s="297" t="s">
        <v>694</v>
      </c>
      <c r="B162" s="306" t="s">
        <v>695</v>
      </c>
      <c r="C162" s="257" t="n">
        <v>1</v>
      </c>
      <c r="D162" s="343" t="s">
        <v>73</v>
      </c>
      <c r="E162" s="257" t="n">
        <v>1</v>
      </c>
      <c r="F162" s="257" t="s">
        <v>73</v>
      </c>
      <c r="G162" s="257" t="n">
        <v>0</v>
      </c>
      <c r="H162" s="258" t="s">
        <v>64</v>
      </c>
    </row>
    <row r="163" customFormat="false" ht="14.1" hidden="false" customHeight="true" outlineLevel="0" collapsed="false">
      <c r="A163" s="297" t="s">
        <v>882</v>
      </c>
      <c r="B163" s="306" t="s">
        <v>843</v>
      </c>
      <c r="C163" s="257" t="n">
        <v>3</v>
      </c>
      <c r="D163" s="343" t="n">
        <v>240610</v>
      </c>
      <c r="E163" s="257" t="n">
        <v>2</v>
      </c>
      <c r="F163" s="257" t="s">
        <v>73</v>
      </c>
      <c r="G163" s="257" t="n">
        <v>1</v>
      </c>
      <c r="H163" s="258" t="s">
        <v>73</v>
      </c>
    </row>
    <row r="164" customFormat="false" ht="14.1" hidden="false" customHeight="true" outlineLevel="0" collapsed="false">
      <c r="A164" s="297" t="s">
        <v>883</v>
      </c>
      <c r="B164" s="306" t="s">
        <v>846</v>
      </c>
      <c r="C164" s="257" t="n">
        <v>1</v>
      </c>
      <c r="D164" s="343" t="s">
        <v>73</v>
      </c>
      <c r="E164" s="257" t="s">
        <v>64</v>
      </c>
      <c r="F164" s="257" t="n">
        <v>0</v>
      </c>
      <c r="G164" s="257" t="n">
        <v>1</v>
      </c>
      <c r="H164" s="258" t="s">
        <v>73</v>
      </c>
    </row>
    <row r="165" customFormat="false" ht="14.1" hidden="false" customHeight="true" outlineLevel="0" collapsed="false">
      <c r="A165" s="297" t="s">
        <v>884</v>
      </c>
      <c r="B165" s="306" t="s">
        <v>847</v>
      </c>
      <c r="C165" s="257" t="n">
        <v>1</v>
      </c>
      <c r="D165" s="343" t="s">
        <v>73</v>
      </c>
      <c r="E165" s="257" t="n">
        <v>1</v>
      </c>
      <c r="F165" s="257" t="s">
        <v>73</v>
      </c>
      <c r="G165" s="257" t="n">
        <v>0</v>
      </c>
      <c r="H165" s="258" t="s">
        <v>64</v>
      </c>
    </row>
    <row r="166" customFormat="false" ht="14.1" hidden="false" customHeight="true" outlineLevel="0" collapsed="false">
      <c r="A166" s="297" t="s">
        <v>885</v>
      </c>
      <c r="B166" s="306" t="s">
        <v>886</v>
      </c>
      <c r="C166" s="257" t="n">
        <v>1</v>
      </c>
      <c r="D166" s="343" t="s">
        <v>73</v>
      </c>
      <c r="E166" s="257" t="n">
        <v>1</v>
      </c>
      <c r="F166" s="257" t="s">
        <v>73</v>
      </c>
      <c r="G166" s="257" t="n">
        <v>0</v>
      </c>
      <c r="H166" s="258" t="s">
        <v>64</v>
      </c>
    </row>
    <row r="167" customFormat="false" ht="14.1" hidden="false" customHeight="true" outlineLevel="0" collapsed="false">
      <c r="A167" s="297" t="s">
        <v>862</v>
      </c>
      <c r="B167" s="306" t="s">
        <v>863</v>
      </c>
      <c r="C167" s="257" t="n">
        <v>1</v>
      </c>
      <c r="D167" s="343" t="s">
        <v>73</v>
      </c>
      <c r="E167" s="257" t="n">
        <v>1</v>
      </c>
      <c r="F167" s="257" t="s">
        <v>73</v>
      </c>
      <c r="G167" s="257" t="n">
        <v>0</v>
      </c>
      <c r="H167" s="258" t="s">
        <v>64</v>
      </c>
    </row>
    <row r="168" customFormat="false" ht="14.1" hidden="false" customHeight="true" outlineLevel="0" collapsed="false">
      <c r="A168" s="297" t="s">
        <v>864</v>
      </c>
      <c r="B168" s="306" t="s">
        <v>865</v>
      </c>
      <c r="C168" s="257" t="n">
        <v>1</v>
      </c>
      <c r="D168" s="343" t="s">
        <v>73</v>
      </c>
      <c r="E168" s="257" t="n">
        <v>1</v>
      </c>
      <c r="F168" s="257" t="s">
        <v>73</v>
      </c>
      <c r="G168" s="257" t="n">
        <v>0</v>
      </c>
      <c r="H168" s="258" t="s">
        <v>64</v>
      </c>
    </row>
    <row r="169" customFormat="false" ht="14.1" hidden="false" customHeight="true" outlineLevel="0" collapsed="false">
      <c r="A169" s="308" t="s">
        <v>655</v>
      </c>
      <c r="B169" s="350" t="s">
        <v>866</v>
      </c>
      <c r="C169" s="267" t="n">
        <v>1</v>
      </c>
      <c r="D169" s="346" t="s">
        <v>73</v>
      </c>
      <c r="E169" s="267" t="n">
        <v>1</v>
      </c>
      <c r="F169" s="268" t="s">
        <v>73</v>
      </c>
      <c r="G169" s="267" t="n">
        <v>0</v>
      </c>
      <c r="H169" s="269" t="s">
        <v>64</v>
      </c>
    </row>
    <row r="170" customFormat="false" ht="14.1" hidden="false" customHeight="true" outlineLevel="0" collapsed="false">
      <c r="A170" s="284" t="s">
        <v>698</v>
      </c>
      <c r="B170" s="285" t="s">
        <v>699</v>
      </c>
      <c r="C170" s="19" t="s">
        <v>61</v>
      </c>
      <c r="D170" s="19"/>
      <c r="E170" s="19" t="s">
        <v>700</v>
      </c>
      <c r="F170" s="19"/>
      <c r="G170" s="20" t="s">
        <v>701</v>
      </c>
      <c r="H170" s="20"/>
    </row>
    <row r="171" customFormat="false" ht="14.1" hidden="false" customHeight="true" outlineLevel="0" collapsed="false">
      <c r="A171" s="284"/>
      <c r="B171" s="285"/>
      <c r="C171" s="328" t="s">
        <v>16</v>
      </c>
      <c r="D171" s="329" t="s">
        <v>702</v>
      </c>
      <c r="E171" s="328" t="s">
        <v>16</v>
      </c>
      <c r="F171" s="328" t="s">
        <v>702</v>
      </c>
      <c r="G171" s="328" t="s">
        <v>16</v>
      </c>
      <c r="H171" s="330" t="s">
        <v>702</v>
      </c>
    </row>
    <row r="172" customFormat="false" ht="14.1" hidden="false" customHeight="true" outlineLevel="0" collapsed="false">
      <c r="A172" s="288"/>
      <c r="B172" s="331"/>
      <c r="C172" s="332"/>
      <c r="D172" s="291" t="s">
        <v>60</v>
      </c>
      <c r="E172" s="332"/>
      <c r="F172" s="291" t="s">
        <v>60</v>
      </c>
      <c r="G172" s="332"/>
      <c r="H172" s="292" t="s">
        <v>60</v>
      </c>
    </row>
    <row r="173" customFormat="false" ht="14.1" hidden="false" customHeight="true" outlineLevel="0" collapsed="false">
      <c r="A173" s="293"/>
      <c r="B173" s="301" t="s">
        <v>90</v>
      </c>
      <c r="C173" s="336" t="n">
        <v>29</v>
      </c>
      <c r="D173" s="342" t="n">
        <v>1238189</v>
      </c>
      <c r="E173" s="336" t="n">
        <v>18</v>
      </c>
      <c r="F173" s="336" t="n">
        <v>1208894</v>
      </c>
      <c r="G173" s="336" t="n">
        <v>11</v>
      </c>
      <c r="H173" s="337" t="n">
        <v>29295</v>
      </c>
    </row>
    <row r="174" customFormat="false" ht="14.1" hidden="false" customHeight="true" outlineLevel="0" collapsed="false">
      <c r="A174" s="297" t="s">
        <v>497</v>
      </c>
      <c r="B174" s="306" t="s">
        <v>707</v>
      </c>
      <c r="C174" s="257" t="n">
        <v>1</v>
      </c>
      <c r="D174" s="343" t="s">
        <v>73</v>
      </c>
      <c r="E174" s="257" t="s">
        <v>64</v>
      </c>
      <c r="F174" s="257" t="n">
        <v>0</v>
      </c>
      <c r="G174" s="257" t="n">
        <v>1</v>
      </c>
      <c r="H174" s="258" t="s">
        <v>73</v>
      </c>
    </row>
    <row r="175" customFormat="false" ht="14.1" hidden="false" customHeight="true" outlineLevel="0" collapsed="false">
      <c r="A175" s="297" t="s">
        <v>499</v>
      </c>
      <c r="B175" s="306" t="s">
        <v>668</v>
      </c>
      <c r="C175" s="257" t="n">
        <v>1</v>
      </c>
      <c r="D175" s="343" t="s">
        <v>73</v>
      </c>
      <c r="E175" s="257" t="n">
        <v>1</v>
      </c>
      <c r="F175" s="257" t="s">
        <v>73</v>
      </c>
      <c r="G175" s="257" t="n">
        <v>0</v>
      </c>
      <c r="H175" s="258" t="s">
        <v>64</v>
      </c>
    </row>
    <row r="176" customFormat="false" ht="14.1" hidden="false" customHeight="true" outlineLevel="0" collapsed="false">
      <c r="A176" s="297" t="s">
        <v>501</v>
      </c>
      <c r="B176" s="306" t="s">
        <v>708</v>
      </c>
      <c r="C176" s="257" t="n">
        <v>1</v>
      </c>
      <c r="D176" s="343" t="s">
        <v>73</v>
      </c>
      <c r="E176" s="257" t="n">
        <v>1</v>
      </c>
      <c r="F176" s="257" t="s">
        <v>73</v>
      </c>
      <c r="G176" s="257" t="s">
        <v>64</v>
      </c>
      <c r="H176" s="258" t="s">
        <v>64</v>
      </c>
    </row>
    <row r="177" customFormat="false" ht="14.1" hidden="false" customHeight="true" outlineLevel="0" collapsed="false">
      <c r="A177" s="297" t="s">
        <v>515</v>
      </c>
      <c r="B177" s="306" t="s">
        <v>516</v>
      </c>
      <c r="C177" s="257" t="n">
        <v>1</v>
      </c>
      <c r="D177" s="343" t="s">
        <v>73</v>
      </c>
      <c r="E177" s="257" t="n">
        <v>1</v>
      </c>
      <c r="F177" s="257" t="s">
        <v>73</v>
      </c>
      <c r="G177" s="257" t="n">
        <v>0</v>
      </c>
      <c r="H177" s="258" t="s">
        <v>64</v>
      </c>
    </row>
    <row r="178" customFormat="false" ht="14.1" hidden="false" customHeight="true" outlineLevel="0" collapsed="false">
      <c r="A178" s="297" t="s">
        <v>519</v>
      </c>
      <c r="B178" s="306" t="s">
        <v>714</v>
      </c>
      <c r="C178" s="257" t="n">
        <v>1</v>
      </c>
      <c r="D178" s="343" t="s">
        <v>73</v>
      </c>
      <c r="E178" s="257" t="n">
        <v>1</v>
      </c>
      <c r="F178" s="257" t="s">
        <v>73</v>
      </c>
      <c r="G178" s="257" t="n">
        <v>0</v>
      </c>
      <c r="H178" s="258" t="s">
        <v>64</v>
      </c>
    </row>
    <row r="179" customFormat="false" ht="14.1" hidden="false" customHeight="true" outlineLevel="0" collapsed="false">
      <c r="A179" s="297" t="s">
        <v>521</v>
      </c>
      <c r="B179" s="306" t="s">
        <v>670</v>
      </c>
      <c r="C179" s="257" t="n">
        <v>2</v>
      </c>
      <c r="D179" s="343" t="s">
        <v>73</v>
      </c>
      <c r="E179" s="257" t="n">
        <v>2</v>
      </c>
      <c r="F179" s="257" t="s">
        <v>73</v>
      </c>
      <c r="G179" s="257" t="s">
        <v>64</v>
      </c>
      <c r="H179" s="258" t="s">
        <v>64</v>
      </c>
    </row>
    <row r="180" customFormat="false" ht="14.1" hidden="false" customHeight="true" outlineLevel="0" collapsed="false">
      <c r="A180" s="297" t="s">
        <v>718</v>
      </c>
      <c r="B180" s="306" t="s">
        <v>719</v>
      </c>
      <c r="C180" s="257" t="n">
        <v>1</v>
      </c>
      <c r="D180" s="343" t="s">
        <v>73</v>
      </c>
      <c r="E180" s="257" t="n">
        <v>1</v>
      </c>
      <c r="F180" s="257" t="s">
        <v>73</v>
      </c>
      <c r="G180" s="257" t="n">
        <v>0</v>
      </c>
      <c r="H180" s="258" t="s">
        <v>64</v>
      </c>
    </row>
    <row r="181" customFormat="false" ht="14.1" hidden="false" customHeight="true" outlineLevel="0" collapsed="false">
      <c r="A181" s="297" t="s">
        <v>720</v>
      </c>
      <c r="B181" s="306" t="s">
        <v>721</v>
      </c>
      <c r="C181" s="257" t="n">
        <v>2</v>
      </c>
      <c r="D181" s="343" t="s">
        <v>73</v>
      </c>
      <c r="E181" s="257" t="n">
        <v>2</v>
      </c>
      <c r="F181" s="257" t="s">
        <v>73</v>
      </c>
      <c r="G181" s="257" t="n">
        <v>0</v>
      </c>
      <c r="H181" s="258" t="s">
        <v>64</v>
      </c>
    </row>
    <row r="182" customFormat="false" ht="14.1" hidden="false" customHeight="true" outlineLevel="0" collapsed="false">
      <c r="A182" s="297" t="s">
        <v>733</v>
      </c>
      <c r="B182" s="306" t="s">
        <v>734</v>
      </c>
      <c r="C182" s="257" t="n">
        <v>1</v>
      </c>
      <c r="D182" s="343" t="s">
        <v>73</v>
      </c>
      <c r="E182" s="257" t="s">
        <v>64</v>
      </c>
      <c r="F182" s="257" t="n">
        <v>0</v>
      </c>
      <c r="G182" s="257" t="n">
        <v>1</v>
      </c>
      <c r="H182" s="258" t="s">
        <v>73</v>
      </c>
    </row>
    <row r="183" customFormat="false" ht="14.1" hidden="false" customHeight="true" outlineLevel="0" collapsed="false">
      <c r="A183" s="297" t="s">
        <v>746</v>
      </c>
      <c r="B183" s="306" t="s">
        <v>747</v>
      </c>
      <c r="C183" s="257" t="n">
        <v>2</v>
      </c>
      <c r="D183" s="343" t="s">
        <v>73</v>
      </c>
      <c r="E183" s="257" t="n">
        <v>1</v>
      </c>
      <c r="F183" s="257" t="s">
        <v>73</v>
      </c>
      <c r="G183" s="257" t="n">
        <v>1</v>
      </c>
      <c r="H183" s="258" t="s">
        <v>73</v>
      </c>
    </row>
    <row r="184" customFormat="false" ht="14.1" hidden="false" customHeight="true" outlineLevel="0" collapsed="false">
      <c r="A184" s="297" t="s">
        <v>755</v>
      </c>
      <c r="B184" s="306" t="s">
        <v>756</v>
      </c>
      <c r="C184" s="257" t="n">
        <v>1</v>
      </c>
      <c r="D184" s="343" t="s">
        <v>73</v>
      </c>
      <c r="E184" s="257" t="n">
        <v>1</v>
      </c>
      <c r="F184" s="257" t="s">
        <v>73</v>
      </c>
      <c r="G184" s="257" t="n">
        <v>0</v>
      </c>
      <c r="H184" s="258" t="s">
        <v>64</v>
      </c>
    </row>
    <row r="185" customFormat="false" ht="14.1" hidden="false" customHeight="true" outlineLevel="0" collapsed="false">
      <c r="A185" s="297" t="s">
        <v>887</v>
      </c>
      <c r="B185" s="306" t="s">
        <v>888</v>
      </c>
      <c r="C185" s="257" t="n">
        <v>1</v>
      </c>
      <c r="D185" s="343" t="s">
        <v>73</v>
      </c>
      <c r="E185" s="257" t="s">
        <v>64</v>
      </c>
      <c r="F185" s="257" t="n">
        <v>0</v>
      </c>
      <c r="G185" s="257" t="n">
        <v>1</v>
      </c>
      <c r="H185" s="258" t="s">
        <v>73</v>
      </c>
    </row>
    <row r="186" customFormat="false" ht="14.1" hidden="false" customHeight="true" outlineLevel="0" collapsed="false">
      <c r="A186" s="297" t="s">
        <v>784</v>
      </c>
      <c r="B186" s="306" t="s">
        <v>785</v>
      </c>
      <c r="C186" s="257" t="n">
        <v>1</v>
      </c>
      <c r="D186" s="343" t="s">
        <v>73</v>
      </c>
      <c r="E186" s="257" t="n">
        <v>1</v>
      </c>
      <c r="F186" s="257" t="s">
        <v>73</v>
      </c>
      <c r="G186" s="257" t="n">
        <v>0</v>
      </c>
      <c r="H186" s="258" t="s">
        <v>64</v>
      </c>
    </row>
    <row r="187" customFormat="false" ht="14.1" hidden="false" customHeight="true" outlineLevel="0" collapsed="false">
      <c r="A187" s="297" t="s">
        <v>889</v>
      </c>
      <c r="B187" s="306" t="s">
        <v>890</v>
      </c>
      <c r="C187" s="257" t="n">
        <v>1</v>
      </c>
      <c r="D187" s="343" t="s">
        <v>73</v>
      </c>
      <c r="E187" s="257" t="n">
        <v>1</v>
      </c>
      <c r="F187" s="257" t="s">
        <v>73</v>
      </c>
      <c r="G187" s="257" t="n">
        <v>0</v>
      </c>
      <c r="H187" s="258" t="s">
        <v>64</v>
      </c>
    </row>
    <row r="188" customFormat="false" ht="14.1" hidden="false" customHeight="true" outlineLevel="0" collapsed="false">
      <c r="A188" s="297" t="s">
        <v>891</v>
      </c>
      <c r="B188" s="306" t="s">
        <v>892</v>
      </c>
      <c r="C188" s="257" t="n">
        <v>1</v>
      </c>
      <c r="D188" s="343" t="s">
        <v>73</v>
      </c>
      <c r="E188" s="257" t="n">
        <v>1</v>
      </c>
      <c r="F188" s="257" t="s">
        <v>73</v>
      </c>
      <c r="G188" s="257" t="n">
        <v>0</v>
      </c>
      <c r="H188" s="258" t="s">
        <v>64</v>
      </c>
    </row>
    <row r="189" customFormat="false" ht="14.1" hidden="false" customHeight="true" outlineLevel="0" collapsed="false">
      <c r="A189" s="297" t="s">
        <v>800</v>
      </c>
      <c r="B189" s="306" t="s">
        <v>801</v>
      </c>
      <c r="C189" s="257" t="n">
        <v>1</v>
      </c>
      <c r="D189" s="343" t="s">
        <v>73</v>
      </c>
      <c r="E189" s="257" t="s">
        <v>64</v>
      </c>
      <c r="F189" s="257" t="n">
        <v>0</v>
      </c>
      <c r="G189" s="257" t="n">
        <v>1</v>
      </c>
      <c r="H189" s="258" t="s">
        <v>73</v>
      </c>
    </row>
    <row r="190" customFormat="false" ht="14.1" hidden="false" customHeight="true" outlineLevel="0" collapsed="false">
      <c r="A190" s="297" t="s">
        <v>893</v>
      </c>
      <c r="B190" s="306" t="s">
        <v>894</v>
      </c>
      <c r="C190" s="257" t="n">
        <v>1</v>
      </c>
      <c r="D190" s="343" t="s">
        <v>73</v>
      </c>
      <c r="E190" s="257" t="n">
        <v>1</v>
      </c>
      <c r="F190" s="257" t="s">
        <v>73</v>
      </c>
      <c r="G190" s="257" t="s">
        <v>64</v>
      </c>
      <c r="H190" s="258" t="n">
        <v>0</v>
      </c>
    </row>
    <row r="191" customFormat="false" ht="14.1" hidden="false" customHeight="true" outlineLevel="0" collapsed="false">
      <c r="A191" s="297" t="s">
        <v>895</v>
      </c>
      <c r="B191" s="306" t="s">
        <v>896</v>
      </c>
      <c r="C191" s="257" t="n">
        <v>2</v>
      </c>
      <c r="D191" s="343" t="s">
        <v>73</v>
      </c>
      <c r="E191" s="257" t="n">
        <v>1</v>
      </c>
      <c r="F191" s="257" t="s">
        <v>73</v>
      </c>
      <c r="G191" s="257" t="n">
        <v>1</v>
      </c>
      <c r="H191" s="258" t="s">
        <v>73</v>
      </c>
    </row>
    <row r="192" customFormat="false" ht="14.1" hidden="false" customHeight="true" outlineLevel="0" collapsed="false">
      <c r="A192" s="297" t="s">
        <v>663</v>
      </c>
      <c r="B192" s="306" t="s">
        <v>897</v>
      </c>
      <c r="C192" s="257" t="n">
        <v>1</v>
      </c>
      <c r="D192" s="343" t="s">
        <v>73</v>
      </c>
      <c r="E192" s="257" t="s">
        <v>64</v>
      </c>
      <c r="F192" s="257" t="n">
        <v>0</v>
      </c>
      <c r="G192" s="257" t="n">
        <v>1</v>
      </c>
      <c r="H192" s="258" t="s">
        <v>73</v>
      </c>
    </row>
    <row r="193" customFormat="false" ht="14.1" hidden="false" customHeight="true" outlineLevel="0" collapsed="false">
      <c r="A193" s="297" t="s">
        <v>665</v>
      </c>
      <c r="B193" s="306" t="s">
        <v>880</v>
      </c>
      <c r="C193" s="257" t="n">
        <v>1</v>
      </c>
      <c r="D193" s="343" t="s">
        <v>73</v>
      </c>
      <c r="E193" s="257" t="s">
        <v>64</v>
      </c>
      <c r="F193" s="257" t="n">
        <v>0</v>
      </c>
      <c r="G193" s="257" t="n">
        <v>1</v>
      </c>
      <c r="H193" s="258" t="s">
        <v>73</v>
      </c>
    </row>
    <row r="194" customFormat="false" ht="14.1" hidden="false" customHeight="true" outlineLevel="0" collapsed="false">
      <c r="A194" s="297" t="s">
        <v>666</v>
      </c>
      <c r="B194" s="306" t="s">
        <v>667</v>
      </c>
      <c r="C194" s="257" t="n">
        <v>1</v>
      </c>
      <c r="D194" s="343" t="s">
        <v>73</v>
      </c>
      <c r="E194" s="257" t="s">
        <v>64</v>
      </c>
      <c r="F194" s="257" t="n">
        <v>0</v>
      </c>
      <c r="G194" s="257" t="n">
        <v>1</v>
      </c>
      <c r="H194" s="258" t="s">
        <v>73</v>
      </c>
    </row>
    <row r="195" customFormat="false" ht="14.1" hidden="false" customHeight="true" outlineLevel="0" collapsed="false">
      <c r="A195" s="297" t="s">
        <v>882</v>
      </c>
      <c r="B195" s="306" t="s">
        <v>843</v>
      </c>
      <c r="C195" s="257" t="n">
        <v>4</v>
      </c>
      <c r="D195" s="344" t="n">
        <v>5323</v>
      </c>
      <c r="E195" s="257" t="n">
        <v>2</v>
      </c>
      <c r="F195" s="257" t="s">
        <v>73</v>
      </c>
      <c r="G195" s="257" t="n">
        <v>2</v>
      </c>
      <c r="H195" s="258" t="s">
        <v>73</v>
      </c>
    </row>
    <row r="196" customFormat="false" ht="14.1" hidden="false" customHeight="true" outlineLevel="0" collapsed="false">
      <c r="A196" s="293"/>
      <c r="B196" s="351"/>
      <c r="C196" s="352"/>
      <c r="D196" s="353"/>
      <c r="E196" s="352"/>
      <c r="F196" s="352"/>
      <c r="G196" s="352"/>
      <c r="H196" s="354"/>
    </row>
    <row r="197" customFormat="false" ht="14.1" hidden="false" customHeight="true" outlineLevel="0" collapsed="false">
      <c r="A197" s="293"/>
      <c r="B197" s="301" t="s">
        <v>96</v>
      </c>
      <c r="C197" s="336" t="n">
        <v>56</v>
      </c>
      <c r="D197" s="342" t="n">
        <v>1126777</v>
      </c>
      <c r="E197" s="336" t="n">
        <v>38</v>
      </c>
      <c r="F197" s="336" t="n">
        <v>943955</v>
      </c>
      <c r="G197" s="336" t="n">
        <v>18</v>
      </c>
      <c r="H197" s="337" t="n">
        <v>182822</v>
      </c>
    </row>
    <row r="198" customFormat="false" ht="14.1" hidden="false" customHeight="true" outlineLevel="0" collapsed="false">
      <c r="A198" s="297" t="s">
        <v>499</v>
      </c>
      <c r="B198" s="306" t="s">
        <v>668</v>
      </c>
      <c r="C198" s="257" t="n">
        <v>3</v>
      </c>
      <c r="D198" s="343" t="n">
        <v>66010</v>
      </c>
      <c r="E198" s="257" t="n">
        <v>2</v>
      </c>
      <c r="F198" s="257" t="s">
        <v>73</v>
      </c>
      <c r="G198" s="257" t="n">
        <v>1</v>
      </c>
      <c r="H198" s="258" t="s">
        <v>73</v>
      </c>
    </row>
    <row r="199" customFormat="false" ht="14.1" hidden="false" customHeight="true" outlineLevel="0" collapsed="false">
      <c r="A199" s="297" t="s">
        <v>509</v>
      </c>
      <c r="B199" s="306" t="s">
        <v>669</v>
      </c>
      <c r="C199" s="257" t="n">
        <v>3</v>
      </c>
      <c r="D199" s="343" t="n">
        <v>2913</v>
      </c>
      <c r="E199" s="257" t="n">
        <v>2</v>
      </c>
      <c r="F199" s="257" t="s">
        <v>73</v>
      </c>
      <c r="G199" s="257" t="n">
        <v>1</v>
      </c>
      <c r="H199" s="258" t="s">
        <v>73</v>
      </c>
    </row>
    <row r="200" customFormat="false" ht="14.1" hidden="false" customHeight="true" outlineLevel="0" collapsed="false">
      <c r="A200" s="297" t="s">
        <v>521</v>
      </c>
      <c r="B200" s="306" t="s">
        <v>670</v>
      </c>
      <c r="C200" s="257" t="n">
        <v>1</v>
      </c>
      <c r="D200" s="343" t="s">
        <v>73</v>
      </c>
      <c r="E200" s="257" t="n">
        <v>1</v>
      </c>
      <c r="F200" s="257" t="s">
        <v>73</v>
      </c>
      <c r="G200" s="257" t="s">
        <v>64</v>
      </c>
      <c r="H200" s="258" t="s">
        <v>64</v>
      </c>
    </row>
    <row r="201" customFormat="false" ht="14.1" hidden="false" customHeight="true" outlineLevel="0" collapsed="false">
      <c r="A201" s="297" t="s">
        <v>529</v>
      </c>
      <c r="B201" s="306" t="s">
        <v>671</v>
      </c>
      <c r="C201" s="257" t="n">
        <v>1</v>
      </c>
      <c r="D201" s="343" t="s">
        <v>73</v>
      </c>
      <c r="E201" s="257" t="n">
        <v>1</v>
      </c>
      <c r="F201" s="257" t="s">
        <v>73</v>
      </c>
      <c r="G201" s="257" t="n">
        <v>0</v>
      </c>
      <c r="H201" s="258" t="s">
        <v>64</v>
      </c>
    </row>
    <row r="202" customFormat="false" ht="14.1" hidden="false" customHeight="true" outlineLevel="0" collapsed="false">
      <c r="A202" s="297" t="s">
        <v>720</v>
      </c>
      <c r="B202" s="306" t="s">
        <v>721</v>
      </c>
      <c r="C202" s="257" t="n">
        <v>1</v>
      </c>
      <c r="D202" s="343" t="s">
        <v>73</v>
      </c>
      <c r="E202" s="257" t="n">
        <v>1</v>
      </c>
      <c r="F202" s="257" t="s">
        <v>73</v>
      </c>
      <c r="G202" s="257" t="n">
        <v>0</v>
      </c>
      <c r="H202" s="258" t="s">
        <v>64</v>
      </c>
    </row>
    <row r="203" customFormat="false" ht="14.1" hidden="false" customHeight="true" outlineLevel="0" collapsed="false">
      <c r="A203" s="297" t="s">
        <v>722</v>
      </c>
      <c r="B203" s="306" t="s">
        <v>723</v>
      </c>
      <c r="C203" s="257" t="n">
        <v>1</v>
      </c>
      <c r="D203" s="343" t="s">
        <v>73</v>
      </c>
      <c r="E203" s="257" t="n">
        <v>1</v>
      </c>
      <c r="F203" s="257" t="s">
        <v>73</v>
      </c>
      <c r="G203" s="257" t="s">
        <v>64</v>
      </c>
      <c r="H203" s="258" t="n">
        <v>0</v>
      </c>
    </row>
    <row r="204" customFormat="false" ht="14.1" hidden="false" customHeight="true" outlineLevel="0" collapsed="false">
      <c r="A204" s="297" t="s">
        <v>898</v>
      </c>
      <c r="B204" s="306" t="s">
        <v>899</v>
      </c>
      <c r="C204" s="257" t="n">
        <v>7</v>
      </c>
      <c r="D204" s="344" t="n">
        <v>20650</v>
      </c>
      <c r="E204" s="257" t="s">
        <v>64</v>
      </c>
      <c r="F204" s="257" t="n">
        <v>0</v>
      </c>
      <c r="G204" s="257" t="n">
        <v>7</v>
      </c>
      <c r="H204" s="258" t="n">
        <v>20650</v>
      </c>
    </row>
    <row r="205" customFormat="false" ht="14.1" hidden="false" customHeight="true" outlineLevel="0" collapsed="false">
      <c r="A205" s="297" t="s">
        <v>724</v>
      </c>
      <c r="B205" s="306" t="s">
        <v>725</v>
      </c>
      <c r="C205" s="257" t="n">
        <v>2</v>
      </c>
      <c r="D205" s="343" t="s">
        <v>73</v>
      </c>
      <c r="E205" s="257" t="n">
        <v>1</v>
      </c>
      <c r="F205" s="257" t="s">
        <v>73</v>
      </c>
      <c r="G205" s="257" t="n">
        <v>1</v>
      </c>
      <c r="H205" s="258" t="s">
        <v>73</v>
      </c>
    </row>
    <row r="206" customFormat="false" ht="14.1" hidden="false" customHeight="true" outlineLevel="0" collapsed="false">
      <c r="A206" s="297" t="s">
        <v>733</v>
      </c>
      <c r="B206" s="306" t="s">
        <v>734</v>
      </c>
      <c r="C206" s="257" t="n">
        <v>1</v>
      </c>
      <c r="D206" s="343" t="s">
        <v>73</v>
      </c>
      <c r="E206" s="257" t="s">
        <v>64</v>
      </c>
      <c r="F206" s="257" t="n">
        <v>0</v>
      </c>
      <c r="G206" s="257" t="n">
        <v>1</v>
      </c>
      <c r="H206" s="258" t="s">
        <v>73</v>
      </c>
    </row>
    <row r="207" customFormat="false" ht="14.1" hidden="false" customHeight="true" outlineLevel="0" collapsed="false">
      <c r="A207" s="297" t="s">
        <v>900</v>
      </c>
      <c r="B207" s="306" t="s">
        <v>901</v>
      </c>
      <c r="C207" s="257" t="n">
        <v>2</v>
      </c>
      <c r="D207" s="343" t="s">
        <v>73</v>
      </c>
      <c r="E207" s="257" t="n">
        <v>1</v>
      </c>
      <c r="F207" s="257" t="s">
        <v>73</v>
      </c>
      <c r="G207" s="257" t="n">
        <v>1</v>
      </c>
      <c r="H207" s="258" t="s">
        <v>73</v>
      </c>
    </row>
    <row r="208" customFormat="false" ht="14.1" hidden="false" customHeight="true" outlineLevel="0" collapsed="false">
      <c r="A208" s="297" t="s">
        <v>674</v>
      </c>
      <c r="B208" s="306" t="s">
        <v>675</v>
      </c>
      <c r="C208" s="257" t="n">
        <v>1</v>
      </c>
      <c r="D208" s="343" t="s">
        <v>73</v>
      </c>
      <c r="E208" s="257" t="s">
        <v>64</v>
      </c>
      <c r="F208" s="257" t="n">
        <v>0</v>
      </c>
      <c r="G208" s="257" t="n">
        <v>1</v>
      </c>
      <c r="H208" s="258" t="s">
        <v>73</v>
      </c>
    </row>
    <row r="209" customFormat="false" ht="14.1" hidden="false" customHeight="true" outlineLevel="0" collapsed="false">
      <c r="A209" s="297" t="s">
        <v>902</v>
      </c>
      <c r="B209" s="306" t="s">
        <v>903</v>
      </c>
      <c r="C209" s="257" t="n">
        <v>1</v>
      </c>
      <c r="D209" s="343" t="s">
        <v>73</v>
      </c>
      <c r="E209" s="257" t="n">
        <v>1</v>
      </c>
      <c r="F209" s="257" t="s">
        <v>73</v>
      </c>
      <c r="G209" s="257" t="n">
        <v>0</v>
      </c>
      <c r="H209" s="258" t="s">
        <v>64</v>
      </c>
    </row>
    <row r="210" customFormat="false" ht="14.1" hidden="false" customHeight="true" outlineLevel="0" collapsed="false">
      <c r="A210" s="297" t="s">
        <v>735</v>
      </c>
      <c r="B210" s="306" t="s">
        <v>736</v>
      </c>
      <c r="C210" s="257" t="n">
        <v>1</v>
      </c>
      <c r="D210" s="343" t="s">
        <v>73</v>
      </c>
      <c r="E210" s="257" t="n">
        <v>1</v>
      </c>
      <c r="F210" s="257" t="s">
        <v>73</v>
      </c>
      <c r="G210" s="257" t="n">
        <v>0</v>
      </c>
      <c r="H210" s="258" t="s">
        <v>64</v>
      </c>
    </row>
    <row r="211" customFormat="false" ht="14.1" hidden="false" customHeight="true" outlineLevel="0" collapsed="false">
      <c r="A211" s="297" t="s">
        <v>746</v>
      </c>
      <c r="B211" s="306" t="s">
        <v>747</v>
      </c>
      <c r="C211" s="257" t="n">
        <v>1</v>
      </c>
      <c r="D211" s="343" t="s">
        <v>73</v>
      </c>
      <c r="E211" s="257" t="n">
        <v>1</v>
      </c>
      <c r="F211" s="257" t="s">
        <v>73</v>
      </c>
      <c r="G211" s="257" t="n">
        <v>0</v>
      </c>
      <c r="H211" s="258" t="s">
        <v>64</v>
      </c>
    </row>
    <row r="212" customFormat="false" ht="14.1" hidden="false" customHeight="true" outlineLevel="0" collapsed="false">
      <c r="A212" s="297" t="s">
        <v>689</v>
      </c>
      <c r="B212" s="306" t="s">
        <v>754</v>
      </c>
      <c r="C212" s="257" t="n">
        <v>1</v>
      </c>
      <c r="D212" s="343" t="s">
        <v>73</v>
      </c>
      <c r="E212" s="257" t="n">
        <v>1</v>
      </c>
      <c r="F212" s="257" t="s">
        <v>73</v>
      </c>
      <c r="G212" s="257" t="n">
        <v>0</v>
      </c>
      <c r="H212" s="258" t="s">
        <v>64</v>
      </c>
    </row>
    <row r="213" customFormat="false" ht="14.1" hidden="false" customHeight="true" outlineLevel="0" collapsed="false">
      <c r="A213" s="297" t="s">
        <v>755</v>
      </c>
      <c r="B213" s="306" t="s">
        <v>756</v>
      </c>
      <c r="C213" s="257" t="n">
        <v>2</v>
      </c>
      <c r="D213" s="343" t="s">
        <v>73</v>
      </c>
      <c r="E213" s="257" t="n">
        <v>2</v>
      </c>
      <c r="F213" s="257" t="s">
        <v>73</v>
      </c>
      <c r="G213" s="257" t="s">
        <v>64</v>
      </c>
      <c r="H213" s="258" t="s">
        <v>64</v>
      </c>
    </row>
    <row r="214" customFormat="false" ht="14.1" hidden="false" customHeight="true" outlineLevel="0" collapsed="false">
      <c r="A214" s="297" t="s">
        <v>775</v>
      </c>
      <c r="B214" s="306" t="s">
        <v>776</v>
      </c>
      <c r="C214" s="257" t="n">
        <v>1</v>
      </c>
      <c r="D214" s="343" t="s">
        <v>73</v>
      </c>
      <c r="E214" s="257" t="n">
        <v>1</v>
      </c>
      <c r="F214" s="257" t="s">
        <v>73</v>
      </c>
      <c r="G214" s="257" t="n">
        <v>0</v>
      </c>
      <c r="H214" s="258" t="s">
        <v>64</v>
      </c>
    </row>
    <row r="215" customFormat="false" ht="14.1" hidden="false" customHeight="true" outlineLevel="0" collapsed="false">
      <c r="A215" s="297" t="n">
        <v>1951</v>
      </c>
      <c r="B215" s="306" t="s">
        <v>904</v>
      </c>
      <c r="C215" s="257" t="n">
        <v>1</v>
      </c>
      <c r="D215" s="343" t="s">
        <v>73</v>
      </c>
      <c r="E215" s="257" t="n">
        <v>1</v>
      </c>
      <c r="F215" s="257" t="s">
        <v>73</v>
      </c>
      <c r="G215" s="257" t="n">
        <v>0</v>
      </c>
      <c r="H215" s="258" t="s">
        <v>64</v>
      </c>
    </row>
    <row r="216" customFormat="false" ht="14.1" hidden="false" customHeight="true" outlineLevel="0" collapsed="false">
      <c r="A216" s="297" t="s">
        <v>905</v>
      </c>
      <c r="B216" s="306" t="s">
        <v>906</v>
      </c>
      <c r="C216" s="257" t="n">
        <v>1</v>
      </c>
      <c r="D216" s="343" t="s">
        <v>73</v>
      </c>
      <c r="E216" s="257" t="n">
        <v>1</v>
      </c>
      <c r="F216" s="257" t="s">
        <v>73</v>
      </c>
      <c r="G216" s="257" t="n">
        <v>0</v>
      </c>
      <c r="H216" s="258" t="s">
        <v>64</v>
      </c>
    </row>
    <row r="217" customFormat="false" ht="14.1" hidden="false" customHeight="true" outlineLevel="0" collapsed="false">
      <c r="A217" s="297" t="s">
        <v>679</v>
      </c>
      <c r="B217" s="306" t="s">
        <v>680</v>
      </c>
      <c r="C217" s="257" t="n">
        <v>2</v>
      </c>
      <c r="D217" s="343" t="s">
        <v>73</v>
      </c>
      <c r="E217" s="257" t="n">
        <v>1</v>
      </c>
      <c r="F217" s="257" t="s">
        <v>73</v>
      </c>
      <c r="G217" s="257" t="n">
        <v>1</v>
      </c>
      <c r="H217" s="258" t="s">
        <v>73</v>
      </c>
    </row>
    <row r="218" customFormat="false" ht="14.1" hidden="false" customHeight="true" outlineLevel="0" collapsed="false">
      <c r="A218" s="297" t="s">
        <v>681</v>
      </c>
      <c r="B218" s="306" t="s">
        <v>781</v>
      </c>
      <c r="C218" s="257" t="n">
        <v>1</v>
      </c>
      <c r="D218" s="343" t="s">
        <v>73</v>
      </c>
      <c r="E218" s="257" t="n">
        <v>1</v>
      </c>
      <c r="F218" s="257" t="s">
        <v>73</v>
      </c>
      <c r="G218" s="257" t="n">
        <v>0</v>
      </c>
      <c r="H218" s="258" t="s">
        <v>64</v>
      </c>
    </row>
    <row r="219" customFormat="false" ht="14.1" hidden="false" customHeight="true" outlineLevel="0" collapsed="false">
      <c r="A219" s="297" t="s">
        <v>782</v>
      </c>
      <c r="B219" s="306" t="s">
        <v>783</v>
      </c>
      <c r="C219" s="257" t="n">
        <v>2</v>
      </c>
      <c r="D219" s="343" t="s">
        <v>73</v>
      </c>
      <c r="E219" s="257" t="n">
        <v>1</v>
      </c>
      <c r="F219" s="257" t="s">
        <v>73</v>
      </c>
      <c r="G219" s="257" t="n">
        <v>1</v>
      </c>
      <c r="H219" s="258" t="s">
        <v>73</v>
      </c>
    </row>
    <row r="220" customFormat="false" ht="14.1" hidden="false" customHeight="true" outlineLevel="0" collapsed="false">
      <c r="A220" s="297" t="s">
        <v>907</v>
      </c>
      <c r="B220" s="306" t="s">
        <v>908</v>
      </c>
      <c r="C220" s="257" t="n">
        <v>2</v>
      </c>
      <c r="D220" s="343" t="s">
        <v>73</v>
      </c>
      <c r="E220" s="257" t="n">
        <v>2</v>
      </c>
      <c r="F220" s="257" t="s">
        <v>73</v>
      </c>
      <c r="G220" s="257" t="s">
        <v>64</v>
      </c>
      <c r="H220" s="258" t="n">
        <v>0</v>
      </c>
    </row>
    <row r="221" customFormat="false" ht="14.1" hidden="false" customHeight="true" outlineLevel="0" collapsed="false">
      <c r="A221" s="297" t="s">
        <v>788</v>
      </c>
      <c r="B221" s="306" t="s">
        <v>789</v>
      </c>
      <c r="C221" s="257" t="n">
        <v>1</v>
      </c>
      <c r="D221" s="343" t="s">
        <v>73</v>
      </c>
      <c r="E221" s="257" t="n">
        <v>1</v>
      </c>
      <c r="F221" s="257" t="s">
        <v>73</v>
      </c>
      <c r="G221" s="257" t="n">
        <v>0</v>
      </c>
      <c r="H221" s="258" t="s">
        <v>64</v>
      </c>
    </row>
    <row r="222" customFormat="false" ht="14.1" hidden="false" customHeight="true" outlineLevel="0" collapsed="false">
      <c r="A222" s="297" t="s">
        <v>909</v>
      </c>
      <c r="B222" s="306" t="s">
        <v>910</v>
      </c>
      <c r="C222" s="257" t="n">
        <v>1</v>
      </c>
      <c r="D222" s="343" t="s">
        <v>73</v>
      </c>
      <c r="E222" s="257" t="n">
        <v>1</v>
      </c>
      <c r="F222" s="257" t="s">
        <v>73</v>
      </c>
      <c r="G222" s="257" t="n">
        <v>0</v>
      </c>
      <c r="H222" s="258" t="s">
        <v>64</v>
      </c>
    </row>
    <row r="223" customFormat="false" ht="14.1" hidden="false" customHeight="true" outlineLevel="0" collapsed="false">
      <c r="A223" s="297" t="s">
        <v>796</v>
      </c>
      <c r="B223" s="306" t="s">
        <v>797</v>
      </c>
      <c r="C223" s="257" t="n">
        <v>2</v>
      </c>
      <c r="D223" s="344" t="s">
        <v>73</v>
      </c>
      <c r="E223" s="257" t="n">
        <v>2</v>
      </c>
      <c r="F223" s="257" t="s">
        <v>73</v>
      </c>
      <c r="G223" s="257" t="n">
        <v>0</v>
      </c>
      <c r="H223" s="258" t="s">
        <v>64</v>
      </c>
    </row>
    <row r="224" customFormat="false" ht="14.1" hidden="false" customHeight="true" outlineLevel="0" collapsed="false">
      <c r="A224" s="297" t="s">
        <v>798</v>
      </c>
      <c r="B224" s="306" t="s">
        <v>799</v>
      </c>
      <c r="C224" s="257" t="n">
        <v>1</v>
      </c>
      <c r="D224" s="343" t="s">
        <v>73</v>
      </c>
      <c r="E224" s="257" t="n">
        <v>1</v>
      </c>
      <c r="F224" s="257" t="s">
        <v>73</v>
      </c>
      <c r="G224" s="257" t="n">
        <v>0</v>
      </c>
      <c r="H224" s="258" t="s">
        <v>64</v>
      </c>
    </row>
    <row r="225" customFormat="false" ht="14.1" hidden="false" customHeight="true" outlineLevel="0" collapsed="false">
      <c r="A225" s="297" t="n">
        <v>2631</v>
      </c>
      <c r="B225" s="306" t="s">
        <v>879</v>
      </c>
      <c r="C225" s="257" t="n">
        <v>2</v>
      </c>
      <c r="D225" s="343" t="s">
        <v>73</v>
      </c>
      <c r="E225" s="257" t="n">
        <v>1</v>
      </c>
      <c r="F225" s="257" t="s">
        <v>73</v>
      </c>
      <c r="G225" s="257" t="n">
        <v>1</v>
      </c>
      <c r="H225" s="258" t="s">
        <v>73</v>
      </c>
    </row>
    <row r="226" customFormat="false" ht="14.1" hidden="false" customHeight="true" outlineLevel="0" collapsed="false">
      <c r="A226" s="297" t="s">
        <v>824</v>
      </c>
      <c r="B226" s="306" t="s">
        <v>825</v>
      </c>
      <c r="C226" s="257" t="n">
        <v>1</v>
      </c>
      <c r="D226" s="343" t="s">
        <v>73</v>
      </c>
      <c r="E226" s="257" t="n">
        <v>1</v>
      </c>
      <c r="F226" s="257" t="s">
        <v>73</v>
      </c>
      <c r="G226" s="257" t="n">
        <v>0</v>
      </c>
      <c r="H226" s="258" t="s">
        <v>64</v>
      </c>
    </row>
    <row r="227" customFormat="false" ht="14.1" hidden="false" customHeight="true" outlineLevel="0" collapsed="false">
      <c r="A227" s="297" t="s">
        <v>895</v>
      </c>
      <c r="B227" s="306" t="s">
        <v>896</v>
      </c>
      <c r="C227" s="257" t="n">
        <v>1</v>
      </c>
      <c r="D227" s="343" t="s">
        <v>73</v>
      </c>
      <c r="E227" s="257" t="n">
        <v>1</v>
      </c>
      <c r="F227" s="257" t="s">
        <v>73</v>
      </c>
      <c r="G227" s="257" t="n">
        <v>0</v>
      </c>
      <c r="H227" s="258" t="s">
        <v>64</v>
      </c>
    </row>
    <row r="228" customFormat="false" ht="14.1" hidden="false" customHeight="true" outlineLevel="0" collapsed="false">
      <c r="A228" s="308" t="s">
        <v>663</v>
      </c>
      <c r="B228" s="345" t="s">
        <v>897</v>
      </c>
      <c r="C228" s="268" t="n">
        <v>1</v>
      </c>
      <c r="D228" s="346" t="s">
        <v>73</v>
      </c>
      <c r="E228" s="268" t="n">
        <v>1</v>
      </c>
      <c r="F228" s="268" t="s">
        <v>73</v>
      </c>
      <c r="G228" s="268" t="s">
        <v>64</v>
      </c>
      <c r="H228" s="269" t="n">
        <v>0</v>
      </c>
    </row>
    <row r="229" customFormat="false" ht="14.1" hidden="false" customHeight="true" outlineLevel="0" collapsed="false">
      <c r="A229" s="284" t="s">
        <v>698</v>
      </c>
      <c r="B229" s="285" t="s">
        <v>699</v>
      </c>
      <c r="C229" s="19" t="s">
        <v>61</v>
      </c>
      <c r="D229" s="19"/>
      <c r="E229" s="19" t="s">
        <v>700</v>
      </c>
      <c r="F229" s="19"/>
      <c r="G229" s="20" t="s">
        <v>701</v>
      </c>
      <c r="H229" s="20"/>
    </row>
    <row r="230" customFormat="false" ht="14.1" hidden="false" customHeight="true" outlineLevel="0" collapsed="false">
      <c r="A230" s="284"/>
      <c r="B230" s="285"/>
      <c r="C230" s="328" t="s">
        <v>16</v>
      </c>
      <c r="D230" s="329" t="s">
        <v>702</v>
      </c>
      <c r="E230" s="328" t="s">
        <v>16</v>
      </c>
      <c r="F230" s="328" t="s">
        <v>702</v>
      </c>
      <c r="G230" s="328" t="s">
        <v>16</v>
      </c>
      <c r="H230" s="330" t="s">
        <v>702</v>
      </c>
    </row>
    <row r="231" customFormat="false" ht="14.1" hidden="false" customHeight="true" outlineLevel="0" collapsed="false">
      <c r="A231" s="288"/>
      <c r="B231" s="331"/>
      <c r="C231" s="332"/>
      <c r="D231" s="333" t="s">
        <v>60</v>
      </c>
      <c r="E231" s="332"/>
      <c r="F231" s="291" t="s">
        <v>60</v>
      </c>
      <c r="G231" s="332"/>
      <c r="H231" s="292" t="s">
        <v>60</v>
      </c>
    </row>
    <row r="232" customFormat="false" ht="14.1" hidden="false" customHeight="true" outlineLevel="0" collapsed="false">
      <c r="A232" s="297" t="s">
        <v>832</v>
      </c>
      <c r="B232" s="306" t="s">
        <v>833</v>
      </c>
      <c r="C232" s="257" t="n">
        <v>1</v>
      </c>
      <c r="D232" s="343" t="s">
        <v>73</v>
      </c>
      <c r="E232" s="257" t="n">
        <v>1</v>
      </c>
      <c r="F232" s="257" t="s">
        <v>73</v>
      </c>
      <c r="G232" s="257" t="n">
        <v>0</v>
      </c>
      <c r="H232" s="258" t="s">
        <v>64</v>
      </c>
    </row>
    <row r="233" customFormat="false" ht="14.1" hidden="false" customHeight="true" outlineLevel="0" collapsed="false">
      <c r="A233" s="297" t="s">
        <v>665</v>
      </c>
      <c r="B233" s="306" t="s">
        <v>880</v>
      </c>
      <c r="C233" s="257" t="n">
        <v>1</v>
      </c>
      <c r="D233" s="343" t="s">
        <v>73</v>
      </c>
      <c r="E233" s="257" t="s">
        <v>64</v>
      </c>
      <c r="F233" s="257" t="n">
        <v>0</v>
      </c>
      <c r="G233" s="257" t="n">
        <v>1</v>
      </c>
      <c r="H233" s="258" t="s">
        <v>73</v>
      </c>
    </row>
    <row r="234" customFormat="false" ht="14.1" hidden="false" customHeight="true" outlineLevel="0" collapsed="false">
      <c r="A234" s="297" t="s">
        <v>684</v>
      </c>
      <c r="B234" s="306" t="s">
        <v>685</v>
      </c>
      <c r="C234" s="257" t="n">
        <v>1</v>
      </c>
      <c r="D234" s="343" t="s">
        <v>73</v>
      </c>
      <c r="E234" s="257" t="n">
        <v>1</v>
      </c>
      <c r="F234" s="257" t="s">
        <v>73</v>
      </c>
      <c r="G234" s="257" t="n">
        <v>0</v>
      </c>
      <c r="H234" s="258" t="s">
        <v>64</v>
      </c>
    </row>
    <row r="235" customFormat="false" ht="14.1" hidden="false" customHeight="true" outlineLevel="0" collapsed="false">
      <c r="A235" s="297" t="s">
        <v>911</v>
      </c>
      <c r="B235" s="306" t="s">
        <v>841</v>
      </c>
      <c r="C235" s="257" t="n">
        <v>1</v>
      </c>
      <c r="D235" s="343" t="s">
        <v>73</v>
      </c>
      <c r="E235" s="257" t="s">
        <v>64</v>
      </c>
      <c r="F235" s="257" t="n">
        <v>0</v>
      </c>
      <c r="G235" s="257" t="n">
        <v>1</v>
      </c>
      <c r="H235" s="258" t="s">
        <v>73</v>
      </c>
    </row>
    <row r="236" customFormat="false" ht="14.1" hidden="false" customHeight="true" outlineLevel="0" collapsed="false">
      <c r="A236" s="297" t="s">
        <v>884</v>
      </c>
      <c r="B236" s="306" t="s">
        <v>847</v>
      </c>
      <c r="C236" s="257" t="n">
        <v>1</v>
      </c>
      <c r="D236" s="343" t="s">
        <v>73</v>
      </c>
      <c r="E236" s="257" t="n">
        <v>1</v>
      </c>
      <c r="F236" s="257" t="s">
        <v>73</v>
      </c>
      <c r="G236" s="257" t="n">
        <v>0</v>
      </c>
      <c r="H236" s="258" t="s">
        <v>64</v>
      </c>
    </row>
    <row r="237" customFormat="false" ht="14.1" hidden="false" customHeight="true" outlineLevel="0" collapsed="false">
      <c r="A237" s="297" t="s">
        <v>912</v>
      </c>
      <c r="B237" s="306" t="s">
        <v>848</v>
      </c>
      <c r="C237" s="257" t="n">
        <v>1</v>
      </c>
      <c r="D237" s="344" t="s">
        <v>73</v>
      </c>
      <c r="E237" s="257" t="n">
        <v>1</v>
      </c>
      <c r="F237" s="257" t="s">
        <v>73</v>
      </c>
      <c r="G237" s="257" t="n">
        <v>0</v>
      </c>
      <c r="H237" s="258" t="s">
        <v>64</v>
      </c>
    </row>
    <row r="238" customFormat="false" ht="14.1" hidden="false" customHeight="true" outlineLevel="0" collapsed="false">
      <c r="A238" s="297" t="s">
        <v>913</v>
      </c>
      <c r="B238" s="306" t="s">
        <v>914</v>
      </c>
      <c r="C238" s="257" t="n">
        <v>1</v>
      </c>
      <c r="D238" s="343" t="s">
        <v>73</v>
      </c>
      <c r="E238" s="257" t="n">
        <v>1</v>
      </c>
      <c r="F238" s="257" t="s">
        <v>73</v>
      </c>
      <c r="G238" s="257" t="n">
        <v>0</v>
      </c>
      <c r="H238" s="258" t="s">
        <v>64</v>
      </c>
    </row>
    <row r="239" customFormat="false" ht="14.1" hidden="false" customHeight="true" outlineLevel="0" collapsed="false">
      <c r="A239" s="297"/>
      <c r="B239" s="306"/>
      <c r="C239" s="257"/>
      <c r="D239" s="343"/>
      <c r="E239" s="257"/>
      <c r="F239" s="257"/>
      <c r="G239" s="257"/>
      <c r="H239" s="258"/>
    </row>
    <row r="240" customFormat="false" ht="14.1" hidden="false" customHeight="true" outlineLevel="0" collapsed="false">
      <c r="A240" s="293"/>
      <c r="B240" s="351"/>
      <c r="C240" s="352"/>
      <c r="D240" s="353"/>
      <c r="E240" s="352"/>
      <c r="F240" s="352"/>
      <c r="G240" s="352"/>
      <c r="H240" s="354"/>
    </row>
    <row r="241" customFormat="false" ht="14.1" hidden="false" customHeight="true" outlineLevel="0" collapsed="false">
      <c r="A241" s="293"/>
      <c r="B241" s="301" t="s">
        <v>97</v>
      </c>
      <c r="C241" s="336" t="n">
        <v>24</v>
      </c>
      <c r="D241" s="342" t="n">
        <v>205772</v>
      </c>
      <c r="E241" s="336" t="n">
        <v>15</v>
      </c>
      <c r="F241" s="336" t="n">
        <v>179742</v>
      </c>
      <c r="G241" s="336" t="n">
        <v>9</v>
      </c>
      <c r="H241" s="337" t="n">
        <v>26030</v>
      </c>
    </row>
    <row r="242" customFormat="false" ht="14.1" hidden="false" customHeight="true" outlineLevel="0" collapsed="false">
      <c r="A242" s="297" t="s">
        <v>497</v>
      </c>
      <c r="B242" s="306" t="s">
        <v>707</v>
      </c>
      <c r="C242" s="257" t="n">
        <v>2</v>
      </c>
      <c r="D242" s="344" t="s">
        <v>73</v>
      </c>
      <c r="E242" s="257" t="n">
        <v>1</v>
      </c>
      <c r="F242" s="257" t="s">
        <v>73</v>
      </c>
      <c r="G242" s="257" t="n">
        <v>1</v>
      </c>
      <c r="H242" s="258" t="s">
        <v>73</v>
      </c>
    </row>
    <row r="243" customFormat="false" ht="14.1" hidden="false" customHeight="true" outlineLevel="0" collapsed="false">
      <c r="A243" s="297" t="s">
        <v>499</v>
      </c>
      <c r="B243" s="306" t="s">
        <v>668</v>
      </c>
      <c r="C243" s="257" t="n">
        <v>3</v>
      </c>
      <c r="D243" s="343" t="n">
        <v>6554</v>
      </c>
      <c r="E243" s="257" t="n">
        <v>2</v>
      </c>
      <c r="F243" s="257" t="s">
        <v>73</v>
      </c>
      <c r="G243" s="257" t="n">
        <v>1</v>
      </c>
      <c r="H243" s="258" t="s">
        <v>73</v>
      </c>
    </row>
    <row r="244" customFormat="false" ht="14.1" hidden="false" customHeight="true" outlineLevel="0" collapsed="false">
      <c r="A244" s="297" t="s">
        <v>529</v>
      </c>
      <c r="B244" s="306" t="s">
        <v>671</v>
      </c>
      <c r="C244" s="257" t="n">
        <v>1</v>
      </c>
      <c r="D244" s="343" t="s">
        <v>73</v>
      </c>
      <c r="E244" s="257" t="n">
        <v>1</v>
      </c>
      <c r="F244" s="257" t="s">
        <v>73</v>
      </c>
      <c r="G244" s="257" t="s">
        <v>64</v>
      </c>
      <c r="H244" s="258" t="n">
        <v>0</v>
      </c>
    </row>
    <row r="245" customFormat="false" ht="14.1" hidden="false" customHeight="true" outlineLevel="0" collapsed="false">
      <c r="A245" s="297" t="s">
        <v>915</v>
      </c>
      <c r="B245" s="306" t="s">
        <v>916</v>
      </c>
      <c r="C245" s="257" t="n">
        <v>1</v>
      </c>
      <c r="D245" s="343" t="s">
        <v>73</v>
      </c>
      <c r="E245" s="257" t="n">
        <v>1</v>
      </c>
      <c r="F245" s="257" t="s">
        <v>73</v>
      </c>
      <c r="G245" s="257" t="n">
        <v>0</v>
      </c>
      <c r="H245" s="258" t="s">
        <v>64</v>
      </c>
    </row>
    <row r="246" customFormat="false" ht="14.1" hidden="false" customHeight="true" outlineLevel="0" collapsed="false">
      <c r="A246" s="297" t="n">
        <v>1212</v>
      </c>
      <c r="B246" s="306" t="s">
        <v>734</v>
      </c>
      <c r="C246" s="257" t="n">
        <v>1</v>
      </c>
      <c r="D246" s="343" t="s">
        <v>73</v>
      </c>
      <c r="E246" s="257" t="s">
        <v>64</v>
      </c>
      <c r="F246" s="257" t="n">
        <v>0</v>
      </c>
      <c r="G246" s="257" t="n">
        <v>1</v>
      </c>
      <c r="H246" s="258" t="s">
        <v>73</v>
      </c>
    </row>
    <row r="247" customFormat="false" ht="14.1" hidden="false" customHeight="true" outlineLevel="0" collapsed="false">
      <c r="A247" s="297" t="s">
        <v>917</v>
      </c>
      <c r="B247" s="306" t="s">
        <v>918</v>
      </c>
      <c r="C247" s="257" t="n">
        <v>2</v>
      </c>
      <c r="D247" s="343" t="s">
        <v>73</v>
      </c>
      <c r="E247" s="257" t="s">
        <v>64</v>
      </c>
      <c r="F247" s="257" t="n">
        <v>0</v>
      </c>
      <c r="G247" s="257" t="n">
        <v>2</v>
      </c>
      <c r="H247" s="258" t="s">
        <v>73</v>
      </c>
    </row>
    <row r="248" customFormat="false" ht="14.1" hidden="false" customHeight="true" outlineLevel="0" collapsed="false">
      <c r="A248" s="297" t="s">
        <v>746</v>
      </c>
      <c r="B248" s="306" t="s">
        <v>747</v>
      </c>
      <c r="C248" s="257" t="n">
        <v>3</v>
      </c>
      <c r="D248" s="344" t="n">
        <v>13888</v>
      </c>
      <c r="E248" s="257" t="n">
        <v>2</v>
      </c>
      <c r="F248" s="257" t="s">
        <v>73</v>
      </c>
      <c r="G248" s="257" t="n">
        <v>1</v>
      </c>
      <c r="H248" s="258" t="s">
        <v>73</v>
      </c>
    </row>
    <row r="249" customFormat="false" ht="14.1" hidden="false" customHeight="true" outlineLevel="0" collapsed="false">
      <c r="A249" s="297" t="s">
        <v>755</v>
      </c>
      <c r="B249" s="306" t="s">
        <v>756</v>
      </c>
      <c r="C249" s="257" t="n">
        <v>1</v>
      </c>
      <c r="D249" s="343" t="s">
        <v>73</v>
      </c>
      <c r="E249" s="257" t="n">
        <v>1</v>
      </c>
      <c r="F249" s="257" t="s">
        <v>73</v>
      </c>
      <c r="G249" s="257" t="n">
        <v>0</v>
      </c>
      <c r="H249" s="258" t="s">
        <v>64</v>
      </c>
    </row>
    <row r="250" customFormat="false" ht="14.1" hidden="false" customHeight="true" outlineLevel="0" collapsed="false">
      <c r="A250" s="297" t="s">
        <v>775</v>
      </c>
      <c r="B250" s="306" t="s">
        <v>776</v>
      </c>
      <c r="C250" s="257" t="n">
        <v>1</v>
      </c>
      <c r="D250" s="343" t="s">
        <v>73</v>
      </c>
      <c r="E250" s="257" t="n">
        <v>1</v>
      </c>
      <c r="F250" s="257" t="s">
        <v>73</v>
      </c>
      <c r="G250" s="257" t="n">
        <v>0</v>
      </c>
      <c r="H250" s="258" t="s">
        <v>64</v>
      </c>
    </row>
    <row r="251" customFormat="false" ht="14.1" hidden="false" customHeight="true" outlineLevel="0" collapsed="false">
      <c r="A251" s="297" t="s">
        <v>887</v>
      </c>
      <c r="B251" s="306" t="s">
        <v>888</v>
      </c>
      <c r="C251" s="257" t="n">
        <v>1</v>
      </c>
      <c r="D251" s="343" t="s">
        <v>73</v>
      </c>
      <c r="E251" s="257" t="s">
        <v>64</v>
      </c>
      <c r="F251" s="257" t="n">
        <v>0</v>
      </c>
      <c r="G251" s="257" t="n">
        <v>1</v>
      </c>
      <c r="H251" s="258" t="s">
        <v>73</v>
      </c>
    </row>
    <row r="252" customFormat="false" ht="14.1" hidden="false" customHeight="true" outlineLevel="0" collapsed="false">
      <c r="A252" s="297" t="s">
        <v>681</v>
      </c>
      <c r="B252" s="306" t="s">
        <v>781</v>
      </c>
      <c r="C252" s="257" t="n">
        <v>1</v>
      </c>
      <c r="D252" s="343" t="s">
        <v>73</v>
      </c>
      <c r="E252" s="257" t="n">
        <v>1</v>
      </c>
      <c r="F252" s="257" t="s">
        <v>73</v>
      </c>
      <c r="G252" s="257" t="n">
        <v>0</v>
      </c>
      <c r="H252" s="258" t="s">
        <v>64</v>
      </c>
    </row>
    <row r="253" customFormat="false" ht="14.1" hidden="false" customHeight="true" outlineLevel="0" collapsed="false">
      <c r="A253" s="297" t="s">
        <v>784</v>
      </c>
      <c r="B253" s="306" t="s">
        <v>785</v>
      </c>
      <c r="C253" s="257" t="n">
        <v>1</v>
      </c>
      <c r="D253" s="343" t="s">
        <v>73</v>
      </c>
      <c r="E253" s="257" t="n">
        <v>1</v>
      </c>
      <c r="F253" s="257" t="s">
        <v>73</v>
      </c>
      <c r="G253" s="257" t="n">
        <v>0</v>
      </c>
      <c r="H253" s="258" t="s">
        <v>64</v>
      </c>
    </row>
    <row r="254" customFormat="false" ht="14.1" hidden="false" customHeight="true" outlineLevel="0" collapsed="false">
      <c r="A254" s="297" t="s">
        <v>891</v>
      </c>
      <c r="B254" s="306" t="s">
        <v>892</v>
      </c>
      <c r="C254" s="257" t="n">
        <v>2</v>
      </c>
      <c r="D254" s="343" t="s">
        <v>73</v>
      </c>
      <c r="E254" s="257" t="n">
        <v>1</v>
      </c>
      <c r="F254" s="257" t="s">
        <v>73</v>
      </c>
      <c r="G254" s="257" t="n">
        <v>1</v>
      </c>
      <c r="H254" s="258" t="s">
        <v>73</v>
      </c>
    </row>
    <row r="255" customFormat="false" ht="14.1" hidden="false" customHeight="true" outlineLevel="0" collapsed="false">
      <c r="A255" s="297" t="s">
        <v>907</v>
      </c>
      <c r="B255" s="306" t="s">
        <v>908</v>
      </c>
      <c r="C255" s="257" t="n">
        <v>1</v>
      </c>
      <c r="D255" s="343" t="s">
        <v>73</v>
      </c>
      <c r="E255" s="257" t="n">
        <v>1</v>
      </c>
      <c r="F255" s="257" t="s">
        <v>73</v>
      </c>
      <c r="G255" s="257" t="n">
        <v>0</v>
      </c>
      <c r="H255" s="258" t="s">
        <v>64</v>
      </c>
    </row>
    <row r="256" customFormat="false" ht="14.1" hidden="false" customHeight="true" outlineLevel="0" collapsed="false">
      <c r="A256" s="297" t="s">
        <v>798</v>
      </c>
      <c r="B256" s="306" t="s">
        <v>799</v>
      </c>
      <c r="C256" s="257" t="n">
        <v>1</v>
      </c>
      <c r="D256" s="343" t="s">
        <v>73</v>
      </c>
      <c r="E256" s="257" t="n">
        <v>1</v>
      </c>
      <c r="F256" s="257" t="s">
        <v>73</v>
      </c>
      <c r="G256" s="257" t="n">
        <v>0</v>
      </c>
      <c r="H256" s="258" t="s">
        <v>64</v>
      </c>
    </row>
    <row r="257" customFormat="false" ht="14.1" hidden="false" customHeight="true" outlineLevel="0" collapsed="false">
      <c r="A257" s="297" t="s">
        <v>878</v>
      </c>
      <c r="B257" s="306" t="s">
        <v>879</v>
      </c>
      <c r="C257" s="257" t="n">
        <v>1</v>
      </c>
      <c r="D257" s="343" t="s">
        <v>73</v>
      </c>
      <c r="E257" s="257" t="s">
        <v>64</v>
      </c>
      <c r="F257" s="257" t="n">
        <v>0</v>
      </c>
      <c r="G257" s="257" t="n">
        <v>1</v>
      </c>
      <c r="H257" s="258" t="s">
        <v>73</v>
      </c>
    </row>
    <row r="258" customFormat="false" ht="14.1" hidden="false" customHeight="true" outlineLevel="0" collapsed="false">
      <c r="A258" s="297" t="s">
        <v>893</v>
      </c>
      <c r="B258" s="306" t="s">
        <v>894</v>
      </c>
      <c r="C258" s="257" t="n">
        <v>1</v>
      </c>
      <c r="D258" s="343" t="s">
        <v>73</v>
      </c>
      <c r="E258" s="257" t="n">
        <v>1</v>
      </c>
      <c r="F258" s="257" t="s">
        <v>73</v>
      </c>
      <c r="G258" s="257" t="n">
        <v>0</v>
      </c>
      <c r="H258" s="258" t="s">
        <v>64</v>
      </c>
    </row>
    <row r="259" customFormat="false" ht="14.1" hidden="false" customHeight="true" outlineLevel="0" collapsed="false">
      <c r="A259" s="293"/>
      <c r="B259" s="351"/>
      <c r="C259" s="257"/>
      <c r="D259" s="343"/>
      <c r="E259" s="257"/>
      <c r="F259" s="352"/>
      <c r="G259" s="257"/>
      <c r="H259" s="354"/>
    </row>
    <row r="260" customFormat="false" ht="14.1" hidden="false" customHeight="true" outlineLevel="0" collapsed="false">
      <c r="A260" s="293"/>
      <c r="B260" s="301" t="s">
        <v>98</v>
      </c>
      <c r="C260" s="336" t="n">
        <v>61</v>
      </c>
      <c r="D260" s="342" t="n">
        <v>387753</v>
      </c>
      <c r="E260" s="336" t="n">
        <v>34</v>
      </c>
      <c r="F260" s="336" t="n">
        <v>313192</v>
      </c>
      <c r="G260" s="336" t="n">
        <v>27</v>
      </c>
      <c r="H260" s="337" t="n">
        <v>74561</v>
      </c>
    </row>
    <row r="261" customFormat="false" ht="14.1" hidden="false" customHeight="true" outlineLevel="0" collapsed="false">
      <c r="A261" s="297" t="s">
        <v>639</v>
      </c>
      <c r="B261" s="306" t="s">
        <v>867</v>
      </c>
      <c r="C261" s="257" t="n">
        <v>1</v>
      </c>
      <c r="D261" s="343" t="s">
        <v>73</v>
      </c>
      <c r="E261" s="257" t="n">
        <v>1</v>
      </c>
      <c r="F261" s="257" t="s">
        <v>73</v>
      </c>
      <c r="G261" s="257" t="n">
        <v>0</v>
      </c>
      <c r="H261" s="258" t="s">
        <v>64</v>
      </c>
    </row>
    <row r="262" customFormat="false" ht="14.1" hidden="false" customHeight="true" outlineLevel="0" collapsed="false">
      <c r="A262" s="297" t="s">
        <v>497</v>
      </c>
      <c r="B262" s="306" t="s">
        <v>707</v>
      </c>
      <c r="C262" s="257" t="n">
        <v>2</v>
      </c>
      <c r="D262" s="343" t="s">
        <v>73</v>
      </c>
      <c r="E262" s="257" t="n">
        <v>1</v>
      </c>
      <c r="F262" s="257" t="s">
        <v>73</v>
      </c>
      <c r="G262" s="257" t="n">
        <v>1</v>
      </c>
      <c r="H262" s="258" t="s">
        <v>73</v>
      </c>
    </row>
    <row r="263" customFormat="false" ht="14.1" hidden="false" customHeight="true" outlineLevel="0" collapsed="false">
      <c r="A263" s="297" t="s">
        <v>499</v>
      </c>
      <c r="B263" s="306" t="s">
        <v>668</v>
      </c>
      <c r="C263" s="257" t="n">
        <v>1</v>
      </c>
      <c r="D263" s="343" t="s">
        <v>73</v>
      </c>
      <c r="E263" s="257" t="n">
        <v>1</v>
      </c>
      <c r="F263" s="257" t="s">
        <v>73</v>
      </c>
      <c r="G263" s="257" t="n">
        <v>0</v>
      </c>
      <c r="H263" s="258" t="s">
        <v>64</v>
      </c>
    </row>
    <row r="264" customFormat="false" ht="14.1" hidden="false" customHeight="true" outlineLevel="0" collapsed="false">
      <c r="A264" s="297" t="s">
        <v>509</v>
      </c>
      <c r="B264" s="306" t="s">
        <v>669</v>
      </c>
      <c r="C264" s="257" t="n">
        <v>16</v>
      </c>
      <c r="D264" s="344" t="n">
        <v>7576</v>
      </c>
      <c r="E264" s="257" t="n">
        <v>8</v>
      </c>
      <c r="F264" s="257" t="n">
        <v>7501</v>
      </c>
      <c r="G264" s="257" t="n">
        <v>8</v>
      </c>
      <c r="H264" s="258" t="n">
        <v>75</v>
      </c>
    </row>
    <row r="265" customFormat="false" ht="14.1" hidden="false" customHeight="true" outlineLevel="0" collapsed="false">
      <c r="A265" s="297" t="s">
        <v>521</v>
      </c>
      <c r="B265" s="306" t="s">
        <v>670</v>
      </c>
      <c r="C265" s="257" t="n">
        <v>2</v>
      </c>
      <c r="D265" s="343" t="s">
        <v>73</v>
      </c>
      <c r="E265" s="257" t="n">
        <v>2</v>
      </c>
      <c r="F265" s="257" t="s">
        <v>73</v>
      </c>
      <c r="G265" s="257" t="s">
        <v>64</v>
      </c>
      <c r="H265" s="258" t="n">
        <v>0</v>
      </c>
    </row>
    <row r="266" customFormat="false" ht="14.1" hidden="false" customHeight="true" outlineLevel="0" collapsed="false">
      <c r="A266" s="297" t="s">
        <v>529</v>
      </c>
      <c r="B266" s="306" t="s">
        <v>671</v>
      </c>
      <c r="C266" s="257" t="n">
        <v>1</v>
      </c>
      <c r="D266" s="343" t="s">
        <v>73</v>
      </c>
      <c r="E266" s="257" t="s">
        <v>64</v>
      </c>
      <c r="F266" s="257" t="n">
        <v>0</v>
      </c>
      <c r="G266" s="257" t="n">
        <v>1</v>
      </c>
      <c r="H266" s="258" t="s">
        <v>73</v>
      </c>
    </row>
    <row r="267" customFormat="false" ht="14.1" hidden="false" customHeight="true" outlineLevel="0" collapsed="false">
      <c r="A267" s="297" t="s">
        <v>919</v>
      </c>
      <c r="B267" s="306" t="s">
        <v>920</v>
      </c>
      <c r="C267" s="257" t="n">
        <v>1</v>
      </c>
      <c r="D267" s="343" t="s">
        <v>73</v>
      </c>
      <c r="E267" s="257" t="n">
        <v>1</v>
      </c>
      <c r="F267" s="257" t="s">
        <v>73</v>
      </c>
      <c r="G267" s="257" t="n">
        <v>0</v>
      </c>
      <c r="H267" s="258" t="s">
        <v>64</v>
      </c>
    </row>
    <row r="268" customFormat="false" ht="14.1" hidden="false" customHeight="true" outlineLevel="0" collapsed="false">
      <c r="A268" s="297" t="s">
        <v>921</v>
      </c>
      <c r="B268" s="306" t="s">
        <v>922</v>
      </c>
      <c r="C268" s="257" t="n">
        <v>1</v>
      </c>
      <c r="D268" s="343" t="s">
        <v>73</v>
      </c>
      <c r="E268" s="257" t="n">
        <v>1</v>
      </c>
      <c r="F268" s="257" t="s">
        <v>73</v>
      </c>
      <c r="G268" s="257" t="n">
        <v>0</v>
      </c>
      <c r="H268" s="258" t="s">
        <v>64</v>
      </c>
    </row>
    <row r="269" customFormat="false" ht="14.1" hidden="false" customHeight="true" outlineLevel="0" collapsed="false">
      <c r="A269" s="297" t="n">
        <v>1211</v>
      </c>
      <c r="B269" s="306" t="s">
        <v>540</v>
      </c>
      <c r="C269" s="257" t="n">
        <v>1</v>
      </c>
      <c r="D269" s="343" t="s">
        <v>73</v>
      </c>
      <c r="E269" s="257" t="s">
        <v>64</v>
      </c>
      <c r="F269" s="257" t="n">
        <v>0</v>
      </c>
      <c r="G269" s="257" t="n">
        <v>1</v>
      </c>
      <c r="H269" s="258" t="s">
        <v>73</v>
      </c>
    </row>
    <row r="270" customFormat="false" ht="14.1" hidden="false" customHeight="true" outlineLevel="0" collapsed="false">
      <c r="A270" s="297" t="s">
        <v>733</v>
      </c>
      <c r="B270" s="306" t="s">
        <v>734</v>
      </c>
      <c r="C270" s="257" t="n">
        <v>1</v>
      </c>
      <c r="D270" s="344" t="s">
        <v>73</v>
      </c>
      <c r="E270" s="257" t="s">
        <v>64</v>
      </c>
      <c r="F270" s="257" t="n">
        <v>0</v>
      </c>
      <c r="G270" s="257" t="n">
        <v>1</v>
      </c>
      <c r="H270" s="258" t="s">
        <v>73</v>
      </c>
    </row>
    <row r="271" customFormat="false" ht="14.1" hidden="false" customHeight="true" outlineLevel="0" collapsed="false">
      <c r="A271" s="297" t="s">
        <v>917</v>
      </c>
      <c r="B271" s="306" t="s">
        <v>918</v>
      </c>
      <c r="C271" s="257" t="n">
        <v>1</v>
      </c>
      <c r="D271" s="343" t="s">
        <v>73</v>
      </c>
      <c r="E271" s="257" t="s">
        <v>64</v>
      </c>
      <c r="F271" s="257" t="n">
        <v>0</v>
      </c>
      <c r="G271" s="257" t="n">
        <v>1</v>
      </c>
      <c r="H271" s="258" t="s">
        <v>73</v>
      </c>
    </row>
    <row r="272" customFormat="false" ht="14.1" hidden="false" customHeight="true" outlineLevel="0" collapsed="false">
      <c r="A272" s="297" t="n">
        <v>1222</v>
      </c>
      <c r="B272" s="306" t="s">
        <v>675</v>
      </c>
      <c r="C272" s="257" t="n">
        <v>1</v>
      </c>
      <c r="D272" s="343" t="s">
        <v>73</v>
      </c>
      <c r="E272" s="257" t="s">
        <v>64</v>
      </c>
      <c r="F272" s="257" t="n">
        <v>0</v>
      </c>
      <c r="G272" s="257" t="n">
        <v>1</v>
      </c>
      <c r="H272" s="258" t="s">
        <v>73</v>
      </c>
    </row>
    <row r="273" customFormat="false" ht="14.1" hidden="false" customHeight="true" outlineLevel="0" collapsed="false">
      <c r="A273" s="297" t="s">
        <v>923</v>
      </c>
      <c r="B273" s="306" t="s">
        <v>924</v>
      </c>
      <c r="C273" s="257" t="n">
        <v>6</v>
      </c>
      <c r="D273" s="344" t="n">
        <v>103331</v>
      </c>
      <c r="E273" s="257" t="n">
        <v>4</v>
      </c>
      <c r="F273" s="257" t="n">
        <v>85803</v>
      </c>
      <c r="G273" s="257" t="n">
        <v>2</v>
      </c>
      <c r="H273" s="258" t="s">
        <v>73</v>
      </c>
    </row>
    <row r="274" customFormat="false" ht="14.1" hidden="false" customHeight="true" outlineLevel="0" collapsed="false">
      <c r="A274" s="297" t="s">
        <v>746</v>
      </c>
      <c r="B274" s="306" t="s">
        <v>747</v>
      </c>
      <c r="C274" s="257" t="n">
        <v>8</v>
      </c>
      <c r="D274" s="344" t="n">
        <v>17272</v>
      </c>
      <c r="E274" s="257" t="n">
        <v>4</v>
      </c>
      <c r="F274" s="257" t="n">
        <v>17054</v>
      </c>
      <c r="G274" s="257" t="n">
        <v>4</v>
      </c>
      <c r="H274" s="258" t="n">
        <v>218</v>
      </c>
    </row>
    <row r="275" customFormat="false" ht="14.1" hidden="false" customHeight="true" outlineLevel="0" collapsed="false">
      <c r="A275" s="297" t="s">
        <v>750</v>
      </c>
      <c r="B275" s="306" t="s">
        <v>751</v>
      </c>
      <c r="C275" s="257" t="n">
        <v>4</v>
      </c>
      <c r="D275" s="344" t="s">
        <v>73</v>
      </c>
      <c r="E275" s="257" t="n">
        <v>2</v>
      </c>
      <c r="F275" s="257" t="s">
        <v>73</v>
      </c>
      <c r="G275" s="257" t="n">
        <v>2</v>
      </c>
      <c r="H275" s="258" t="s">
        <v>73</v>
      </c>
    </row>
    <row r="276" customFormat="false" ht="14.1" hidden="false" customHeight="true" outlineLevel="0" collapsed="false">
      <c r="A276" s="297" t="s">
        <v>755</v>
      </c>
      <c r="B276" s="306" t="s">
        <v>756</v>
      </c>
      <c r="C276" s="257" t="n">
        <v>1</v>
      </c>
      <c r="D276" s="343" t="s">
        <v>73</v>
      </c>
      <c r="E276" s="257" t="n">
        <v>1</v>
      </c>
      <c r="F276" s="257" t="s">
        <v>73</v>
      </c>
      <c r="G276" s="257" t="s">
        <v>64</v>
      </c>
      <c r="H276" s="258" t="n">
        <v>0</v>
      </c>
    </row>
    <row r="277" customFormat="false" ht="14.1" hidden="false" customHeight="true" outlineLevel="0" collapsed="false">
      <c r="A277" s="297" t="s">
        <v>761</v>
      </c>
      <c r="B277" s="306" t="s">
        <v>762</v>
      </c>
      <c r="C277" s="257" t="n">
        <v>1</v>
      </c>
      <c r="D277" s="343" t="s">
        <v>73</v>
      </c>
      <c r="E277" s="257" t="n">
        <v>1</v>
      </c>
      <c r="F277" s="257" t="s">
        <v>73</v>
      </c>
      <c r="G277" s="257" t="s">
        <v>64</v>
      </c>
      <c r="H277" s="258" t="n">
        <v>0</v>
      </c>
    </row>
    <row r="278" customFormat="false" ht="14.1" hidden="false" customHeight="true" outlineLevel="0" collapsed="false">
      <c r="A278" s="297" t="s">
        <v>925</v>
      </c>
      <c r="B278" s="306" t="s">
        <v>926</v>
      </c>
      <c r="C278" s="257" t="n">
        <v>1</v>
      </c>
      <c r="D278" s="343" t="s">
        <v>73</v>
      </c>
      <c r="E278" s="257" t="n">
        <v>1</v>
      </c>
      <c r="F278" s="257" t="s">
        <v>73</v>
      </c>
      <c r="G278" s="257" t="s">
        <v>64</v>
      </c>
      <c r="H278" s="258" t="n">
        <v>0</v>
      </c>
    </row>
    <row r="279" customFormat="false" ht="14.1" hidden="false" customHeight="true" outlineLevel="0" collapsed="false">
      <c r="A279" s="297" t="s">
        <v>681</v>
      </c>
      <c r="B279" s="306" t="s">
        <v>781</v>
      </c>
      <c r="C279" s="257" t="n">
        <v>2</v>
      </c>
      <c r="D279" s="343" t="s">
        <v>73</v>
      </c>
      <c r="E279" s="257" t="n">
        <v>2</v>
      </c>
      <c r="F279" s="257" t="s">
        <v>73</v>
      </c>
      <c r="G279" s="257" t="n">
        <v>0</v>
      </c>
      <c r="H279" s="258" t="s">
        <v>64</v>
      </c>
    </row>
    <row r="280" customFormat="false" ht="14.1" hidden="false" customHeight="true" outlineLevel="0" collapsed="false">
      <c r="A280" s="297" t="s">
        <v>650</v>
      </c>
      <c r="B280" s="306" t="s">
        <v>651</v>
      </c>
      <c r="C280" s="257" t="n">
        <v>2</v>
      </c>
      <c r="D280" s="343" t="s">
        <v>73</v>
      </c>
      <c r="E280" s="257" t="n">
        <v>1</v>
      </c>
      <c r="F280" s="257" t="s">
        <v>73</v>
      </c>
      <c r="G280" s="257" t="n">
        <v>1</v>
      </c>
      <c r="H280" s="258" t="s">
        <v>73</v>
      </c>
    </row>
    <row r="281" customFormat="false" ht="14.1" hidden="false" customHeight="true" outlineLevel="0" collapsed="false">
      <c r="A281" s="297" t="s">
        <v>832</v>
      </c>
      <c r="B281" s="306" t="s">
        <v>833</v>
      </c>
      <c r="C281" s="257" t="n">
        <v>1</v>
      </c>
      <c r="D281" s="343" t="s">
        <v>73</v>
      </c>
      <c r="E281" s="257" t="n">
        <v>1</v>
      </c>
      <c r="F281" s="257" t="s">
        <v>73</v>
      </c>
      <c r="G281" s="257" t="n">
        <v>0</v>
      </c>
      <c r="H281" s="258" t="s">
        <v>64</v>
      </c>
    </row>
    <row r="282" customFormat="false" ht="14.1" hidden="false" customHeight="true" outlineLevel="0" collapsed="false">
      <c r="A282" s="297" t="s">
        <v>665</v>
      </c>
      <c r="B282" s="306" t="s">
        <v>880</v>
      </c>
      <c r="C282" s="257" t="n">
        <v>1</v>
      </c>
      <c r="D282" s="343" t="s">
        <v>73</v>
      </c>
      <c r="E282" s="257" t="n">
        <v>1</v>
      </c>
      <c r="F282" s="257" t="s">
        <v>73</v>
      </c>
      <c r="G282" s="257" t="n">
        <v>0</v>
      </c>
      <c r="H282" s="258" t="s">
        <v>64</v>
      </c>
    </row>
    <row r="283" customFormat="false" ht="14.1" hidden="false" customHeight="true" outlineLevel="0" collapsed="false">
      <c r="A283" s="297" t="s">
        <v>694</v>
      </c>
      <c r="B283" s="306" t="s">
        <v>695</v>
      </c>
      <c r="C283" s="257" t="n">
        <v>3</v>
      </c>
      <c r="D283" s="343" t="n">
        <v>14244</v>
      </c>
      <c r="E283" s="257" t="s">
        <v>64</v>
      </c>
      <c r="F283" s="257" t="n">
        <v>0</v>
      </c>
      <c r="G283" s="257" t="n">
        <v>3</v>
      </c>
      <c r="H283" s="258" t="n">
        <v>14244</v>
      </c>
    </row>
    <row r="284" customFormat="false" ht="14.1" hidden="false" customHeight="true" outlineLevel="0" collapsed="false">
      <c r="A284" s="297" t="s">
        <v>927</v>
      </c>
      <c r="B284" s="306" t="s">
        <v>845</v>
      </c>
      <c r="C284" s="257" t="n">
        <v>1</v>
      </c>
      <c r="D284" s="343" t="s">
        <v>73</v>
      </c>
      <c r="E284" s="257" t="s">
        <v>64</v>
      </c>
      <c r="F284" s="257" t="n">
        <v>0</v>
      </c>
      <c r="G284" s="257" t="n">
        <v>1</v>
      </c>
      <c r="H284" s="258" t="s">
        <v>73</v>
      </c>
    </row>
    <row r="285" customFormat="false" ht="14.1" hidden="false" customHeight="true" outlineLevel="0" collapsed="false">
      <c r="A285" s="308" t="s">
        <v>928</v>
      </c>
      <c r="B285" s="345" t="s">
        <v>929</v>
      </c>
      <c r="C285" s="268" t="n">
        <v>1</v>
      </c>
      <c r="D285" s="346" t="s">
        <v>73</v>
      </c>
      <c r="E285" s="268" t="n">
        <v>1</v>
      </c>
      <c r="F285" s="268" t="s">
        <v>73</v>
      </c>
      <c r="G285" s="268" t="n">
        <v>0</v>
      </c>
      <c r="H285" s="269" t="s">
        <v>64</v>
      </c>
    </row>
    <row r="286" customFormat="false" ht="14.1" hidden="false" customHeight="true" outlineLevel="0" collapsed="false">
      <c r="A286" s="355"/>
      <c r="B286" s="356"/>
      <c r="C286" s="357"/>
      <c r="D286" s="358"/>
      <c r="E286" s="357"/>
      <c r="F286" s="357"/>
      <c r="G286" s="357"/>
      <c r="H286" s="357"/>
    </row>
    <row r="287" customFormat="false" ht="14.1" hidden="false" customHeight="true" outlineLevel="0" collapsed="false">
      <c r="A287" s="275"/>
      <c r="B287" s="359"/>
      <c r="C287" s="183"/>
      <c r="E287" s="183"/>
      <c r="F287" s="183"/>
      <c r="G287" s="183"/>
      <c r="H287" s="183"/>
    </row>
  </sheetData>
  <mergeCells count="25">
    <mergeCell ref="A2:A3"/>
    <mergeCell ref="B2:B3"/>
    <mergeCell ref="C2:D2"/>
    <mergeCell ref="E2:F2"/>
    <mergeCell ref="G2:H2"/>
    <mergeCell ref="A58:A59"/>
    <mergeCell ref="B58:B59"/>
    <mergeCell ref="C58:D58"/>
    <mergeCell ref="E58:F58"/>
    <mergeCell ref="G58:H58"/>
    <mergeCell ref="A117:A118"/>
    <mergeCell ref="B117:B118"/>
    <mergeCell ref="C117:D117"/>
    <mergeCell ref="E117:F117"/>
    <mergeCell ref="G117:H117"/>
    <mergeCell ref="A170:A171"/>
    <mergeCell ref="B170:B171"/>
    <mergeCell ref="C170:D170"/>
    <mergeCell ref="E170:F170"/>
    <mergeCell ref="G170:H170"/>
    <mergeCell ref="A229:A230"/>
    <mergeCell ref="B229:B230"/>
    <mergeCell ref="C229:D229"/>
    <mergeCell ref="E229:F229"/>
    <mergeCell ref="G229:H2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16" man="true" max="16383" min="0"/>
    <brk id="169" man="true" max="16383" min="0"/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4:18:40Z</dcterms:created>
  <dc:creator>石塚　多夢</dc:creator>
  <dc:description/>
  <dc:language>en-US</dc:language>
  <cp:lastModifiedBy>P1177</cp:lastModifiedBy>
  <cp:lastPrinted>2011-02-09T01:48:33Z</cp:lastPrinted>
  <dcterms:modified xsi:type="dcterms:W3CDTF">2011-02-09T01:51:24Z</dcterms:modified>
  <cp:revision>0</cp:revision>
  <dc:subject/>
  <dc:title/>
</cp:coreProperties>
</file>