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　目　次　" sheetId="1" state="visible" r:id="rId2"/>
    <sheet name="1の1" sheetId="2" state="visible" r:id="rId3"/>
    <sheet name="1の2" sheetId="3" state="visible" r:id="rId4"/>
    <sheet name="1の3" sheetId="4" state="visible" r:id="rId5"/>
    <sheet name="2の1" sheetId="5" state="visible" r:id="rId6"/>
    <sheet name="2の2" sheetId="6" state="visible" r:id="rId7"/>
    <sheet name="2の3" sheetId="7" state="visible" r:id="rId8"/>
    <sheet name="2の4" sheetId="8" state="visible" r:id="rId9"/>
    <sheet name="3の1" sheetId="9" state="visible" r:id="rId10"/>
    <sheet name="3の3" sheetId="10" state="visible" r:id="rId11"/>
    <sheet name="3の2" sheetId="11" state="visible" r:id="rId12"/>
    <sheet name="3の4" sheetId="12" state="visible" r:id="rId13"/>
    <sheet name="4の1" sheetId="13" state="visible" r:id="rId14"/>
    <sheet name="4の2" sheetId="14" state="visible" r:id="rId15"/>
    <sheet name="4の3" sheetId="15" state="visible" r:id="rId16"/>
    <sheet name="5の1" sheetId="16" state="visible" r:id="rId17"/>
    <sheet name="5の2" sheetId="17" state="visible" r:id="rId18"/>
    <sheet name="6の1" sheetId="18" state="visible" r:id="rId19"/>
    <sheet name="6の2" sheetId="19" state="visible" r:id="rId20"/>
    <sheet name="6の3" sheetId="20" state="visible" r:id="rId21"/>
    <sheet name="7" sheetId="21" state="visible" r:id="rId22"/>
  </sheets>
  <definedNames>
    <definedName function="false" hidden="false" localSheetId="0" name="_xlnm.Print_Area" vbProcedure="false">'　目　次　'!$A$1:$D$38</definedName>
    <definedName function="false" hidden="false" name="ｆ01ｚ_H14"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173">
  <si>
    <t xml:space="preserve">  Ⅱ付表　：　全事業所</t>
  </si>
  <si>
    <t xml:space="preserve">　　　◆表タイトルをクリックすると、該当するページに移動します。</t>
  </si>
  <si>
    <r>
      <rPr>
        <b val="true"/>
        <sz val="12"/>
        <rFont val="ＭＳ Ｐゴシック"/>
        <family val="3"/>
        <charset val="128"/>
      </rPr>
      <t xml:space="preserve">(</t>
    </r>
    <r>
      <rPr>
        <b val="true"/>
        <sz val="12"/>
        <rFont val="Noto Sans"/>
        <family val="2"/>
      </rPr>
      <t xml:space="preserve">事業所数</t>
    </r>
    <r>
      <rPr>
        <b val="true"/>
        <sz val="12"/>
        <rFont val="ＭＳ Ｐゴシック"/>
        <family val="3"/>
        <charset val="128"/>
      </rPr>
      <t xml:space="preserve">)</t>
    </r>
  </si>
  <si>
    <t xml:space="preserve">付表１の１</t>
  </si>
  <si>
    <t xml:space="preserve">産業中分類別事業所数</t>
  </si>
  <si>
    <t xml:space="preserve">付表１の２</t>
  </si>
  <si>
    <t xml:space="preserve">従業者規模別事業所数</t>
  </si>
  <si>
    <t xml:space="preserve">付表１の３</t>
  </si>
  <si>
    <t xml:space="preserve">産業中分類別従業者規模別事業所数</t>
  </si>
  <si>
    <r>
      <rPr>
        <b val="true"/>
        <sz val="12"/>
        <rFont val="ＭＳ Ｐゴシック"/>
        <family val="3"/>
        <charset val="128"/>
      </rPr>
      <t xml:space="preserve">(</t>
    </r>
    <r>
      <rPr>
        <b val="true"/>
        <sz val="12"/>
        <rFont val="Noto Sans"/>
        <family val="2"/>
      </rPr>
      <t xml:space="preserve">従業者数</t>
    </r>
    <r>
      <rPr>
        <b val="true"/>
        <sz val="12"/>
        <rFont val="ＭＳ Ｐゴシック"/>
        <family val="3"/>
        <charset val="128"/>
      </rPr>
      <t xml:space="preserve">)</t>
    </r>
  </si>
  <si>
    <t xml:space="preserve">付表２の１</t>
  </si>
  <si>
    <t xml:space="preserve">産業中分類別従業者数</t>
  </si>
  <si>
    <t xml:space="preserve">付表２の２</t>
  </si>
  <si>
    <t xml:space="preserve">従業者規模別従業者数</t>
  </si>
  <si>
    <t xml:space="preserve">付表２の３　</t>
  </si>
  <si>
    <t xml:space="preserve">産業中分類別男女別従業者数</t>
  </si>
  <si>
    <t xml:space="preserve">付表２の４　</t>
  </si>
  <si>
    <t xml:space="preserve">1事業所当たり従業者数</t>
  </si>
  <si>
    <r>
      <rPr>
        <b val="true"/>
        <sz val="12"/>
        <rFont val="ＭＳ Ｐゴシック"/>
        <family val="3"/>
        <charset val="128"/>
      </rPr>
      <t xml:space="preserve">(</t>
    </r>
    <r>
      <rPr>
        <b val="true"/>
        <sz val="12"/>
        <rFont val="Noto Sans"/>
        <family val="2"/>
      </rPr>
      <t xml:space="preserve">製造品出荷額等</t>
    </r>
    <r>
      <rPr>
        <b val="true"/>
        <sz val="12"/>
        <rFont val="ＭＳ Ｐゴシック"/>
        <family val="3"/>
        <charset val="128"/>
      </rPr>
      <t xml:space="preserve">)</t>
    </r>
  </si>
  <si>
    <t xml:space="preserve">付表３の１　</t>
  </si>
  <si>
    <t xml:space="preserve">産業中分類別製造品出荷額等</t>
  </si>
  <si>
    <t xml:space="preserve">付表３の２　</t>
  </si>
  <si>
    <t xml:space="preserve">従業者規模別製造品出荷額等</t>
  </si>
  <si>
    <t xml:space="preserve">付表３の３　</t>
  </si>
  <si>
    <t xml:space="preserve">産業中分類別１事業所当たり製造品出荷額等</t>
  </si>
  <si>
    <t xml:space="preserve">付表３の４　</t>
  </si>
  <si>
    <t xml:space="preserve">産業中分類別従業者１人当たり製造品出荷額</t>
  </si>
  <si>
    <r>
      <rPr>
        <b val="true"/>
        <sz val="12"/>
        <rFont val="ＭＳ Ｐゴシック"/>
        <family val="3"/>
        <charset val="128"/>
      </rPr>
      <t xml:space="preserve">(</t>
    </r>
    <r>
      <rPr>
        <b val="true"/>
        <sz val="12"/>
        <rFont val="Noto Sans"/>
        <family val="2"/>
      </rPr>
      <t xml:space="preserve">現金給与総額</t>
    </r>
    <r>
      <rPr>
        <b val="true"/>
        <sz val="12"/>
        <rFont val="ＭＳ Ｐゴシック"/>
        <family val="3"/>
        <charset val="128"/>
      </rPr>
      <t xml:space="preserve">)</t>
    </r>
  </si>
  <si>
    <t xml:space="preserve">付表４の１</t>
  </si>
  <si>
    <t xml:space="preserve">産業中分類別現金給与総額</t>
  </si>
  <si>
    <t xml:space="preserve">付表４の２</t>
  </si>
  <si>
    <t xml:space="preserve">従業者規模別現金給与総額</t>
  </si>
  <si>
    <t xml:space="preserve">付表４の３</t>
  </si>
  <si>
    <t xml:space="preserve">産業中分類別従業者１人当たり現金給与総額</t>
  </si>
  <si>
    <r>
      <rPr>
        <b val="true"/>
        <sz val="12"/>
        <rFont val="ＭＳ Ｐゴシック"/>
        <family val="3"/>
        <charset val="128"/>
      </rPr>
      <t xml:space="preserve">(</t>
    </r>
    <r>
      <rPr>
        <b val="true"/>
        <sz val="12"/>
        <rFont val="Noto Sans"/>
        <family val="2"/>
      </rPr>
      <t xml:space="preserve">原材料使用額等</t>
    </r>
    <r>
      <rPr>
        <b val="true"/>
        <sz val="12"/>
        <rFont val="ＭＳ Ｐゴシック"/>
        <family val="3"/>
        <charset val="128"/>
      </rPr>
      <t xml:space="preserve">)</t>
    </r>
  </si>
  <si>
    <t xml:space="preserve">付表５の１</t>
  </si>
  <si>
    <t xml:space="preserve">産業中分類別原材料使用額</t>
  </si>
  <si>
    <t xml:space="preserve">付表５の２</t>
  </si>
  <si>
    <t xml:space="preserve">従業者規模別原材料使用額等</t>
  </si>
  <si>
    <r>
      <rPr>
        <b val="true"/>
        <sz val="12"/>
        <rFont val="ＭＳ Ｐゴシック"/>
        <family val="3"/>
        <charset val="128"/>
      </rPr>
      <t xml:space="preserve">(</t>
    </r>
    <r>
      <rPr>
        <b val="true"/>
        <sz val="12"/>
        <rFont val="Noto Sans"/>
        <family val="2"/>
      </rPr>
      <t xml:space="preserve">付加価値額</t>
    </r>
    <r>
      <rPr>
        <b val="true"/>
        <sz val="12"/>
        <rFont val="ＭＳ Ｐゴシック"/>
        <family val="3"/>
        <charset val="128"/>
      </rPr>
      <t xml:space="preserve">)</t>
    </r>
  </si>
  <si>
    <t xml:space="preserve">付表６の１</t>
  </si>
  <si>
    <t xml:space="preserve">産業中分類別付加価値額</t>
  </si>
  <si>
    <t xml:space="preserve">付表６の２</t>
  </si>
  <si>
    <t xml:space="preserve">従業者規模別付加価値額</t>
  </si>
  <si>
    <t xml:space="preserve">付表６の３</t>
  </si>
  <si>
    <t xml:space="preserve">産業中分類別１事業所当たり付加価値額</t>
  </si>
  <si>
    <r>
      <rPr>
        <b val="true"/>
        <sz val="12"/>
        <rFont val="ＭＳ Ｐゴシック"/>
        <family val="3"/>
        <charset val="128"/>
      </rPr>
      <t xml:space="preserve">(</t>
    </r>
    <r>
      <rPr>
        <b val="true"/>
        <sz val="12"/>
        <rFont val="Noto Sans"/>
        <family val="2"/>
      </rPr>
      <t xml:space="preserve">地域別－旧６市町村別－</t>
    </r>
    <r>
      <rPr>
        <b val="true"/>
        <sz val="12"/>
        <rFont val="ＭＳ Ｐゴシック"/>
        <family val="3"/>
        <charset val="128"/>
      </rPr>
      <t xml:space="preserve">)</t>
    </r>
  </si>
  <si>
    <t xml:space="preserve">付表７</t>
  </si>
  <si>
    <t xml:space="preserve">地域別集計表</t>
  </si>
  <si>
    <r>
      <rPr>
        <sz val="10"/>
        <rFont val="Noto Sans"/>
        <family val="2"/>
      </rPr>
      <t xml:space="preserve">付表</t>
    </r>
    <r>
      <rPr>
        <sz val="10"/>
        <rFont val="ＭＳ ゴシック"/>
        <family val="3"/>
        <charset val="128"/>
      </rPr>
      <t xml:space="preserve">1</t>
    </r>
    <r>
      <rPr>
        <sz val="10"/>
        <rFont val="Noto Sans"/>
        <family val="2"/>
      </rPr>
      <t xml:space="preserve">の</t>
    </r>
    <r>
      <rPr>
        <sz val="10"/>
        <rFont val="ＭＳ ゴシック"/>
        <family val="3"/>
        <charset val="128"/>
      </rPr>
      <t xml:space="preserve">1</t>
    </r>
    <r>
      <rPr>
        <sz val="10"/>
        <rFont val="Noto Sans"/>
        <family val="2"/>
      </rPr>
      <t xml:space="preserve">　産業中分類別事業所数</t>
    </r>
  </si>
  <si>
    <t xml:space="preserve">（全事業所）</t>
  </si>
  <si>
    <t xml:space="preserve">産業中分類</t>
  </si>
  <si>
    <t xml:space="preserve">実数</t>
  </si>
  <si>
    <t xml:space="preserve">対前年
増減数</t>
  </si>
  <si>
    <t xml:space="preserve">対前年
増減率</t>
  </si>
  <si>
    <t xml:space="preserve">構成比</t>
  </si>
  <si>
    <r>
      <rPr>
        <sz val="9"/>
        <rFont val="ＭＳ 明朝"/>
        <family val="1"/>
        <charset val="128"/>
      </rPr>
      <t xml:space="preserve">20</t>
    </r>
    <r>
      <rPr>
        <sz val="9"/>
        <rFont val="Noto Sans"/>
        <family val="2"/>
      </rPr>
      <t xml:space="preserve">年</t>
    </r>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t>
    </r>
    <r>
      <rPr>
        <sz val="9"/>
        <rFont val="Noto Sans"/>
        <family val="2"/>
      </rPr>
      <t xml:space="preserve">参考値</t>
    </r>
    <r>
      <rPr>
        <sz val="9"/>
        <rFont val="ＭＳ 明朝"/>
        <family val="1"/>
        <charset val="128"/>
      </rPr>
      <t xml:space="preserve">)</t>
    </r>
  </si>
  <si>
    <t xml:space="preserve">%</t>
  </si>
  <si>
    <t xml:space="preserve">総　　数</t>
  </si>
  <si>
    <r>
      <rPr>
        <sz val="9"/>
        <rFont val="ＭＳ 明朝"/>
        <family val="1"/>
        <charset val="128"/>
      </rPr>
      <t xml:space="preserve">09 </t>
    </r>
    <r>
      <rPr>
        <sz val="9"/>
        <rFont val="Noto Sans"/>
        <family val="2"/>
      </rPr>
      <t xml:space="preserve">食　料</t>
    </r>
  </si>
  <si>
    <r>
      <rPr>
        <sz val="9"/>
        <rFont val="ＭＳ 明朝"/>
        <family val="1"/>
        <charset val="128"/>
      </rPr>
      <t xml:space="preserve">10 </t>
    </r>
    <r>
      <rPr>
        <sz val="9"/>
        <rFont val="Noto Sans"/>
        <family val="2"/>
      </rPr>
      <t xml:space="preserve">飲料等</t>
    </r>
  </si>
  <si>
    <r>
      <rPr>
        <sz val="9"/>
        <rFont val="ＭＳ 明朝"/>
        <family val="1"/>
        <charset val="128"/>
      </rPr>
      <t xml:space="preserve">11 </t>
    </r>
    <r>
      <rPr>
        <sz val="9"/>
        <rFont val="Noto Sans"/>
        <family val="2"/>
      </rPr>
      <t xml:space="preserve">繊　維</t>
    </r>
  </si>
  <si>
    <r>
      <rPr>
        <sz val="9"/>
        <rFont val="ＭＳ 明朝"/>
        <family val="1"/>
        <charset val="128"/>
      </rPr>
      <t xml:space="preserve">12 </t>
    </r>
    <r>
      <rPr>
        <sz val="9"/>
        <rFont val="Noto Sans"/>
        <family val="2"/>
      </rPr>
      <t xml:space="preserve">木　材</t>
    </r>
  </si>
  <si>
    <r>
      <rPr>
        <sz val="9"/>
        <rFont val="ＭＳ 明朝"/>
        <family val="1"/>
        <charset val="128"/>
      </rPr>
      <t xml:space="preserve">13 </t>
    </r>
    <r>
      <rPr>
        <sz val="9"/>
        <rFont val="Noto Sans"/>
        <family val="2"/>
      </rPr>
      <t xml:space="preserve">家　具</t>
    </r>
  </si>
  <si>
    <r>
      <rPr>
        <sz val="9"/>
        <rFont val="ＭＳ 明朝"/>
        <family val="1"/>
        <charset val="128"/>
      </rPr>
      <t xml:space="preserve">14 </t>
    </r>
    <r>
      <rPr>
        <sz val="9"/>
        <rFont val="Noto Sans"/>
        <family val="2"/>
      </rPr>
      <t xml:space="preserve">　紙</t>
    </r>
  </si>
  <si>
    <r>
      <rPr>
        <sz val="9"/>
        <rFont val="ＭＳ 明朝"/>
        <family val="1"/>
        <charset val="128"/>
      </rPr>
      <t xml:space="preserve">15 </t>
    </r>
    <r>
      <rPr>
        <sz val="9"/>
        <rFont val="Noto Sans"/>
        <family val="2"/>
      </rPr>
      <t xml:space="preserve">印　刷</t>
    </r>
  </si>
  <si>
    <r>
      <rPr>
        <sz val="9"/>
        <rFont val="ＭＳ 明朝"/>
        <family val="1"/>
        <charset val="128"/>
      </rPr>
      <t xml:space="preserve">16 </t>
    </r>
    <r>
      <rPr>
        <sz val="9"/>
        <rFont val="Noto Sans"/>
        <family val="2"/>
      </rPr>
      <t xml:space="preserve">化　学</t>
    </r>
  </si>
  <si>
    <r>
      <rPr>
        <sz val="9"/>
        <rFont val="ＭＳ 明朝"/>
        <family val="1"/>
        <charset val="128"/>
      </rPr>
      <t xml:space="preserve">17 </t>
    </r>
    <r>
      <rPr>
        <sz val="9"/>
        <rFont val="Noto Sans"/>
        <family val="2"/>
      </rPr>
      <t xml:space="preserve">石　油</t>
    </r>
  </si>
  <si>
    <t xml:space="preserve">-</t>
  </si>
  <si>
    <r>
      <rPr>
        <sz val="9"/>
        <rFont val="ＭＳ 明朝"/>
        <family val="1"/>
        <charset val="128"/>
      </rPr>
      <t xml:space="preserve">18 </t>
    </r>
    <r>
      <rPr>
        <sz val="9"/>
        <rFont val="Noto Sans"/>
        <family val="2"/>
      </rPr>
      <t xml:space="preserve">ﾌﾟﾗｽﾁｯｸ</t>
    </r>
  </si>
  <si>
    <r>
      <rPr>
        <sz val="9"/>
        <rFont val="ＭＳ 明朝"/>
        <family val="1"/>
        <charset val="128"/>
      </rPr>
      <t xml:space="preserve">19 </t>
    </r>
    <r>
      <rPr>
        <sz val="9"/>
        <rFont val="Noto Sans"/>
        <family val="2"/>
      </rPr>
      <t xml:space="preserve">ゴ　ム</t>
    </r>
  </si>
  <si>
    <r>
      <rPr>
        <sz val="9"/>
        <rFont val="ＭＳ 明朝"/>
        <family val="1"/>
        <charset val="128"/>
      </rPr>
      <t xml:space="preserve">20 </t>
    </r>
    <r>
      <rPr>
        <sz val="9"/>
        <rFont val="Noto Sans"/>
        <family val="2"/>
      </rPr>
      <t xml:space="preserve">皮　革</t>
    </r>
  </si>
  <si>
    <r>
      <rPr>
        <sz val="9"/>
        <rFont val="ＭＳ 明朝"/>
        <family val="1"/>
        <charset val="128"/>
      </rPr>
      <t xml:space="preserve">21 </t>
    </r>
    <r>
      <rPr>
        <sz val="9"/>
        <rFont val="Noto Sans"/>
        <family val="2"/>
      </rPr>
      <t xml:space="preserve">土　石</t>
    </r>
  </si>
  <si>
    <r>
      <rPr>
        <sz val="9"/>
        <rFont val="ＭＳ 明朝"/>
        <family val="1"/>
        <charset val="128"/>
      </rPr>
      <t xml:space="preserve">22 </t>
    </r>
    <r>
      <rPr>
        <sz val="9"/>
        <rFont val="Noto Sans"/>
        <family val="2"/>
      </rPr>
      <t xml:space="preserve">鉄　鋼</t>
    </r>
  </si>
  <si>
    <r>
      <rPr>
        <sz val="9"/>
        <rFont val="ＭＳ 明朝"/>
        <family val="1"/>
        <charset val="128"/>
      </rPr>
      <t xml:space="preserve">23 </t>
    </r>
    <r>
      <rPr>
        <sz val="9"/>
        <rFont val="Noto Sans"/>
        <family val="2"/>
      </rPr>
      <t xml:space="preserve">非　鉄</t>
    </r>
  </si>
  <si>
    <r>
      <rPr>
        <sz val="9"/>
        <rFont val="ＭＳ 明朝"/>
        <family val="1"/>
        <charset val="128"/>
      </rPr>
      <t xml:space="preserve">24 </t>
    </r>
    <r>
      <rPr>
        <sz val="9"/>
        <rFont val="Noto Sans"/>
        <family val="2"/>
      </rPr>
      <t xml:space="preserve">金　属</t>
    </r>
  </si>
  <si>
    <r>
      <rPr>
        <sz val="9"/>
        <rFont val="ＭＳ 明朝"/>
        <family val="1"/>
        <charset val="128"/>
      </rPr>
      <t xml:space="preserve">25 </t>
    </r>
    <r>
      <rPr>
        <sz val="9"/>
        <rFont val="Noto Sans"/>
        <family val="2"/>
      </rPr>
      <t xml:space="preserve">はん用</t>
    </r>
  </si>
  <si>
    <r>
      <rPr>
        <sz val="9"/>
        <rFont val="ＭＳ 明朝"/>
        <family val="1"/>
        <charset val="128"/>
      </rPr>
      <t xml:space="preserve">26 </t>
    </r>
    <r>
      <rPr>
        <sz val="9"/>
        <rFont val="Noto Sans"/>
        <family val="2"/>
      </rPr>
      <t xml:space="preserve">生産用</t>
    </r>
  </si>
  <si>
    <r>
      <rPr>
        <sz val="9"/>
        <rFont val="ＭＳ 明朝"/>
        <family val="1"/>
        <charset val="128"/>
      </rPr>
      <t xml:space="preserve">27 </t>
    </r>
    <r>
      <rPr>
        <sz val="9"/>
        <rFont val="Noto Sans"/>
        <family val="2"/>
      </rPr>
      <t xml:space="preserve">業務用</t>
    </r>
  </si>
  <si>
    <r>
      <rPr>
        <sz val="9"/>
        <rFont val="ＭＳ 明朝"/>
        <family val="1"/>
        <charset val="128"/>
      </rPr>
      <t xml:space="preserve">28 </t>
    </r>
    <r>
      <rPr>
        <sz val="9"/>
        <rFont val="Noto Sans"/>
        <family val="2"/>
      </rPr>
      <t xml:space="preserve">電　子</t>
    </r>
  </si>
  <si>
    <r>
      <rPr>
        <sz val="9"/>
        <rFont val="ＭＳ 明朝"/>
        <family val="1"/>
        <charset val="128"/>
      </rPr>
      <t xml:space="preserve">29 </t>
    </r>
    <r>
      <rPr>
        <sz val="9"/>
        <rFont val="Noto Sans"/>
        <family val="2"/>
      </rPr>
      <t xml:space="preserve">電　機</t>
    </r>
  </si>
  <si>
    <r>
      <rPr>
        <sz val="9"/>
        <rFont val="ＭＳ 明朝"/>
        <family val="1"/>
        <charset val="128"/>
      </rPr>
      <t xml:space="preserve">30 </t>
    </r>
    <r>
      <rPr>
        <sz val="9"/>
        <rFont val="Noto Sans"/>
        <family val="2"/>
      </rPr>
      <t xml:space="preserve">情　報</t>
    </r>
  </si>
  <si>
    <r>
      <rPr>
        <sz val="9"/>
        <rFont val="ＭＳ 明朝"/>
        <family val="1"/>
        <charset val="128"/>
      </rPr>
      <t xml:space="preserve">31 </t>
    </r>
    <r>
      <rPr>
        <sz val="9"/>
        <rFont val="Noto Sans"/>
        <family val="2"/>
      </rPr>
      <t xml:space="preserve">輸　送</t>
    </r>
  </si>
  <si>
    <r>
      <rPr>
        <sz val="9"/>
        <rFont val="ＭＳ 明朝"/>
        <family val="1"/>
        <charset val="128"/>
      </rPr>
      <t xml:space="preserve">32 </t>
    </r>
    <r>
      <rPr>
        <sz val="9"/>
        <rFont val="Noto Sans"/>
        <family val="2"/>
      </rPr>
      <t xml:space="preserve">その他</t>
    </r>
  </si>
  <si>
    <r>
      <rPr>
        <sz val="9"/>
        <rFont val="Noto Sans"/>
        <family val="2"/>
      </rPr>
      <t xml:space="preserve">※参考値は、平成</t>
    </r>
    <r>
      <rPr>
        <sz val="9"/>
        <rFont val="ＭＳ 明朝"/>
        <family val="1"/>
        <charset val="128"/>
      </rPr>
      <t xml:space="preserve">20</t>
    </r>
    <r>
      <rPr>
        <sz val="9"/>
        <rFont val="Noto Sans"/>
        <family val="2"/>
      </rPr>
      <t xml:space="preserve">年調査において把握した脱漏事業所を除いた数値であり、増減数・増減率は</t>
    </r>
  </si>
  <si>
    <t xml:space="preserve">　参考値を用いて計算している。</t>
  </si>
  <si>
    <r>
      <rPr>
        <sz val="9"/>
        <rFont val="Noto Sans"/>
        <family val="2"/>
      </rPr>
      <t xml:space="preserve">※平成</t>
    </r>
    <r>
      <rPr>
        <sz val="9"/>
        <rFont val="ＭＳ 明朝"/>
        <family val="1"/>
        <charset val="128"/>
      </rPr>
      <t xml:space="preserve">20</t>
    </r>
    <r>
      <rPr>
        <sz val="9"/>
        <rFont val="Noto Sans"/>
        <family val="2"/>
      </rPr>
      <t xml:space="preserve">年調査において、日本標準産業分類の改訂が行われたため、対前年増減数・増減率・構成比は</t>
    </r>
  </si>
  <si>
    <r>
      <rPr>
        <sz val="9"/>
        <rFont val="Noto Sans"/>
        <family val="2"/>
      </rPr>
      <t xml:space="preserve">　平成</t>
    </r>
    <r>
      <rPr>
        <sz val="9"/>
        <rFont val="ＭＳ 明朝"/>
        <family val="1"/>
        <charset val="128"/>
      </rPr>
      <t xml:space="preserve">19</t>
    </r>
    <r>
      <rPr>
        <sz val="9"/>
        <rFont val="Noto Sans"/>
        <family val="2"/>
      </rPr>
      <t xml:space="preserve">年の分類を組替した数値を用いて計算している。</t>
    </r>
  </si>
  <si>
    <r>
      <rPr>
        <sz val="10"/>
        <rFont val="Noto Sans"/>
        <family val="2"/>
      </rPr>
      <t xml:space="preserve">付表</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　従業者規模別事業所数</t>
    </r>
  </si>
  <si>
    <t xml:space="preserve">従業者規模</t>
  </si>
  <si>
    <r>
      <rPr>
        <sz val="9"/>
        <rFont val="ＭＳ ゴシック"/>
        <family val="3"/>
        <charset val="128"/>
      </rPr>
      <t xml:space="preserve">29</t>
    </r>
    <r>
      <rPr>
        <sz val="9"/>
        <rFont val="Noto Sans"/>
        <family val="2"/>
      </rPr>
      <t xml:space="preserve">人以下</t>
    </r>
  </si>
  <si>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人</t>
    </r>
  </si>
  <si>
    <r>
      <rPr>
        <sz val="9"/>
        <rFont val="ＭＳ 明朝"/>
        <family val="1"/>
        <charset val="128"/>
      </rPr>
      <t xml:space="preserve">4</t>
    </r>
    <r>
      <rPr>
        <sz val="9"/>
        <rFont val="Noto Sans"/>
        <family val="2"/>
      </rPr>
      <t xml:space="preserve">～</t>
    </r>
    <r>
      <rPr>
        <sz val="9"/>
        <rFont val="ＭＳ 明朝"/>
        <family val="1"/>
        <charset val="128"/>
      </rPr>
      <t xml:space="preserve">9</t>
    </r>
    <r>
      <rPr>
        <sz val="9"/>
        <rFont val="Noto Sans"/>
        <family val="2"/>
      </rPr>
      <t xml:space="preserve">人</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ＭＳ ゴシック"/>
        <family val="3"/>
        <charset val="128"/>
      </rPr>
      <t xml:space="preserve">30</t>
    </r>
    <r>
      <rPr>
        <sz val="9"/>
        <rFont val="Noto Sans"/>
        <family val="2"/>
      </rPr>
      <t xml:space="preserve">人以上</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t>
    </r>
    <r>
      <rPr>
        <sz val="9"/>
        <rFont val="ＭＳ 明朝"/>
        <family val="1"/>
        <charset val="128"/>
      </rPr>
      <t xml:space="preserve">199</t>
    </r>
    <r>
      <rPr>
        <sz val="9"/>
        <rFont val="Noto Sans"/>
        <family val="2"/>
      </rPr>
      <t xml:space="preserve">人</t>
    </r>
  </si>
  <si>
    <r>
      <rPr>
        <sz val="9"/>
        <rFont val="ＭＳ 明朝"/>
        <family val="1"/>
        <charset val="128"/>
      </rPr>
      <t xml:space="preserve">2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500</t>
    </r>
    <r>
      <rPr>
        <sz val="9"/>
        <rFont val="Noto Sans"/>
        <family val="2"/>
      </rPr>
      <t xml:space="preserve">人以上</t>
    </r>
  </si>
  <si>
    <r>
      <rPr>
        <sz val="9"/>
        <rFont val="Noto Sans"/>
        <family val="2"/>
      </rPr>
      <t xml:space="preserve">※参考値は、平成</t>
    </r>
    <r>
      <rPr>
        <sz val="9"/>
        <rFont val="ＭＳ 明朝"/>
        <family val="1"/>
        <charset val="128"/>
      </rPr>
      <t xml:space="preserve">20</t>
    </r>
    <r>
      <rPr>
        <sz val="9"/>
        <rFont val="Noto Sans"/>
        <family val="2"/>
      </rPr>
      <t xml:space="preserve">年調査において把握した脱漏事業所を除いた数値であり、対前年増減数・増減率は</t>
    </r>
  </si>
  <si>
    <r>
      <rPr>
        <sz val="10"/>
        <rFont val="Noto Sans"/>
        <family val="2"/>
      </rPr>
      <t xml:space="preserve">付表</t>
    </r>
    <r>
      <rPr>
        <sz val="10"/>
        <rFont val="ＭＳ ゴシック"/>
        <family val="3"/>
        <charset val="128"/>
      </rPr>
      <t xml:space="preserve">1</t>
    </r>
    <r>
      <rPr>
        <sz val="10"/>
        <rFont val="Noto Sans"/>
        <family val="2"/>
      </rPr>
      <t xml:space="preserve">の</t>
    </r>
    <r>
      <rPr>
        <sz val="10"/>
        <rFont val="ＭＳ ゴシック"/>
        <family val="3"/>
        <charset val="128"/>
      </rPr>
      <t xml:space="preserve">3</t>
    </r>
    <r>
      <rPr>
        <sz val="10"/>
        <rFont val="Noto Sans"/>
        <family val="2"/>
      </rPr>
      <t xml:space="preserve">　産業中分類別従業者規模別事業所数 </t>
    </r>
    <r>
      <rPr>
        <sz val="10"/>
        <rFont val="ＭＳ ゴシック"/>
        <family val="3"/>
        <charset val="128"/>
      </rPr>
      <t xml:space="preserve">(</t>
    </r>
    <r>
      <rPr>
        <sz val="10"/>
        <rFont val="Noto Sans"/>
        <family val="2"/>
      </rPr>
      <t xml:space="preserve">全事業所</t>
    </r>
    <r>
      <rPr>
        <sz val="10"/>
        <rFont val="ＭＳ ゴシック"/>
        <family val="3"/>
        <charset val="128"/>
      </rPr>
      <t xml:space="preserve">)</t>
    </r>
  </si>
  <si>
    <t xml:space="preserve">総数</t>
  </si>
  <si>
    <r>
      <rPr>
        <sz val="9"/>
        <rFont val="ＭＳ 明朝"/>
        <family val="1"/>
        <charset val="128"/>
      </rPr>
      <t xml:space="preserve">29</t>
    </r>
    <r>
      <rPr>
        <sz val="9"/>
        <rFont val="Noto Sans"/>
        <family val="2"/>
      </rPr>
      <t xml:space="preserve">人
以下</t>
    </r>
  </si>
  <si>
    <r>
      <rPr>
        <sz val="9"/>
        <rFont val="ＭＳ 明朝"/>
        <family val="1"/>
        <charset val="128"/>
      </rPr>
      <t xml:space="preserve">10</t>
    </r>
    <r>
      <rPr>
        <sz val="9"/>
        <rFont val="Noto Sans"/>
        <family val="2"/>
      </rPr>
      <t xml:space="preserve">～
</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
</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人
以上</t>
    </r>
  </si>
  <si>
    <r>
      <rPr>
        <sz val="9"/>
        <rFont val="ＭＳ 明朝"/>
        <family val="1"/>
        <charset val="128"/>
      </rPr>
      <t xml:space="preserve">30</t>
    </r>
    <r>
      <rPr>
        <sz val="9"/>
        <rFont val="Noto Sans"/>
        <family val="2"/>
      </rPr>
      <t xml:space="preserve">～
</t>
    </r>
    <r>
      <rPr>
        <sz val="9"/>
        <rFont val="ＭＳ 明朝"/>
        <family val="1"/>
        <charset val="128"/>
      </rPr>
      <t xml:space="preserve">49</t>
    </r>
    <r>
      <rPr>
        <sz val="9"/>
        <rFont val="Noto Sans"/>
        <family val="2"/>
      </rPr>
      <t xml:space="preserve">人</t>
    </r>
  </si>
  <si>
    <r>
      <rPr>
        <sz val="9"/>
        <rFont val="ＭＳ 明朝"/>
        <family val="1"/>
        <charset val="128"/>
      </rPr>
      <t xml:space="preserve">50</t>
    </r>
    <r>
      <rPr>
        <sz val="9"/>
        <rFont val="Noto Sans"/>
        <family val="2"/>
      </rPr>
      <t xml:space="preserve">～
</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
</t>
    </r>
    <r>
      <rPr>
        <sz val="9"/>
        <rFont val="ＭＳ 明朝"/>
        <family val="1"/>
        <charset val="128"/>
      </rPr>
      <t xml:space="preserve">199</t>
    </r>
    <r>
      <rPr>
        <sz val="9"/>
        <rFont val="Noto Sans"/>
        <family val="2"/>
      </rPr>
      <t xml:space="preserve">人</t>
    </r>
  </si>
  <si>
    <r>
      <rPr>
        <sz val="9"/>
        <rFont val="ＭＳ 明朝"/>
        <family val="1"/>
        <charset val="128"/>
      </rPr>
      <t xml:space="preserve">200</t>
    </r>
    <r>
      <rPr>
        <sz val="9"/>
        <rFont val="Noto Sans"/>
        <family val="2"/>
      </rPr>
      <t xml:space="preserve">～
</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
</t>
    </r>
    <r>
      <rPr>
        <sz val="9"/>
        <rFont val="ＭＳ 明朝"/>
        <family val="1"/>
        <charset val="128"/>
      </rPr>
      <t xml:space="preserve">499</t>
    </r>
    <r>
      <rPr>
        <sz val="9"/>
        <rFont val="Noto Sans"/>
        <family val="2"/>
      </rPr>
      <t xml:space="preserve">人</t>
    </r>
  </si>
  <si>
    <r>
      <rPr>
        <sz val="9"/>
        <rFont val="ＭＳ 明朝"/>
        <family val="1"/>
        <charset val="128"/>
      </rPr>
      <t xml:space="preserve">500</t>
    </r>
    <r>
      <rPr>
        <sz val="9"/>
        <rFont val="Noto Sans"/>
        <family val="2"/>
      </rPr>
      <t xml:space="preserve">人
以上</t>
    </r>
  </si>
  <si>
    <r>
      <rPr>
        <sz val="10"/>
        <rFont val="Noto Sans"/>
        <family val="2"/>
      </rPr>
      <t xml:space="preserve">付表</t>
    </r>
    <r>
      <rPr>
        <sz val="10"/>
        <rFont val="ＭＳ ゴシック"/>
        <family val="3"/>
        <charset val="128"/>
      </rPr>
      <t xml:space="preserve">2</t>
    </r>
    <r>
      <rPr>
        <sz val="10"/>
        <rFont val="Noto Sans"/>
        <family val="2"/>
      </rPr>
      <t xml:space="preserve">の</t>
    </r>
    <r>
      <rPr>
        <sz val="10"/>
        <rFont val="ＭＳ ゴシック"/>
        <family val="3"/>
        <charset val="128"/>
      </rPr>
      <t xml:space="preserve">1</t>
    </r>
    <r>
      <rPr>
        <sz val="10"/>
        <rFont val="Noto Sans"/>
        <family val="2"/>
      </rPr>
      <t xml:space="preserve">　産業中分類別従業者数</t>
    </r>
  </si>
  <si>
    <t xml:space="preserve">人</t>
  </si>
  <si>
    <r>
      <rPr>
        <sz val="10"/>
        <rFont val="Noto Sans"/>
        <family val="2"/>
      </rPr>
      <t xml:space="preserve">付表</t>
    </r>
    <r>
      <rPr>
        <sz val="10"/>
        <rFont val="ＭＳ ゴシック"/>
        <family val="3"/>
        <charset val="128"/>
      </rPr>
      <t xml:space="preserve">2</t>
    </r>
    <r>
      <rPr>
        <sz val="10"/>
        <rFont val="Noto Sans"/>
        <family val="2"/>
      </rPr>
      <t xml:space="preserve">の</t>
    </r>
    <r>
      <rPr>
        <sz val="10"/>
        <rFont val="ＭＳ ゴシック"/>
        <family val="3"/>
        <charset val="128"/>
      </rPr>
      <t xml:space="preserve">2</t>
    </r>
    <r>
      <rPr>
        <sz val="10"/>
        <rFont val="Noto Sans"/>
        <family val="2"/>
      </rPr>
      <t xml:space="preserve">　従業者規模別従業者数</t>
    </r>
  </si>
  <si>
    <t xml:space="preserve">従業者規模別</t>
  </si>
  <si>
    <r>
      <rPr>
        <sz val="9"/>
        <rFont val="ＭＳ 明朝"/>
        <family val="1"/>
        <charset val="128"/>
      </rPr>
      <t xml:space="preserve">3</t>
    </r>
    <r>
      <rPr>
        <sz val="9"/>
        <rFont val="Noto Sans"/>
        <family val="2"/>
      </rPr>
      <t xml:space="preserve">人以下</t>
    </r>
  </si>
  <si>
    <r>
      <rPr>
        <sz val="10"/>
        <rFont val="Noto Sans"/>
        <family val="2"/>
      </rPr>
      <t xml:space="preserve">付表</t>
    </r>
    <r>
      <rPr>
        <sz val="10"/>
        <rFont val="ＭＳ ゴシック"/>
        <family val="3"/>
        <charset val="128"/>
      </rPr>
      <t xml:space="preserve">2</t>
    </r>
    <r>
      <rPr>
        <sz val="10"/>
        <rFont val="Noto Sans"/>
        <family val="2"/>
      </rPr>
      <t xml:space="preserve">の</t>
    </r>
    <r>
      <rPr>
        <sz val="10"/>
        <rFont val="ＭＳ ゴシック"/>
        <family val="3"/>
        <charset val="128"/>
      </rPr>
      <t xml:space="preserve">3</t>
    </r>
    <r>
      <rPr>
        <sz val="10"/>
        <rFont val="Noto Sans"/>
        <family val="2"/>
      </rPr>
      <t xml:space="preserve">　産業中分類別男女別従業者数</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t xml:space="preserve">対前年増減数</t>
  </si>
  <si>
    <t xml:space="preserve">対前年増減率</t>
  </si>
  <si>
    <t xml:space="preserve">男女構成比</t>
  </si>
  <si>
    <t xml:space="preserve">男</t>
  </si>
  <si>
    <t xml:space="preserve">女</t>
  </si>
  <si>
    <r>
      <rPr>
        <sz val="9"/>
        <rFont val="Noto Sans"/>
        <family val="2"/>
      </rPr>
      <t xml:space="preserve">※対前年増減数・増減率は、平成</t>
    </r>
    <r>
      <rPr>
        <sz val="9"/>
        <rFont val="ＭＳ 明朝"/>
        <family val="1"/>
        <charset val="128"/>
      </rPr>
      <t xml:space="preserve">20</t>
    </r>
    <r>
      <rPr>
        <sz val="9"/>
        <rFont val="Noto Sans"/>
        <family val="2"/>
      </rPr>
      <t xml:space="preserve">年調査において把握した脱漏事業所を除いた数値を用いて計算している。</t>
    </r>
  </si>
  <si>
    <r>
      <rPr>
        <sz val="9"/>
        <rFont val="Noto Sans"/>
        <family val="2"/>
      </rPr>
      <t xml:space="preserve">※平成</t>
    </r>
    <r>
      <rPr>
        <sz val="9"/>
        <rFont val="ＭＳ 明朝"/>
        <family val="1"/>
        <charset val="128"/>
      </rPr>
      <t xml:space="preserve">20</t>
    </r>
    <r>
      <rPr>
        <sz val="9"/>
        <rFont val="Noto Sans"/>
        <family val="2"/>
      </rPr>
      <t xml:space="preserve">年調査において、日本標準産業分類の改訂が行われたため、対前年増減数・増減率については</t>
    </r>
  </si>
  <si>
    <r>
      <rPr>
        <sz val="9"/>
        <rFont val="Noto Sans"/>
        <family val="2"/>
      </rPr>
      <t xml:space="preserve">  平成</t>
    </r>
    <r>
      <rPr>
        <sz val="9"/>
        <rFont val="ＭＳ 明朝"/>
        <family val="1"/>
        <charset val="128"/>
      </rPr>
      <t xml:space="preserve">19</t>
    </r>
    <r>
      <rPr>
        <sz val="9"/>
        <rFont val="Noto Sans"/>
        <family val="2"/>
      </rPr>
      <t xml:space="preserve">年の値の分類を組み替えたものを用いて計算している。</t>
    </r>
  </si>
  <si>
    <r>
      <rPr>
        <sz val="10"/>
        <rFont val="Noto Sans"/>
        <family val="2"/>
      </rPr>
      <t xml:space="preserve">付表</t>
    </r>
    <r>
      <rPr>
        <sz val="10"/>
        <rFont val="ＭＳ ゴシック"/>
        <family val="3"/>
        <charset val="128"/>
      </rPr>
      <t xml:space="preserve">2</t>
    </r>
    <r>
      <rPr>
        <sz val="10"/>
        <rFont val="Noto Sans"/>
        <family val="2"/>
      </rPr>
      <t xml:space="preserve">の</t>
    </r>
    <r>
      <rPr>
        <sz val="10"/>
        <rFont val="ＭＳ ゴシック"/>
        <family val="3"/>
        <charset val="128"/>
      </rPr>
      <t xml:space="preserve">4</t>
    </r>
    <r>
      <rPr>
        <sz val="10"/>
        <rFont val="Noto Sans"/>
        <family val="2"/>
      </rPr>
      <t xml:space="preserve">　１事業所当たり従業者数</t>
    </r>
  </si>
  <si>
    <t xml:space="preserve">％</t>
  </si>
  <si>
    <r>
      <rPr>
        <sz val="9"/>
        <rFont val="Noto Sans"/>
        <family val="2"/>
      </rPr>
      <t xml:space="preserve">※平成</t>
    </r>
    <r>
      <rPr>
        <sz val="9"/>
        <rFont val="ＭＳ 明朝"/>
        <family val="1"/>
        <charset val="128"/>
      </rPr>
      <t xml:space="preserve">20</t>
    </r>
    <r>
      <rPr>
        <sz val="9"/>
        <rFont val="Noto Sans"/>
        <family val="2"/>
      </rPr>
      <t xml:space="preserve">年調査において、日本標準産業分類の改訂が行われたため、対前年増減数・増減率は</t>
    </r>
  </si>
  <si>
    <r>
      <rPr>
        <sz val="10"/>
        <rFont val="Noto Sans"/>
        <family val="2"/>
      </rPr>
      <t xml:space="preserve">付表</t>
    </r>
    <r>
      <rPr>
        <sz val="10"/>
        <rFont val="ＭＳ ゴシック"/>
        <family val="3"/>
        <charset val="128"/>
      </rPr>
      <t xml:space="preserve">3</t>
    </r>
    <r>
      <rPr>
        <sz val="10"/>
        <rFont val="Noto Sans"/>
        <family val="2"/>
      </rPr>
      <t xml:space="preserve">の１　産業中分類別製造品出荷額等</t>
    </r>
  </si>
  <si>
    <t xml:space="preserve">万円</t>
  </si>
  <si>
    <t xml:space="preserve">x</t>
  </si>
  <si>
    <r>
      <rPr>
        <sz val="10"/>
        <rFont val="Noto Sans"/>
        <family val="2"/>
      </rPr>
      <t xml:space="preserve">付表</t>
    </r>
    <r>
      <rPr>
        <sz val="10"/>
        <rFont val="ＭＳ ゴシック"/>
        <family val="3"/>
        <charset val="128"/>
      </rPr>
      <t xml:space="preserve">3</t>
    </r>
    <r>
      <rPr>
        <sz val="10"/>
        <rFont val="Noto Sans"/>
        <family val="2"/>
      </rPr>
      <t xml:space="preserve">の</t>
    </r>
    <r>
      <rPr>
        <sz val="10"/>
        <rFont val="ＭＳ ゴシック"/>
        <family val="3"/>
        <charset val="128"/>
      </rPr>
      <t xml:space="preserve">3</t>
    </r>
    <r>
      <rPr>
        <sz val="10"/>
        <rFont val="Noto Sans"/>
        <family val="2"/>
      </rPr>
      <t xml:space="preserve">　産業中分類別１事業所当たり製造品出荷額等</t>
    </r>
  </si>
  <si>
    <t xml:space="preserve">総数との差率</t>
  </si>
  <si>
    <r>
      <rPr>
        <sz val="9"/>
        <rFont val="Noto Sans"/>
        <family val="2"/>
      </rPr>
      <t xml:space="preserve">※平成</t>
    </r>
    <r>
      <rPr>
        <sz val="9"/>
        <rFont val="ＭＳ 明朝"/>
        <family val="1"/>
        <charset val="128"/>
      </rPr>
      <t xml:space="preserve">20</t>
    </r>
    <r>
      <rPr>
        <sz val="9"/>
        <rFont val="Noto Sans"/>
        <family val="2"/>
      </rPr>
      <t xml:space="preserve">年調査において、日本標準産業分類の改訂が行われたため、対前年増減数・増減率・差率は</t>
    </r>
  </si>
  <si>
    <r>
      <rPr>
        <sz val="10"/>
        <rFont val="Noto Sans"/>
        <family val="2"/>
      </rPr>
      <t xml:space="preserve">付表</t>
    </r>
    <r>
      <rPr>
        <sz val="10"/>
        <rFont val="ＭＳ ゴシック"/>
        <family val="3"/>
        <charset val="128"/>
      </rPr>
      <t xml:space="preserve">3</t>
    </r>
    <r>
      <rPr>
        <sz val="10"/>
        <rFont val="Noto Sans"/>
        <family val="2"/>
      </rPr>
      <t xml:space="preserve">の</t>
    </r>
    <r>
      <rPr>
        <sz val="10"/>
        <rFont val="ＭＳ ゴシック"/>
        <family val="3"/>
        <charset val="128"/>
      </rPr>
      <t xml:space="preserve">2</t>
    </r>
    <r>
      <rPr>
        <sz val="10"/>
        <rFont val="Noto Sans"/>
        <family val="2"/>
      </rPr>
      <t xml:space="preserve">　従業者規模別製造品出荷額等</t>
    </r>
  </si>
  <si>
    <t xml:space="preserve">ｘ</t>
  </si>
  <si>
    <r>
      <rPr>
        <sz val="10"/>
        <rFont val="Noto Sans"/>
        <family val="2"/>
      </rPr>
      <t xml:space="preserve">付表</t>
    </r>
    <r>
      <rPr>
        <sz val="10"/>
        <rFont val="ＭＳ ゴシック"/>
        <family val="3"/>
        <charset val="128"/>
      </rPr>
      <t xml:space="preserve">3</t>
    </r>
    <r>
      <rPr>
        <sz val="10"/>
        <rFont val="Noto Sans"/>
        <family val="2"/>
      </rPr>
      <t xml:space="preserve">の</t>
    </r>
    <r>
      <rPr>
        <sz val="10"/>
        <rFont val="ＭＳ ゴシック"/>
        <family val="3"/>
        <charset val="128"/>
      </rPr>
      <t xml:space="preserve">4</t>
    </r>
    <r>
      <rPr>
        <sz val="10"/>
        <rFont val="Noto Sans"/>
        <family val="2"/>
      </rPr>
      <t xml:space="preserve">　産業中分類別従業者</t>
    </r>
    <r>
      <rPr>
        <sz val="10"/>
        <rFont val="ＭＳ ゴシック"/>
        <family val="3"/>
        <charset val="128"/>
      </rPr>
      <t xml:space="preserve">1</t>
    </r>
    <r>
      <rPr>
        <sz val="10"/>
        <rFont val="Noto Sans"/>
        <family val="2"/>
      </rPr>
      <t xml:space="preserve">人当たり製造品出荷額等</t>
    </r>
  </si>
  <si>
    <r>
      <rPr>
        <sz val="10"/>
        <rFont val="Noto Sans"/>
        <family val="2"/>
      </rPr>
      <t xml:space="preserve">付表</t>
    </r>
    <r>
      <rPr>
        <sz val="10"/>
        <rFont val="ＭＳ ゴシック"/>
        <family val="3"/>
        <charset val="128"/>
      </rPr>
      <t xml:space="preserve">4</t>
    </r>
    <r>
      <rPr>
        <sz val="10"/>
        <rFont val="Noto Sans"/>
        <family val="2"/>
      </rPr>
      <t xml:space="preserve">の</t>
    </r>
    <r>
      <rPr>
        <sz val="10"/>
        <rFont val="ＭＳ ゴシック"/>
        <family val="3"/>
        <charset val="128"/>
      </rPr>
      <t xml:space="preserve">1</t>
    </r>
    <r>
      <rPr>
        <sz val="10"/>
        <rFont val="Noto Sans"/>
        <family val="2"/>
      </rPr>
      <t xml:space="preserve">　産業中分類別現金給与総額</t>
    </r>
  </si>
  <si>
    <r>
      <rPr>
        <sz val="10"/>
        <rFont val="Noto Sans"/>
        <family val="2"/>
      </rPr>
      <t xml:space="preserve">付表</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　従業者規模別現金給与総額</t>
    </r>
  </si>
  <si>
    <r>
      <rPr>
        <sz val="10"/>
        <rFont val="Noto Sans"/>
        <family val="2"/>
      </rPr>
      <t xml:space="preserve">付表</t>
    </r>
    <r>
      <rPr>
        <sz val="10"/>
        <rFont val="ＭＳ ゴシック"/>
        <family val="3"/>
        <charset val="128"/>
      </rPr>
      <t xml:space="preserve">4</t>
    </r>
    <r>
      <rPr>
        <sz val="10"/>
        <rFont val="Noto Sans"/>
        <family val="2"/>
      </rPr>
      <t xml:space="preserve">の</t>
    </r>
    <r>
      <rPr>
        <sz val="10"/>
        <rFont val="ＭＳ ゴシック"/>
        <family val="3"/>
        <charset val="128"/>
      </rPr>
      <t xml:space="preserve">3</t>
    </r>
    <r>
      <rPr>
        <sz val="10"/>
        <rFont val="Noto Sans"/>
        <family val="2"/>
      </rPr>
      <t xml:space="preserve">　産業中分類別従業者</t>
    </r>
    <r>
      <rPr>
        <sz val="10"/>
        <rFont val="ＭＳ ゴシック"/>
        <family val="3"/>
        <charset val="128"/>
      </rPr>
      <t xml:space="preserve">1</t>
    </r>
    <r>
      <rPr>
        <sz val="10"/>
        <rFont val="Noto Sans"/>
        <family val="2"/>
      </rPr>
      <t xml:space="preserve">人当たり現金給与総額</t>
    </r>
  </si>
  <si>
    <r>
      <rPr>
        <sz val="10"/>
        <rFont val="Noto Sans"/>
        <family val="2"/>
      </rPr>
      <t xml:space="preserve">付表</t>
    </r>
    <r>
      <rPr>
        <sz val="10"/>
        <rFont val="ＭＳ ゴシック"/>
        <family val="3"/>
        <charset val="128"/>
      </rPr>
      <t xml:space="preserve">5</t>
    </r>
    <r>
      <rPr>
        <sz val="10"/>
        <rFont val="Noto Sans"/>
        <family val="2"/>
      </rPr>
      <t xml:space="preserve">の</t>
    </r>
    <r>
      <rPr>
        <sz val="10"/>
        <rFont val="ＭＳ ゴシック"/>
        <family val="3"/>
        <charset val="128"/>
      </rPr>
      <t xml:space="preserve">1</t>
    </r>
    <r>
      <rPr>
        <sz val="10"/>
        <rFont val="Noto Sans"/>
        <family val="2"/>
      </rPr>
      <t xml:space="preserve">　産業中分類別原材料使用額等</t>
    </r>
  </si>
  <si>
    <r>
      <rPr>
        <sz val="10"/>
        <rFont val="Noto Sans"/>
        <family val="2"/>
      </rPr>
      <t xml:space="preserve">付表</t>
    </r>
    <r>
      <rPr>
        <sz val="10"/>
        <rFont val="ＭＳ ゴシック"/>
        <family val="3"/>
        <charset val="128"/>
      </rPr>
      <t xml:space="preserve">5</t>
    </r>
    <r>
      <rPr>
        <sz val="10"/>
        <rFont val="Noto Sans"/>
        <family val="2"/>
      </rPr>
      <t xml:space="preserve">の</t>
    </r>
    <r>
      <rPr>
        <sz val="10"/>
        <rFont val="ＭＳ ゴシック"/>
        <family val="3"/>
        <charset val="128"/>
      </rPr>
      <t xml:space="preserve">2</t>
    </r>
    <r>
      <rPr>
        <sz val="10"/>
        <rFont val="Noto Sans"/>
        <family val="2"/>
      </rPr>
      <t xml:space="preserve">　従業者規模別原材料使用額等</t>
    </r>
  </si>
  <si>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1</t>
    </r>
    <r>
      <rPr>
        <sz val="10"/>
        <rFont val="Noto Sans"/>
        <family val="2"/>
      </rPr>
      <t xml:space="preserve">　産業中分類別付加価値額</t>
    </r>
  </si>
  <si>
    <r>
      <rPr>
        <sz val="9"/>
        <rFont val="Noto Sans"/>
        <family val="2"/>
      </rPr>
      <t xml:space="preserve">※従業者</t>
    </r>
    <r>
      <rPr>
        <sz val="9"/>
        <rFont val="ＭＳ 明朝"/>
        <family val="1"/>
        <charset val="128"/>
      </rPr>
      <t xml:space="preserve">30</t>
    </r>
    <r>
      <rPr>
        <sz val="9"/>
        <rFont val="Noto Sans"/>
        <family val="2"/>
      </rPr>
      <t xml:space="preserve">人未満の事業所は粗付加価値額</t>
    </r>
  </si>
  <si>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2</t>
    </r>
    <r>
      <rPr>
        <sz val="10"/>
        <rFont val="Noto Sans"/>
        <family val="2"/>
      </rPr>
      <t xml:space="preserve">　従業者規模別付加価値額</t>
    </r>
  </si>
  <si>
    <r>
      <rPr>
        <sz val="10"/>
        <rFont val="Noto Sans"/>
        <family val="2"/>
      </rPr>
      <t xml:space="preserve">付表</t>
    </r>
    <r>
      <rPr>
        <sz val="10"/>
        <rFont val="ＭＳ ゴシック"/>
        <family val="3"/>
        <charset val="128"/>
      </rPr>
      <t xml:space="preserve">6</t>
    </r>
    <r>
      <rPr>
        <sz val="10"/>
        <rFont val="Noto Sans"/>
        <family val="2"/>
      </rPr>
      <t xml:space="preserve">の</t>
    </r>
    <r>
      <rPr>
        <sz val="10"/>
        <rFont val="ＭＳ ゴシック"/>
        <family val="3"/>
        <charset val="128"/>
      </rPr>
      <t xml:space="preserve">3</t>
    </r>
    <r>
      <rPr>
        <sz val="10"/>
        <rFont val="Noto Sans"/>
        <family val="2"/>
      </rPr>
      <t xml:space="preserve">　産業中分類別１事業所当たり付加価値額</t>
    </r>
  </si>
  <si>
    <r>
      <rPr>
        <sz val="10"/>
        <rFont val="Noto Sans"/>
        <family val="2"/>
      </rPr>
      <t xml:space="preserve">付表</t>
    </r>
    <r>
      <rPr>
        <sz val="10"/>
        <rFont val="ＭＳ ゴシック"/>
        <family val="3"/>
        <charset val="128"/>
      </rPr>
      <t xml:space="preserve">7</t>
    </r>
    <r>
      <rPr>
        <sz val="10"/>
        <rFont val="Noto Sans"/>
        <family val="2"/>
      </rPr>
      <t xml:space="preserve">　地域別集計表</t>
    </r>
  </si>
  <si>
    <t xml:space="preserve">単位：人、万円、％　　　　（全事業所）</t>
  </si>
  <si>
    <r>
      <rPr>
        <sz val="9"/>
        <rFont val="ＭＳ 明朝"/>
        <family val="1"/>
        <charset val="128"/>
      </rPr>
      <t xml:space="preserve">18</t>
    </r>
    <r>
      <rPr>
        <sz val="9"/>
        <rFont val="Noto Sans"/>
        <family val="2"/>
      </rPr>
      <t xml:space="preserve">年</t>
    </r>
  </si>
  <si>
    <t xml:space="preserve">事業所数</t>
  </si>
  <si>
    <t xml:space="preserve">鶴岡</t>
  </si>
  <si>
    <t xml:space="preserve">藤島</t>
  </si>
  <si>
    <t xml:space="preserve">羽黒</t>
  </si>
  <si>
    <t xml:space="preserve">櫛引</t>
  </si>
  <si>
    <t xml:space="preserve">朝日</t>
  </si>
  <si>
    <t xml:space="preserve">温海</t>
  </si>
  <si>
    <t xml:space="preserve">従業者数</t>
  </si>
  <si>
    <t xml:space="preserve">製造品出荷額等</t>
  </si>
  <si>
    <t xml:space="preserve">現金給与総額</t>
  </si>
  <si>
    <t xml:space="preserve">原材料使用額等</t>
  </si>
  <si>
    <t xml:space="preserve">付加価値額</t>
  </si>
  <si>
    <r>
      <rPr>
        <sz val="8.5"/>
        <rFont val="Noto Sans"/>
        <family val="2"/>
      </rPr>
      <t xml:space="preserve">※従業者</t>
    </r>
    <r>
      <rPr>
        <sz val="8.5"/>
        <rFont val="ＭＳ 明朝"/>
        <family val="1"/>
        <charset val="128"/>
      </rPr>
      <t xml:space="preserve">30</t>
    </r>
    <r>
      <rPr>
        <sz val="8.5"/>
        <rFont val="Noto Sans"/>
        <family val="2"/>
      </rPr>
      <t xml:space="preserve">人未満の事業所は粗付加価値額</t>
    </r>
  </si>
  <si>
    <r>
      <rPr>
        <sz val="8.5"/>
        <rFont val="ＭＳ 明朝"/>
        <family val="1"/>
        <charset val="128"/>
      </rPr>
      <t xml:space="preserve">※19</t>
    </r>
    <r>
      <rPr>
        <sz val="8.5"/>
        <rFont val="Noto Sans"/>
        <family val="2"/>
      </rPr>
      <t xml:space="preserve">年の参考値は、</t>
    </r>
    <r>
      <rPr>
        <sz val="8.5"/>
        <rFont val="ＭＳ 明朝"/>
        <family val="1"/>
        <charset val="128"/>
      </rPr>
      <t xml:space="preserve">19</t>
    </r>
    <r>
      <rPr>
        <sz val="8.5"/>
        <rFont val="Noto Sans"/>
        <family val="2"/>
      </rPr>
      <t xml:space="preserve">年調査において把握した脱漏事業所を除いた数値であり、</t>
    </r>
    <r>
      <rPr>
        <sz val="8.5"/>
        <rFont val="ＭＳ 明朝"/>
        <family val="1"/>
        <charset val="128"/>
      </rPr>
      <t xml:space="preserve">19</t>
    </r>
    <r>
      <rPr>
        <sz val="8.5"/>
        <rFont val="Noto Sans"/>
        <family val="2"/>
      </rPr>
      <t xml:space="preserve">年の対前年増減数・増減率は参考値を用いて計算している。</t>
    </r>
  </si>
  <si>
    <r>
      <rPr>
        <sz val="8.5"/>
        <rFont val="ＭＳ 明朝"/>
        <family val="1"/>
        <charset val="128"/>
      </rPr>
      <t xml:space="preserve">※20</t>
    </r>
    <r>
      <rPr>
        <sz val="8.5"/>
        <rFont val="Noto Sans"/>
        <family val="2"/>
      </rPr>
      <t xml:space="preserve">年の参考値は、</t>
    </r>
    <r>
      <rPr>
        <sz val="8.5"/>
        <rFont val="ＭＳ 明朝"/>
        <family val="1"/>
        <charset val="128"/>
      </rPr>
      <t xml:space="preserve">20</t>
    </r>
    <r>
      <rPr>
        <sz val="8.5"/>
        <rFont val="Noto Sans"/>
        <family val="2"/>
      </rPr>
      <t xml:space="preserve">年調査において把握した脱漏事業所を除いた数値であり、</t>
    </r>
    <r>
      <rPr>
        <sz val="8.5"/>
        <rFont val="ＭＳ 明朝"/>
        <family val="1"/>
        <charset val="128"/>
      </rPr>
      <t xml:space="preserve">20</t>
    </r>
    <r>
      <rPr>
        <sz val="8.5"/>
        <rFont val="Noto Sans"/>
        <family val="2"/>
      </rPr>
      <t xml:space="preserve">年の対前年増減数・増減率は参考値を用いて計算している。</t>
    </r>
  </si>
</sst>
</file>

<file path=xl/styles.xml><?xml version="1.0" encoding="utf-8"?>
<styleSheet xmlns="http://schemas.openxmlformats.org/spreadsheetml/2006/main">
  <numFmts count="14">
    <numFmt numFmtId="164" formatCode="General"/>
    <numFmt numFmtId="165" formatCode="_ * #,##0_ ;_ * \-#,##0_ ;_ * \-_ ;_ @_ "/>
    <numFmt numFmtId="166" formatCode="#,##0"/>
    <numFmt numFmtId="167" formatCode="#,##0.0"/>
    <numFmt numFmtId="168" formatCode="_ * #,##0.0_ ;_ * \-#,##0.0_ ;_ * \-?_ ;_ @_ "/>
    <numFmt numFmtId="169" formatCode="_ * #,##0;_ * \-#,##0;_ * \-;_ @_ "/>
    <numFmt numFmtId="170" formatCode="_-* #,##0_-;\-* #,##0_-;_-* \-_-;_-@_-"/>
    <numFmt numFmtId="171" formatCode="0.0"/>
    <numFmt numFmtId="172" formatCode="0.0_ ;[RED]\-0.0\ "/>
    <numFmt numFmtId="173" formatCode="0_ "/>
    <numFmt numFmtId="174" formatCode="0.0_ "/>
    <numFmt numFmtId="175" formatCode="#,##0_);[RED]\(#,##0\)"/>
    <numFmt numFmtId="176" formatCode="#,##0_ "/>
    <numFmt numFmtId="177" formatCode="#,##0.0_ "/>
  </numFmts>
  <fonts count="29">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Noto Sans"/>
      <family val="2"/>
    </font>
    <font>
      <sz val="11"/>
      <name val="Noto Sans"/>
      <family val="2"/>
    </font>
    <font>
      <b val="true"/>
      <sz val="12"/>
      <name val="ＭＳ Ｐゴシック"/>
      <family val="3"/>
      <charset val="128"/>
    </font>
    <font>
      <b val="true"/>
      <sz val="12"/>
      <name val="Noto Sans"/>
      <family val="2"/>
    </font>
    <font>
      <sz val="12"/>
      <name val="Noto Sans"/>
      <family val="2"/>
    </font>
    <font>
      <u val="single"/>
      <sz val="12"/>
      <color rgb="FF0000FF"/>
      <name val="Noto Sans"/>
      <family val="2"/>
    </font>
    <font>
      <u val="single"/>
      <sz val="10"/>
      <color rgb="FF0000FF"/>
      <name val="ＭＳ Ｐゴシック"/>
      <family val="3"/>
      <charset val="128"/>
    </font>
    <font>
      <u val="single"/>
      <sz val="12"/>
      <color rgb="FF0000FF"/>
      <name val="ＭＳ Ｐゴシック"/>
      <family val="3"/>
      <charset val="128"/>
    </font>
    <font>
      <sz val="9"/>
      <name val="ＭＳ 明朝"/>
      <family val="1"/>
      <charset val="128"/>
    </font>
    <font>
      <sz val="10"/>
      <name val="Noto Sans"/>
      <family val="2"/>
    </font>
    <font>
      <sz val="10"/>
      <name val="ＭＳ ゴシック"/>
      <family val="3"/>
      <charset val="128"/>
    </font>
    <font>
      <sz val="9"/>
      <name val="Noto Sans"/>
      <family val="2"/>
    </font>
    <font>
      <sz val="7"/>
      <name val="ＭＳ 明朝"/>
      <family val="1"/>
      <charset val="128"/>
    </font>
    <font>
      <sz val="9"/>
      <name val="ＭＳ ゴシック"/>
      <family val="3"/>
      <charset val="128"/>
    </font>
    <font>
      <sz val="10"/>
      <name val="ＭＳ 明朝"/>
      <family val="1"/>
      <charset val="128"/>
    </font>
    <font>
      <sz val="9"/>
      <name val="ＭＳ Ｐゴシック"/>
      <family val="3"/>
      <charset val="128"/>
    </font>
    <font>
      <sz val="9"/>
      <color rgb="FF000000"/>
      <name val="ＭＳ 明朝"/>
      <family val="1"/>
      <charset val="128"/>
    </font>
    <font>
      <sz val="7"/>
      <name val="Noto Sans"/>
      <family val="2"/>
    </font>
    <font>
      <i val="true"/>
      <sz val="9"/>
      <name val="ＭＳ 明朝"/>
      <family val="1"/>
      <charset val="128"/>
    </font>
    <font>
      <sz val="8"/>
      <name val="ＭＳ ゴシック"/>
      <family val="3"/>
      <charset val="128"/>
    </font>
    <font>
      <sz val="8"/>
      <name val="ＭＳ 明朝"/>
      <family val="1"/>
      <charset val="128"/>
    </font>
    <font>
      <sz val="8.5"/>
      <name val="Noto Sans"/>
      <family val="2"/>
    </font>
    <font>
      <sz val="8.5"/>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right style="thin"/>
      <top/>
      <bottom/>
      <diagonal/>
    </border>
    <border diagonalUp="false" diagonalDown="false">
      <left style="hair"/>
      <right/>
      <top/>
      <bottom/>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style="hair"/>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style="hair"/>
      <right/>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right" vertical="top" textRotation="0" wrapText="false" indent="0" shrinkToFit="false"/>
      <protection locked="true" hidden="false"/>
    </xf>
    <xf numFmtId="165" fontId="18" fillId="0" borderId="11" xfId="0" applyFont="true" applyBorder="true" applyAlignment="true" applyProtection="false">
      <alignment horizontal="right" vertical="top" textRotation="0" wrapText="false" indent="0" shrinkToFit="false"/>
      <protection locked="true" hidden="false"/>
    </xf>
    <xf numFmtId="164" fontId="18" fillId="0" borderId="11"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12"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19" fillId="0" borderId="11" xfId="0" applyFont="true" applyBorder="tru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general" vertical="center" textRotation="0" wrapText="false" indent="0" shrinkToFit="false"/>
      <protection locked="true" hidden="false"/>
    </xf>
    <xf numFmtId="167" fontId="19" fillId="0" borderId="13" xfId="0" applyFont="true" applyBorder="true" applyAlignment="true" applyProtection="false">
      <alignment horizontal="general" vertical="center" textRotation="0" wrapText="false" indent="0" shrinkToFit="false"/>
      <protection locked="true" hidden="false"/>
    </xf>
    <xf numFmtId="167" fontId="19"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67" fontId="14" fillId="0" borderId="12"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6" fontId="14" fillId="0" borderId="15"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right" vertical="top" textRotation="0" wrapText="false" indent="0" shrinkToFit="false"/>
      <protection locked="true" hidden="false"/>
    </xf>
    <xf numFmtId="165" fontId="18" fillId="0" borderId="20" xfId="0" applyFont="true" applyBorder="true" applyAlignment="true" applyProtection="false">
      <alignment horizontal="right" vertical="top" textRotation="0" wrapText="false" indent="0" shrinkToFit="false"/>
      <protection locked="true" hidden="false"/>
    </xf>
    <xf numFmtId="165" fontId="18" fillId="0" borderId="6" xfId="0" applyFont="true" applyBorder="true" applyAlignment="true" applyProtection="false">
      <alignment horizontal="right" vertical="top" textRotation="0" wrapText="false" indent="0" shrinkToFit="false"/>
      <protection locked="true" hidden="false"/>
    </xf>
    <xf numFmtId="164" fontId="18" fillId="0" borderId="6" xfId="0" applyFont="true" applyBorder="true" applyAlignment="true" applyProtection="false">
      <alignment horizontal="right" vertical="top" textRotation="0" wrapText="false" indent="0" shrinkToFit="false"/>
      <protection locked="true" hidden="false"/>
    </xf>
    <xf numFmtId="164" fontId="18" fillId="0" borderId="20" xfId="0" applyFont="true" applyBorder="true" applyAlignment="true" applyProtection="false">
      <alignment horizontal="right" vertical="top" textRotation="0" wrapText="false" indent="0" shrinkToFit="false"/>
      <protection locked="true" hidden="false"/>
    </xf>
    <xf numFmtId="164" fontId="18" fillId="0" borderId="21"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66" fontId="19"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20" fillId="0" borderId="22" xfId="0" applyFont="true" applyBorder="true" applyAlignment="false" applyProtection="false">
      <alignment horizontal="general" vertical="bottom" textRotation="0" wrapText="false" indent="0" shrinkToFit="false"/>
      <protection locked="true" hidden="false"/>
    </xf>
    <xf numFmtId="165" fontId="20" fillId="0" borderId="17"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false" applyProtection="false">
      <alignment horizontal="general" vertical="bottom" textRotation="0" wrapText="false" indent="0" shrinkToFit="false"/>
      <protection locked="true" hidden="false"/>
    </xf>
    <xf numFmtId="167" fontId="20" fillId="0" borderId="22"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29" xfId="0" applyFont="true" applyBorder="true" applyAlignment="tru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5" fontId="19" fillId="0" borderId="1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5" fontId="22" fillId="0" borderId="0" xfId="21" applyFont="true" applyBorder="true" applyAlignment="true" applyProtection="false">
      <alignment horizontal="right" vertical="bottom" textRotation="0" wrapText="tru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6" fontId="22" fillId="0" borderId="0" xfId="21" applyFont="true" applyBorder="true" applyAlignment="true" applyProtection="false">
      <alignment horizontal="right" vertical="bottom" textRotation="0" wrapText="true" indent="0" shrinkToFit="false"/>
      <protection locked="true" hidden="false"/>
    </xf>
    <xf numFmtId="165" fontId="22" fillId="0" borderId="0" xfId="21" applyFont="true" applyBorder="true" applyAlignment="true" applyProtection="false">
      <alignment horizontal="right" vertical="bottom" textRotation="0" wrapText="false" indent="0" shrinkToFit="false"/>
      <protection locked="true" hidden="false"/>
    </xf>
    <xf numFmtId="165" fontId="22" fillId="0" borderId="29" xfId="21" applyFont="true" applyBorder="true" applyAlignment="true" applyProtection="false">
      <alignment horizontal="right" vertical="bottom" textRotation="0" wrapText="false" indent="0" shrinkToFit="false"/>
      <protection locked="true" hidden="false"/>
    </xf>
    <xf numFmtId="166" fontId="22" fillId="0" borderId="0" xfId="21" applyFont="true" applyBorder="true" applyAlignment="true" applyProtection="false">
      <alignment horizontal="right" vertical="bottom" textRotation="0" wrapText="false" indent="0" shrinkToFit="false"/>
      <protection locked="true" hidden="false"/>
    </xf>
    <xf numFmtId="166" fontId="22" fillId="0" borderId="0" xfId="21" applyFont="true" applyBorder="true" applyAlignment="true" applyProtection="false">
      <alignment horizontal="general" vertical="bottom" textRotation="0" wrapText="false" indent="0" shrinkToFit="false"/>
      <protection locked="true" hidden="false"/>
    </xf>
    <xf numFmtId="165" fontId="22" fillId="0" borderId="29" xfId="21" applyFont="true" applyBorder="true" applyAlignment="true" applyProtection="false">
      <alignment horizontal="right" vertical="bottom"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5" fontId="20" fillId="0" borderId="16" xfId="0" applyFont="true" applyBorder="true" applyAlignment="true" applyProtection="false">
      <alignment horizontal="center" vertical="bottom" textRotation="0" wrapText="false" indent="0" shrinkToFit="false"/>
      <protection locked="true" hidden="false"/>
    </xf>
    <xf numFmtId="166" fontId="20" fillId="0" borderId="15"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5" fontId="20" fillId="0" borderId="3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right" vertical="top" textRotation="0" wrapText="false" indent="0" shrinkToFit="false"/>
      <protection locked="true" hidden="false"/>
    </xf>
    <xf numFmtId="164" fontId="23" fillId="0" borderId="6" xfId="0" applyFont="true" applyBorder="true" applyAlignment="true" applyProtection="false">
      <alignment horizontal="right" vertical="top" textRotation="0" wrapText="false" indent="0" shrinkToFit="false"/>
      <protection locked="true" hidden="false"/>
    </xf>
    <xf numFmtId="164" fontId="18" fillId="0" borderId="20" xfId="0" applyFont="true" applyBorder="true" applyAlignment="true" applyProtection="false">
      <alignment horizontal="right" vertical="top" textRotation="0" wrapText="false" indent="0" shrinkToFit="false"/>
      <protection locked="true" hidden="false"/>
    </xf>
    <xf numFmtId="164" fontId="18" fillId="0" borderId="21" xfId="0" applyFont="true" applyBorder="true" applyAlignment="true" applyProtection="false">
      <alignment horizontal="right" vertical="top"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true" applyProtection="false">
      <alignment horizontal="right" vertical="bottom" textRotation="0" wrapText="false" indent="0" shrinkToFit="false"/>
      <protection locked="true" hidden="false"/>
    </xf>
    <xf numFmtId="168" fontId="14" fillId="0" borderId="18"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right" vertical="top" textRotation="0" wrapText="false" indent="0" shrinkToFit="false"/>
      <protection locked="true" hidden="false"/>
    </xf>
    <xf numFmtId="164" fontId="23" fillId="0" borderId="6" xfId="0" applyFont="true" applyBorder="true" applyAlignment="true" applyProtection="false">
      <alignment horizontal="right" vertical="top" textRotation="0" wrapText="false" indent="0" shrinkToFit="false"/>
      <protection locked="true" hidden="false"/>
    </xf>
    <xf numFmtId="164" fontId="23" fillId="0" borderId="6" xfId="0" applyFont="true" applyBorder="true" applyAlignment="true" applyProtection="false">
      <alignment horizontal="right" vertical="top" textRotation="0" wrapText="false" indent="0" shrinkToFit="false"/>
      <protection locked="true" hidden="false"/>
    </xf>
    <xf numFmtId="165" fontId="19" fillId="0" borderId="13" xfId="16" applyFont="true" applyBorder="true" applyAlignment="true" applyProtection="true">
      <alignment horizontal="general" vertical="center" textRotation="0" wrapText="false" indent="0" shrinkToFit="false"/>
      <protection locked="true" hidden="false"/>
    </xf>
    <xf numFmtId="165" fontId="19" fillId="0" borderId="11" xfId="16" applyFont="tru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13"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14" fillId="0" borderId="13" xfId="16" applyFont="true" applyBorder="true" applyAlignment="true" applyProtection="true">
      <alignment horizontal="general" vertical="bottom" textRotation="0" wrapText="false" indent="0" shrinkToFit="false"/>
      <protection locked="true" hidden="false"/>
    </xf>
    <xf numFmtId="165" fontId="14" fillId="0" borderId="11" xfId="16"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8" fontId="20" fillId="0" borderId="22" xfId="0" applyFont="true" applyBorder="true" applyAlignment="false" applyProtection="false">
      <alignment horizontal="general" vertical="bottom" textRotation="0" wrapText="false" indent="0" shrinkToFit="false"/>
      <protection locked="true" hidden="false"/>
    </xf>
    <xf numFmtId="168" fontId="20" fillId="0"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right" vertical="top" textRotation="0" wrapText="false" indent="0" shrinkToFit="false"/>
      <protection locked="true" hidden="false"/>
    </xf>
    <xf numFmtId="164" fontId="23" fillId="0" borderId="13" xfId="0" applyFont="true" applyBorder="true" applyAlignment="true" applyProtection="false">
      <alignment horizontal="right" vertical="top" textRotation="0" wrapText="false" indent="0" shrinkToFit="false"/>
      <protection locked="true" hidden="false"/>
    </xf>
    <xf numFmtId="164" fontId="23" fillId="0" borderId="27"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right" vertical="top" textRotation="0" wrapText="false" indent="0" shrinkToFit="false"/>
      <protection locked="true" hidden="false"/>
    </xf>
    <xf numFmtId="164" fontId="23" fillId="0" borderId="13" xfId="0" applyFont="true" applyBorder="true" applyAlignment="true" applyProtection="false">
      <alignment horizontal="right" vertical="top" textRotation="0" wrapText="false" indent="0" shrinkToFit="false"/>
      <protection locked="true" hidden="false"/>
    </xf>
    <xf numFmtId="164" fontId="23" fillId="0" borderId="27"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right" vertical="top" textRotation="0" wrapText="false" indent="0" shrinkToFit="false"/>
      <protection locked="true" hidden="false"/>
    </xf>
    <xf numFmtId="164" fontId="18" fillId="0" borderId="13" xfId="0" applyFont="true" applyBorder="true" applyAlignment="true" applyProtection="false">
      <alignment horizontal="right" vertical="top" textRotation="0" wrapText="false" indent="0" shrinkToFit="false"/>
      <protection locked="true" hidden="false"/>
    </xf>
    <xf numFmtId="164" fontId="18" fillId="0" borderId="27" xfId="0" applyFont="true" applyBorder="true" applyAlignment="true" applyProtection="false">
      <alignment horizontal="right" vertical="top"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1" fontId="19" fillId="0" borderId="11" xfId="0" applyFont="true" applyBorder="true" applyAlignment="true" applyProtection="false">
      <alignment horizontal="right" vertical="center" textRotation="0" wrapText="false" indent="0" shrinkToFit="false"/>
      <protection locked="true" hidden="false"/>
    </xf>
    <xf numFmtId="171" fontId="19" fillId="0" borderId="12"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11"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11" xfId="0" applyFont="true" applyBorder="true" applyAlignment="true" applyProtection="false">
      <alignment horizontal="right" vertical="bottom"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71" fontId="14" fillId="0" borderId="13"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1" fontId="14" fillId="0" borderId="11" xfId="0" applyFont="true" applyBorder="true" applyAlignment="true" applyProtection="false">
      <alignment horizontal="right" vertical="center" textRotation="0" wrapText="false" indent="0" shrinkToFit="false"/>
      <protection locked="true" hidden="false"/>
    </xf>
    <xf numFmtId="171" fontId="14" fillId="0" borderId="1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7" fontId="14" fillId="0" borderId="22" xfId="0" applyFont="true" applyBorder="true" applyAlignment="false" applyProtection="false">
      <alignment horizontal="general" vertical="bottom" textRotation="0" wrapText="false" indent="0" shrinkToFit="false"/>
      <protection locked="true" hidden="false"/>
    </xf>
    <xf numFmtId="168" fontId="14" fillId="0" borderId="15"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false" applyProtection="false">
      <alignment horizontal="general" vertical="bottom" textRotation="0" wrapText="false" indent="0" shrinkToFit="false"/>
      <protection locked="true" hidden="false"/>
    </xf>
    <xf numFmtId="168" fontId="14" fillId="0" borderId="18"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right" vertical="top" textRotation="0" wrapText="false" indent="0" shrinkToFit="false"/>
      <protection locked="true" hidden="false"/>
    </xf>
    <xf numFmtId="172" fontId="23" fillId="0" borderId="10" xfId="0" applyFont="true" applyBorder="true" applyAlignment="true" applyProtection="false">
      <alignment horizontal="right" vertical="top" textRotation="0" wrapText="false" indent="0" shrinkToFit="false"/>
      <protection locked="true" hidden="false"/>
    </xf>
    <xf numFmtId="164" fontId="23" fillId="0" borderId="29" xfId="0" applyFont="true" applyBorder="true" applyAlignment="true" applyProtection="false">
      <alignment horizontal="right" vertical="top"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general" vertical="center" textRotation="0" wrapText="false" indent="0" shrinkToFit="false"/>
      <protection locked="true" hidden="false"/>
    </xf>
    <xf numFmtId="167" fontId="19" fillId="0" borderId="29"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8" fontId="19" fillId="0" borderId="10" xfId="0" applyFont="true" applyBorder="true" applyAlignment="true" applyProtection="false">
      <alignment horizontal="general" vertical="center" textRotation="0" wrapText="false" indent="0" shrinkToFit="false"/>
      <protection locked="true" hidden="false"/>
    </xf>
    <xf numFmtId="168" fontId="19" fillId="0" borderId="11" xfId="0" applyFont="true" applyBorder="true" applyAlignment="true" applyProtection="false">
      <alignment horizontal="general" vertical="center" textRotation="0" wrapText="false" indent="0" shrinkToFit="false"/>
      <protection locked="true" hidden="false"/>
    </xf>
    <xf numFmtId="168" fontId="19" fillId="0" borderId="29"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7" fontId="14"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xf numFmtId="168" fontId="14" fillId="0" borderId="30"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right" vertical="top" textRotation="0" wrapText="false" indent="0" shrinkToFit="false"/>
      <protection locked="true" hidden="false"/>
    </xf>
    <xf numFmtId="164" fontId="23" fillId="0" borderId="27" xfId="0" applyFont="true" applyBorder="true" applyAlignment="true" applyProtection="false">
      <alignment horizontal="right" vertical="top" textRotation="0" wrapText="false" indent="0" shrinkToFit="false"/>
      <protection locked="true" hidden="false"/>
    </xf>
    <xf numFmtId="164" fontId="18" fillId="0" borderId="26" xfId="0" applyFont="true" applyBorder="true" applyAlignment="true" applyProtection="false">
      <alignment horizontal="right" vertical="top" textRotation="0" wrapText="false" indent="0" shrinkToFit="false"/>
      <protection locked="true" hidden="false"/>
    </xf>
    <xf numFmtId="166" fontId="19" fillId="0" borderId="11"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false" applyProtection="false">
      <alignment horizontal="general" vertical="bottom" textRotation="0" wrapText="false" indent="0" shrinkToFit="false"/>
      <protection locked="true" hidden="false"/>
    </xf>
    <xf numFmtId="166" fontId="14" fillId="0" borderId="15"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22"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74" fontId="14"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right" vertical="top" textRotation="0" wrapText="false" indent="0" shrinkToFit="false"/>
      <protection locked="true" hidden="false"/>
    </xf>
    <xf numFmtId="164" fontId="23" fillId="0" borderId="10" xfId="0" applyFont="true" applyBorder="true" applyAlignment="true" applyProtection="false">
      <alignment horizontal="right" vertical="top" textRotation="0" wrapText="false" indent="0" shrinkToFit="false"/>
      <protection locked="true" hidden="false"/>
    </xf>
    <xf numFmtId="164" fontId="18" fillId="0" borderId="10" xfId="0" applyFont="true" applyBorder="true" applyAlignment="true" applyProtection="false">
      <alignment horizontal="right" vertical="top" textRotation="0" wrapText="false" indent="0" shrinkToFit="false"/>
      <protection locked="true" hidden="false"/>
    </xf>
    <xf numFmtId="164" fontId="18" fillId="0" borderId="13" xfId="0" applyFont="true" applyBorder="true" applyAlignment="true" applyProtection="false">
      <alignment horizontal="right" vertical="top" textRotation="0" wrapText="false" indent="0" shrinkToFit="false"/>
      <protection locked="true" hidden="false"/>
    </xf>
    <xf numFmtId="164" fontId="18" fillId="0" borderId="12" xfId="0" applyFont="true" applyBorder="true" applyAlignment="true" applyProtection="false">
      <alignment horizontal="right" vertical="top" textRotation="0" wrapText="false" indent="0" shrinkToFit="false"/>
      <protection locked="true" hidden="false"/>
    </xf>
    <xf numFmtId="166" fontId="14" fillId="0" borderId="13" xfId="16" applyFont="true" applyBorder="true" applyAlignment="true" applyProtection="true">
      <alignment horizontal="general" vertical="bottom" textRotation="0" wrapText="false" indent="0" shrinkToFit="false"/>
      <protection locked="true" hidden="false"/>
    </xf>
    <xf numFmtId="166" fontId="14" fillId="0" borderId="11" xfId="16" applyFont="true" applyBorder="true" applyAlignment="true" applyProtection="true">
      <alignment horizontal="general" vertical="bottom" textRotation="0" wrapText="false" indent="0" shrinkToFit="false"/>
      <protection locked="true" hidden="false"/>
    </xf>
    <xf numFmtId="166" fontId="14" fillId="0" borderId="13" xfId="16" applyFont="true" applyBorder="true" applyAlignment="true" applyProtection="true">
      <alignment horizontal="general" vertical="center" textRotation="0" wrapText="false" indent="0" shrinkToFit="false"/>
      <protection locked="true" hidden="false"/>
    </xf>
    <xf numFmtId="166" fontId="14" fillId="0" borderId="11"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6" fontId="24" fillId="0" borderId="11"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general" vertical="center" textRotation="0" wrapText="false" indent="0" shrinkToFit="false"/>
      <protection locked="true" hidden="false"/>
    </xf>
    <xf numFmtId="167" fontId="24" fillId="0" borderId="13"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4" fillId="0" borderId="22"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false">
      <alignment horizontal="right" vertical="top" textRotation="0" wrapText="false" indent="0" shrinkToFit="false"/>
      <protection locked="true" hidden="false"/>
    </xf>
    <xf numFmtId="164" fontId="18" fillId="0" borderId="26" xfId="0" applyFont="true" applyBorder="true" applyAlignment="true" applyProtection="false">
      <alignment horizontal="right" vertical="top"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general" vertical="bottom" textRotation="0" wrapText="false" indent="0" shrinkToFit="false"/>
      <protection locked="true" hidden="false"/>
    </xf>
    <xf numFmtId="166" fontId="20" fillId="0" borderId="17" xfId="0" applyFont="true" applyBorder="true" applyAlignment="false" applyProtection="false">
      <alignment horizontal="general" vertical="bottom" textRotation="0" wrapText="false" indent="0" shrinkToFit="false"/>
      <protection locked="true" hidden="false"/>
    </xf>
    <xf numFmtId="166" fontId="14" fillId="0" borderId="16" xfId="0" applyFont="true" applyBorder="true" applyAlignment="true" applyProtection="false">
      <alignment horizontal="right"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6" fontId="24" fillId="0" borderId="13" xfId="0" applyFont="true" applyBorder="true" applyAlignment="false" applyProtection="false">
      <alignment horizontal="general" vertical="bottom" textRotation="0" wrapText="fals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right" vertical="bottom" textRotation="0" wrapText="false" indent="0" shrinkToFit="false"/>
      <protection locked="true" hidden="false"/>
    </xf>
    <xf numFmtId="166" fontId="20" fillId="0" borderId="22" xfId="0" applyFont="true" applyBorder="true" applyAlignment="false" applyProtection="false">
      <alignment horizontal="general" vertical="bottom" textRotation="0" wrapText="false" indent="0" shrinkToFit="false"/>
      <protection locked="true" hidden="false"/>
    </xf>
    <xf numFmtId="166" fontId="20" fillId="0" borderId="1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19" fillId="0" borderId="11"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general" vertical="bottom" textRotation="0" wrapText="false" indent="0" shrinkToFit="false"/>
      <protection locked="true" hidden="false"/>
    </xf>
    <xf numFmtId="166" fontId="20" fillId="0" borderId="16" xfId="0" applyFont="true" applyBorder="true" applyAlignment="true" applyProtection="false">
      <alignment horizontal="right" vertical="bottom" textRotation="0" wrapText="false" indent="0" shrinkToFit="false"/>
      <protection locked="true" hidden="false"/>
    </xf>
    <xf numFmtId="167" fontId="20" fillId="0" borderId="16" xfId="0" applyFont="true" applyBorder="true" applyAlignment="true" applyProtection="false">
      <alignment horizontal="right" vertical="bottom"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7" fontId="20" fillId="0" borderId="18"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14" fillId="0" borderId="17"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22"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right" vertical="top"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general" vertical="center" textRotation="0" wrapText="false" indent="0" shrinkToFit="false"/>
      <protection locked="true" hidden="false"/>
    </xf>
    <xf numFmtId="166" fontId="24" fillId="0" borderId="11"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74" fontId="20" fillId="0" borderId="16"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false" indent="0" shrinkToFit="false"/>
      <protection locked="true" hidden="false"/>
    </xf>
    <xf numFmtId="171" fontId="19" fillId="0" borderId="11"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12"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6" fontId="26" fillId="0" borderId="11"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71" fontId="14" fillId="0" borderId="13" xfId="0" applyFont="true" applyBorder="true" applyAlignment="true" applyProtection="false">
      <alignment horizontal="right" vertical="center" textRotation="0" wrapText="false" indent="0" shrinkToFit="false"/>
      <protection locked="true" hidden="false"/>
    </xf>
    <xf numFmtId="171" fontId="14" fillId="0" borderId="11"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71" fontId="14" fillId="0" borderId="11" xfId="0" applyFont="true" applyBorder="true" applyAlignment="true" applyProtection="false">
      <alignment horizontal="right"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6" fontId="14" fillId="0" borderId="39" xfId="0" applyFont="true" applyBorder="true" applyAlignment="true" applyProtection="false">
      <alignment horizontal="general" vertical="center" textRotation="0" wrapText="false" indent="0" shrinkToFit="false"/>
      <protection locked="true" hidden="false"/>
    </xf>
    <xf numFmtId="166" fontId="14" fillId="0" borderId="38" xfId="0" applyFont="true" applyBorder="true" applyAlignment="true" applyProtection="false">
      <alignment horizontal="general" vertical="center" textRotation="0" wrapText="false" indent="0" shrinkToFit="false"/>
      <protection locked="true" hidden="false"/>
    </xf>
    <xf numFmtId="166" fontId="14" fillId="0" borderId="40" xfId="0" applyFont="true" applyBorder="true" applyAlignment="true" applyProtection="false">
      <alignment horizontal="general" vertical="center" textRotation="0" wrapText="false" indent="0" shrinkToFit="false"/>
      <protection locked="true" hidden="false"/>
    </xf>
    <xf numFmtId="171" fontId="14" fillId="0" borderId="41" xfId="0" applyFont="true" applyBorder="true" applyAlignment="true" applyProtection="false">
      <alignment horizontal="right" vertical="center" textRotation="0" wrapText="false" indent="0" shrinkToFit="false"/>
      <protection locked="true" hidden="false"/>
    </xf>
    <xf numFmtId="171" fontId="14" fillId="0" borderId="40" xfId="0" applyFont="true" applyBorder="true" applyAlignment="true" applyProtection="false">
      <alignment horizontal="general" vertical="center" textRotation="0" wrapText="false" indent="0" shrinkToFit="false"/>
      <protection locked="true" hidden="false"/>
    </xf>
    <xf numFmtId="171" fontId="14" fillId="0" borderId="39" xfId="0" applyFont="true" applyBorder="true" applyAlignment="true" applyProtection="false">
      <alignment horizontal="general" vertical="center" textRotation="0" wrapText="false" indent="0" shrinkToFit="false"/>
      <protection locked="true" hidden="false"/>
    </xf>
    <xf numFmtId="171" fontId="14" fillId="0" borderId="42"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6" fontId="14" fillId="0" borderId="27" xfId="0" applyFont="true" applyBorder="true" applyAlignment="true" applyProtection="false">
      <alignment horizontal="general" vertical="center" textRotation="0" wrapText="false" indent="0" shrinkToFit="false"/>
      <protection locked="true" hidden="false"/>
    </xf>
    <xf numFmtId="166" fontId="14" fillId="0" borderId="26" xfId="0" applyFont="true" applyBorder="true" applyAlignment="true" applyProtection="false">
      <alignment horizontal="general" vertical="center" textRotation="0" wrapText="false" indent="0" shrinkToFit="false"/>
      <protection locked="true" hidden="false"/>
    </xf>
    <xf numFmtId="166" fontId="26" fillId="0" borderId="6"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6" fontId="26" fillId="0" borderId="27" xfId="0" applyFont="true" applyBorder="true" applyAlignment="true" applyProtection="false">
      <alignment horizontal="general" vertical="center" textRotation="0" wrapText="false" indent="0" shrinkToFit="false"/>
      <protection locked="true" hidden="false"/>
    </xf>
    <xf numFmtId="166" fontId="14" fillId="0" borderId="20" xfId="0" applyFont="true" applyBorder="true" applyAlignment="true" applyProtection="false">
      <alignment horizontal="right" vertical="center" textRotation="0" wrapText="false" indent="0" shrinkToFit="false"/>
      <protection locked="true" hidden="false"/>
    </xf>
    <xf numFmtId="171" fontId="14" fillId="0" borderId="20" xfId="0" applyFont="true" applyBorder="true" applyAlignment="true" applyProtection="false">
      <alignment horizontal="right" vertical="center" textRotation="0" wrapText="false" indent="0" shrinkToFit="false"/>
      <protection locked="true" hidden="false"/>
    </xf>
    <xf numFmtId="171" fontId="14" fillId="0" borderId="6"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71" fontId="14" fillId="0" borderId="12"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6" fontId="26" fillId="0" borderId="40" xfId="0" applyFont="true" applyBorder="true" applyAlignment="true" applyProtection="false">
      <alignment horizontal="general" vertical="center" textRotation="0" wrapText="false" indent="0" shrinkToFit="false"/>
      <protection locked="true" hidden="false"/>
    </xf>
    <xf numFmtId="166" fontId="26" fillId="0" borderId="39" xfId="0" applyFont="true" applyBorder="true" applyAlignment="true" applyProtection="false">
      <alignment horizontal="general" vertical="center" textRotation="0" wrapText="false" indent="0" shrinkToFit="false"/>
      <protection locked="true" hidden="false"/>
    </xf>
    <xf numFmtId="166" fontId="14" fillId="0" borderId="41" xfId="0" applyFont="true" applyBorder="true" applyAlignment="true" applyProtection="false">
      <alignment horizontal="right" vertical="center" textRotation="0" wrapText="false" indent="0" shrinkToFit="false"/>
      <protection locked="true" hidden="false"/>
    </xf>
    <xf numFmtId="171" fontId="14" fillId="0" borderId="2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66" fontId="26" fillId="0" borderId="17" xfId="0" applyFont="true" applyBorder="tru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right" vertical="center" textRotation="0" wrapText="false" indent="0" shrinkToFit="false"/>
      <protection locked="true" hidden="false"/>
    </xf>
    <xf numFmtId="171" fontId="14" fillId="0" borderId="22"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71" fontId="14" fillId="0" borderId="22" xfId="0" applyFont="true" applyBorder="true" applyAlignment="true" applyProtection="false">
      <alignment horizontal="general" vertical="center" textRotation="0" wrapText="false" indent="0" shrinkToFit="false"/>
      <protection locked="true" hidden="false"/>
    </xf>
    <xf numFmtId="171" fontId="14" fillId="0" borderId="15" xfId="0" applyFont="true" applyBorder="true" applyAlignment="true" applyProtection="false">
      <alignment horizontal="general" vertical="center" textRotation="0" wrapText="false" indent="0" shrinkToFit="false"/>
      <protection locked="true" hidden="false"/>
    </xf>
    <xf numFmtId="171" fontId="14" fillId="0" borderId="1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の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
    </sheetView>
  </sheetViews>
  <sheetFormatPr defaultColWidth="9.1328125" defaultRowHeight="14.25" zeroHeight="false" outlineLevelRow="0" outlineLevelCol="0"/>
  <cols>
    <col collapsed="false" customWidth="false" hidden="false" outlineLevel="0" max="1" min="1" style="1" width="9.13"/>
    <col collapsed="false" customWidth="true" hidden="false" outlineLevel="0" max="2" min="2" style="1" width="4.28"/>
    <col collapsed="false" customWidth="true" hidden="false" outlineLevel="0" max="3" min="3" style="1" width="14.56"/>
    <col collapsed="false" customWidth="true" hidden="false" outlineLevel="0" max="4" min="4" style="1" width="60.7"/>
    <col collapsed="false" customWidth="false" hidden="false" outlineLevel="0" max="257" min="5" style="1" width="9.13"/>
  </cols>
  <sheetData>
    <row r="2" customFormat="false" ht="17.25" hidden="false" customHeight="false" outlineLevel="0" collapsed="false">
      <c r="A2" s="2" t="s">
        <v>0</v>
      </c>
    </row>
    <row r="3" customFormat="false" ht="10.5" hidden="false" customHeight="true" outlineLevel="0" collapsed="false"/>
    <row r="4" customFormat="false" ht="14.25" hidden="false" customHeight="false" outlineLevel="0" collapsed="false">
      <c r="C4" s="3" t="s">
        <v>1</v>
      </c>
      <c r="D4" s="4"/>
    </row>
    <row r="5" customFormat="false" ht="18.75" hidden="false" customHeight="true" outlineLevel="0" collapsed="false"/>
    <row r="6" customFormat="false" ht="14.25" hidden="false" customHeight="false" outlineLevel="0" collapsed="false">
      <c r="B6" s="5" t="s">
        <v>2</v>
      </c>
    </row>
    <row r="7" customFormat="false" ht="24" hidden="false" customHeight="true" outlineLevel="0" collapsed="false">
      <c r="C7" s="6" t="s">
        <v>3</v>
      </c>
      <c r="D7" s="7" t="s">
        <v>4</v>
      </c>
    </row>
    <row r="8" customFormat="false" ht="24" hidden="false" customHeight="true" outlineLevel="0" collapsed="false">
      <c r="C8" s="6" t="s">
        <v>5</v>
      </c>
      <c r="D8" s="7" t="s">
        <v>6</v>
      </c>
    </row>
    <row r="9" customFormat="false" ht="24" hidden="false" customHeight="true" outlineLevel="0" collapsed="false">
      <c r="C9" s="6" t="s">
        <v>7</v>
      </c>
      <c r="D9" s="7" t="s">
        <v>8</v>
      </c>
    </row>
    <row r="10" customFormat="false" ht="3.75" hidden="false" customHeight="true" outlineLevel="0" collapsed="false"/>
    <row r="11" customFormat="false" ht="24" hidden="false" customHeight="true" outlineLevel="0" collapsed="false">
      <c r="B11" s="5" t="s">
        <v>9</v>
      </c>
    </row>
    <row r="12" customFormat="false" ht="24" hidden="false" customHeight="true" outlineLevel="0" collapsed="false">
      <c r="C12" s="6" t="s">
        <v>10</v>
      </c>
      <c r="D12" s="7" t="s">
        <v>11</v>
      </c>
    </row>
    <row r="13" customFormat="false" ht="24" hidden="false" customHeight="true" outlineLevel="0" collapsed="false">
      <c r="C13" s="6" t="s">
        <v>12</v>
      </c>
      <c r="D13" s="7" t="s">
        <v>13</v>
      </c>
    </row>
    <row r="14" customFormat="false" ht="24" hidden="false" customHeight="true" outlineLevel="0" collapsed="false">
      <c r="C14" s="6" t="s">
        <v>14</v>
      </c>
      <c r="D14" s="7" t="s">
        <v>15</v>
      </c>
    </row>
    <row r="15" customFormat="false" ht="24" hidden="false" customHeight="true" outlineLevel="0" collapsed="false">
      <c r="C15" s="6" t="s">
        <v>16</v>
      </c>
      <c r="D15" s="8" t="s">
        <v>17</v>
      </c>
    </row>
    <row r="16" customFormat="false" ht="3.75" hidden="false" customHeight="true" outlineLevel="0" collapsed="false"/>
    <row r="17" customFormat="false" ht="24" hidden="false" customHeight="true" outlineLevel="0" collapsed="false">
      <c r="B17" s="5" t="s">
        <v>18</v>
      </c>
    </row>
    <row r="18" customFormat="false" ht="24" hidden="false" customHeight="true" outlineLevel="0" collapsed="false">
      <c r="C18" s="6" t="s">
        <v>19</v>
      </c>
      <c r="D18" s="7" t="s">
        <v>20</v>
      </c>
    </row>
    <row r="19" customFormat="false" ht="24" hidden="false" customHeight="true" outlineLevel="0" collapsed="false">
      <c r="C19" s="6" t="s">
        <v>21</v>
      </c>
      <c r="D19" s="7" t="s">
        <v>22</v>
      </c>
    </row>
    <row r="20" customFormat="false" ht="24" hidden="false" customHeight="true" outlineLevel="0" collapsed="false">
      <c r="C20" s="6" t="s">
        <v>23</v>
      </c>
      <c r="D20" s="7" t="s">
        <v>24</v>
      </c>
    </row>
    <row r="21" customFormat="false" ht="24" hidden="false" customHeight="true" outlineLevel="0" collapsed="false">
      <c r="C21" s="6" t="s">
        <v>25</v>
      </c>
      <c r="D21" s="7" t="s">
        <v>26</v>
      </c>
    </row>
    <row r="22" customFormat="false" ht="3.75" hidden="false" customHeight="true" outlineLevel="0" collapsed="false"/>
    <row r="23" customFormat="false" ht="24" hidden="false" customHeight="true" outlineLevel="0" collapsed="false">
      <c r="B23" s="5" t="s">
        <v>27</v>
      </c>
    </row>
    <row r="24" customFormat="false" ht="24" hidden="false" customHeight="true" outlineLevel="0" collapsed="false">
      <c r="C24" s="6" t="s">
        <v>28</v>
      </c>
      <c r="D24" s="7" t="s">
        <v>29</v>
      </c>
    </row>
    <row r="25" customFormat="false" ht="24" hidden="false" customHeight="true" outlineLevel="0" collapsed="false">
      <c r="C25" s="6" t="s">
        <v>30</v>
      </c>
      <c r="D25" s="7" t="s">
        <v>31</v>
      </c>
    </row>
    <row r="26" customFormat="false" ht="24" hidden="false" customHeight="true" outlineLevel="0" collapsed="false">
      <c r="C26" s="6" t="s">
        <v>32</v>
      </c>
      <c r="D26" s="7" t="s">
        <v>33</v>
      </c>
    </row>
    <row r="27" customFormat="false" ht="3.75" hidden="false" customHeight="true" outlineLevel="0" collapsed="false"/>
    <row r="28" customFormat="false" ht="24" hidden="false" customHeight="true" outlineLevel="0" collapsed="false">
      <c r="B28" s="9" t="s">
        <v>34</v>
      </c>
    </row>
    <row r="29" customFormat="false" ht="24" hidden="false" customHeight="true" outlineLevel="0" collapsed="false">
      <c r="C29" s="6" t="s">
        <v>35</v>
      </c>
      <c r="D29" s="7" t="s">
        <v>36</v>
      </c>
    </row>
    <row r="30" customFormat="false" ht="24" hidden="false" customHeight="true" outlineLevel="0" collapsed="false">
      <c r="C30" s="6" t="s">
        <v>37</v>
      </c>
      <c r="D30" s="7" t="s">
        <v>38</v>
      </c>
    </row>
    <row r="31" customFormat="false" ht="3.75" hidden="false" customHeight="true" outlineLevel="0" collapsed="false"/>
    <row r="32" customFormat="false" ht="24" hidden="false" customHeight="true" outlineLevel="0" collapsed="false">
      <c r="B32" s="5" t="s">
        <v>39</v>
      </c>
    </row>
    <row r="33" customFormat="false" ht="24" hidden="false" customHeight="true" outlineLevel="0" collapsed="false">
      <c r="C33" s="6" t="s">
        <v>40</v>
      </c>
      <c r="D33" s="7" t="s">
        <v>41</v>
      </c>
    </row>
    <row r="34" customFormat="false" ht="24" hidden="false" customHeight="true" outlineLevel="0" collapsed="false">
      <c r="C34" s="6" t="s">
        <v>42</v>
      </c>
      <c r="D34" s="7" t="s">
        <v>43</v>
      </c>
    </row>
    <row r="35" customFormat="false" ht="24" hidden="false" customHeight="true" outlineLevel="0" collapsed="false">
      <c r="C35" s="6" t="s">
        <v>44</v>
      </c>
      <c r="D35" s="7" t="s">
        <v>45</v>
      </c>
    </row>
    <row r="36" customFormat="false" ht="3" hidden="false" customHeight="true" outlineLevel="0" collapsed="false"/>
    <row r="37" customFormat="false" ht="24" hidden="false" customHeight="true" outlineLevel="0" collapsed="false">
      <c r="B37" s="5" t="s">
        <v>46</v>
      </c>
    </row>
    <row r="38" customFormat="false" ht="24" hidden="false" customHeight="true" outlineLevel="0" collapsed="false">
      <c r="C38" s="6" t="s">
        <v>47</v>
      </c>
      <c r="D38" s="7" t="s">
        <v>48</v>
      </c>
    </row>
  </sheetData>
  <hyperlinks>
    <hyperlink ref="D7" location="1の1!A1" display="産業中分類別事業所数"/>
    <hyperlink ref="D8" location="1の2!A1" display="従業者規模別事業所数"/>
    <hyperlink ref="D9" location="1の3!A1" display="産業中分類別従業者規模別事業所数"/>
    <hyperlink ref="D12" location="2の1!A1" display="産業中分類別従業者数"/>
    <hyperlink ref="D13" location="2の2!A1" display="従業者規模別従業者数"/>
    <hyperlink ref="D14" location="2の3!A1" display="産業中分類別男女別従業者数"/>
    <hyperlink ref="D15" location="2の4!A1" display="1事業所当たり従業者数"/>
    <hyperlink ref="D18" location="3の1!A1" display="産業中分類別製造品出荷額等"/>
    <hyperlink ref="D19" location="3の2!A1" display="従業者規模別製造品出荷額等"/>
    <hyperlink ref="D20" location="3の3!A1" display="産業中分類別１事業所当たり製造品出荷額等"/>
    <hyperlink ref="D21" location="3の4!A1" display="産業中分類別従業者１人当たり製造品出荷額"/>
    <hyperlink ref="D24" location="4の1!A1" display="産業中分類別現金給与総額"/>
    <hyperlink ref="D25" location="4の2!A1" display="従業者規模別現金給与総額"/>
    <hyperlink ref="D26" location="4の3!A1" display="産業中分類別従業者１人当たり現金給与総額"/>
    <hyperlink ref="D29" location="5の1!A1" display="産業中分類別原材料使用額"/>
    <hyperlink ref="D30" location="5の2!A1" display="従業者規模別原材料使用額等"/>
    <hyperlink ref="D33" location="6の1!A1" display="産業中分類別付加価値額"/>
    <hyperlink ref="D34" location="6の2!A1" display="従業者規模別付加価値額"/>
    <hyperlink ref="D35" location="6の3!A1" display="産業中分類別１事業所当たり付加価値額"/>
    <hyperlink ref="D38" location="7!A1" display="地域別集計表"/>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1328125" defaultRowHeight="11.25" zeroHeight="false" outlineLevelRow="0" outlineLevelCol="0"/>
  <cols>
    <col collapsed="false" customWidth="true" hidden="false" outlineLevel="0" max="1" min="1" style="58" width="13.85"/>
    <col collapsed="false" customWidth="true" hidden="false" outlineLevel="0" max="3" min="2" style="58" width="9.99"/>
    <col collapsed="false" customWidth="true" hidden="false" outlineLevel="0" max="4" min="4" style="58" width="9.42"/>
    <col collapsed="false" customWidth="true" hidden="false" outlineLevel="0" max="7" min="5" style="58" width="8.56"/>
    <col collapsed="false" customWidth="false" hidden="false" outlineLevel="0" max="257" min="8" style="58" width="9.13"/>
  </cols>
  <sheetData>
    <row r="1" customFormat="false" ht="12" hidden="false" customHeight="false" outlineLevel="0" collapsed="false">
      <c r="A1" s="11" t="s">
        <v>140</v>
      </c>
      <c r="G1" s="59" t="s">
        <v>50</v>
      </c>
    </row>
    <row r="2" customFormat="false" ht="11.25" hidden="false" customHeight="true" outlineLevel="0" collapsed="false">
      <c r="A2" s="60" t="s">
        <v>51</v>
      </c>
      <c r="B2" s="61" t="s">
        <v>52</v>
      </c>
      <c r="C2" s="61"/>
      <c r="D2" s="15" t="s">
        <v>53</v>
      </c>
      <c r="E2" s="15" t="s">
        <v>54</v>
      </c>
      <c r="F2" s="254" t="s">
        <v>141</v>
      </c>
      <c r="G2" s="254"/>
    </row>
    <row r="3" customFormat="false" ht="4.5" hidden="false" customHeight="true" outlineLevel="0" collapsed="false">
      <c r="A3" s="60"/>
      <c r="B3" s="63" t="s">
        <v>56</v>
      </c>
      <c r="C3" s="64"/>
      <c r="D3" s="15"/>
      <c r="E3" s="15" t="s">
        <v>57</v>
      </c>
      <c r="F3" s="63" t="s">
        <v>58</v>
      </c>
      <c r="G3" s="65" t="s">
        <v>56</v>
      </c>
    </row>
    <row r="4" customFormat="false" ht="11.25" hidden="false" customHeight="true" outlineLevel="0" collapsed="false">
      <c r="A4" s="60"/>
      <c r="B4" s="63"/>
      <c r="C4" s="62" t="s">
        <v>59</v>
      </c>
      <c r="D4" s="15"/>
      <c r="E4" s="15"/>
      <c r="F4" s="63"/>
      <c r="G4" s="65"/>
    </row>
    <row r="5" customFormat="false" ht="12" hidden="false" customHeight="false" outlineLevel="0" collapsed="false">
      <c r="A5" s="255"/>
      <c r="B5" s="154" t="s">
        <v>138</v>
      </c>
      <c r="C5" s="154" t="s">
        <v>138</v>
      </c>
      <c r="D5" s="219" t="s">
        <v>138</v>
      </c>
      <c r="E5" s="241" t="s">
        <v>60</v>
      </c>
      <c r="F5" s="70" t="s">
        <v>60</v>
      </c>
      <c r="G5" s="71" t="s">
        <v>60</v>
      </c>
    </row>
    <row r="6" s="84" customFormat="true" ht="11.25" hidden="false" customHeight="false" outlineLevel="0" collapsed="false">
      <c r="A6" s="73" t="s">
        <v>61</v>
      </c>
      <c r="B6" s="188" t="n">
        <v>59101</v>
      </c>
      <c r="C6" s="187" t="n">
        <v>60918</v>
      </c>
      <c r="D6" s="31" t="n">
        <v>-1013</v>
      </c>
      <c r="E6" s="33" t="n">
        <v>-1.6</v>
      </c>
      <c r="F6" s="34" t="n">
        <v>100</v>
      </c>
      <c r="G6" s="35" t="n">
        <v>100</v>
      </c>
      <c r="H6" s="256"/>
      <c r="I6" s="158"/>
      <c r="J6" s="257"/>
    </row>
    <row r="7" customFormat="false" ht="6" hidden="false" customHeight="true" outlineLevel="0" collapsed="false">
      <c r="A7" s="244"/>
      <c r="B7" s="188"/>
      <c r="C7" s="187"/>
      <c r="D7" s="40"/>
      <c r="E7" s="42"/>
      <c r="F7" s="34"/>
      <c r="G7" s="35"/>
    </row>
    <row r="8" customFormat="false" ht="11.25" hidden="false" customHeight="false" outlineLevel="0" collapsed="false">
      <c r="A8" s="43" t="s">
        <v>62</v>
      </c>
      <c r="B8" s="203" t="n">
        <v>28220</v>
      </c>
      <c r="C8" s="202" t="s">
        <v>139</v>
      </c>
      <c r="D8" s="247" t="s">
        <v>139</v>
      </c>
      <c r="E8" s="45" t="s">
        <v>139</v>
      </c>
      <c r="F8" s="46" t="n">
        <v>43.8</v>
      </c>
      <c r="G8" s="47" t="n">
        <v>47.7</v>
      </c>
    </row>
    <row r="9" customFormat="false" ht="11.25" hidden="false" customHeight="false" outlineLevel="0" collapsed="false">
      <c r="A9" s="43" t="s">
        <v>63</v>
      </c>
      <c r="B9" s="203" t="n">
        <v>11879</v>
      </c>
      <c r="C9" s="202" t="s">
        <v>139</v>
      </c>
      <c r="D9" s="247" t="s">
        <v>139</v>
      </c>
      <c r="E9" s="45" t="s">
        <v>139</v>
      </c>
      <c r="F9" s="46" t="n">
        <v>22.7</v>
      </c>
      <c r="G9" s="47" t="n">
        <v>20.1</v>
      </c>
    </row>
    <row r="10" customFormat="false" ht="11.25" hidden="false" customHeight="false" outlineLevel="0" collapsed="false">
      <c r="A10" s="43" t="s">
        <v>64</v>
      </c>
      <c r="B10" s="203" t="n">
        <v>17532</v>
      </c>
      <c r="C10" s="202" t="n">
        <v>17532</v>
      </c>
      <c r="D10" s="247" t="n">
        <v>-717</v>
      </c>
      <c r="E10" s="45" t="n">
        <v>-3.9</v>
      </c>
      <c r="F10" s="46" t="n">
        <v>29.5</v>
      </c>
      <c r="G10" s="47" t="n">
        <v>29.7</v>
      </c>
    </row>
    <row r="11" customFormat="false" ht="11.25" hidden="false" customHeight="false" outlineLevel="0" collapsed="false">
      <c r="A11" s="43" t="s">
        <v>65</v>
      </c>
      <c r="B11" s="203" t="n">
        <v>5465</v>
      </c>
      <c r="C11" s="202" t="n">
        <v>5465</v>
      </c>
      <c r="D11" s="247" t="n">
        <v>-42</v>
      </c>
      <c r="E11" s="45" t="n">
        <v>-0.8</v>
      </c>
      <c r="F11" s="46" t="n">
        <v>8.9</v>
      </c>
      <c r="G11" s="47" t="n">
        <v>9.2</v>
      </c>
    </row>
    <row r="12" customFormat="false" ht="11.25" hidden="false" customHeight="false" outlineLevel="0" collapsed="false">
      <c r="A12" s="43" t="s">
        <v>66</v>
      </c>
      <c r="B12" s="203" t="n">
        <v>3324</v>
      </c>
      <c r="C12" s="202" t="s">
        <v>139</v>
      </c>
      <c r="D12" s="247" t="s">
        <v>139</v>
      </c>
      <c r="E12" s="45" t="s">
        <v>139</v>
      </c>
      <c r="F12" s="46" t="n">
        <v>6</v>
      </c>
      <c r="G12" s="47" t="n">
        <v>5.6</v>
      </c>
    </row>
    <row r="13" customFormat="false" ht="11.25" hidden="false" customHeight="false" outlineLevel="0" collapsed="false">
      <c r="A13" s="43" t="s">
        <v>67</v>
      </c>
      <c r="B13" s="203" t="n">
        <v>3765</v>
      </c>
      <c r="C13" s="202" t="s">
        <v>139</v>
      </c>
      <c r="D13" s="247" t="s">
        <v>139</v>
      </c>
      <c r="E13" s="45" t="s">
        <v>139</v>
      </c>
      <c r="F13" s="46" t="n">
        <v>15.6</v>
      </c>
      <c r="G13" s="47" t="n">
        <v>6.4</v>
      </c>
    </row>
    <row r="14" customFormat="false" ht="11.25" hidden="false" customHeight="false" outlineLevel="0" collapsed="false">
      <c r="A14" s="43" t="s">
        <v>68</v>
      </c>
      <c r="B14" s="203" t="n">
        <v>6006</v>
      </c>
      <c r="C14" s="202" t="s">
        <v>139</v>
      </c>
      <c r="D14" s="247" t="s">
        <v>139</v>
      </c>
      <c r="E14" s="45" t="s">
        <v>139</v>
      </c>
      <c r="F14" s="46" t="n">
        <v>10.7</v>
      </c>
      <c r="G14" s="47" t="n">
        <v>10.2</v>
      </c>
    </row>
    <row r="15" customFormat="false" ht="11.25" hidden="false" customHeight="false" outlineLevel="0" collapsed="false">
      <c r="A15" s="43" t="s">
        <v>69</v>
      </c>
      <c r="B15" s="203" t="n">
        <v>121026</v>
      </c>
      <c r="C15" s="202" t="n">
        <v>121026</v>
      </c>
      <c r="D15" s="247" t="n">
        <v>-10476</v>
      </c>
      <c r="E15" s="45" t="n">
        <v>-8</v>
      </c>
      <c r="F15" s="46" t="n">
        <v>212.3</v>
      </c>
      <c r="G15" s="47" t="n">
        <v>204.8</v>
      </c>
    </row>
    <row r="16" customFormat="false" ht="11.25" hidden="false" customHeight="false" outlineLevel="0" collapsed="false">
      <c r="A16" s="43" t="s">
        <v>70</v>
      </c>
      <c r="B16" s="203" t="s">
        <v>139</v>
      </c>
      <c r="C16" s="202" t="s">
        <v>139</v>
      </c>
      <c r="D16" s="247" t="s">
        <v>139</v>
      </c>
      <c r="E16" s="45" t="s">
        <v>139</v>
      </c>
      <c r="F16" s="46" t="s">
        <v>139</v>
      </c>
      <c r="G16" s="47" t="s">
        <v>139</v>
      </c>
    </row>
    <row r="17" customFormat="false" ht="11.25" hidden="false" customHeight="false" outlineLevel="0" collapsed="false">
      <c r="A17" s="43" t="s">
        <v>72</v>
      </c>
      <c r="B17" s="245" t="n">
        <v>20611</v>
      </c>
      <c r="C17" s="245" t="n">
        <v>20611</v>
      </c>
      <c r="D17" s="247" t="n">
        <v>-497</v>
      </c>
      <c r="E17" s="45" t="n">
        <v>-2.4</v>
      </c>
      <c r="F17" s="46" t="n">
        <v>34.1</v>
      </c>
      <c r="G17" s="47" t="n">
        <v>34.9</v>
      </c>
    </row>
    <row r="18" customFormat="false" ht="11.25" hidden="false" customHeight="false" outlineLevel="0" collapsed="false">
      <c r="A18" s="43" t="s">
        <v>73</v>
      </c>
      <c r="B18" s="203" t="s">
        <v>139</v>
      </c>
      <c r="C18" s="202" t="s">
        <v>139</v>
      </c>
      <c r="D18" s="247" t="s">
        <v>139</v>
      </c>
      <c r="E18" s="45" t="s">
        <v>139</v>
      </c>
      <c r="F18" s="46" t="s">
        <v>139</v>
      </c>
      <c r="G18" s="47" t="s">
        <v>139</v>
      </c>
    </row>
    <row r="19" customFormat="false" ht="11.25" hidden="false" customHeight="false" outlineLevel="0" collapsed="false">
      <c r="A19" s="43" t="s">
        <v>74</v>
      </c>
      <c r="B19" s="203" t="s">
        <v>139</v>
      </c>
      <c r="C19" s="202" t="s">
        <v>139</v>
      </c>
      <c r="D19" s="247" t="s">
        <v>139</v>
      </c>
      <c r="E19" s="45" t="s">
        <v>139</v>
      </c>
      <c r="F19" s="46" t="s">
        <v>139</v>
      </c>
      <c r="G19" s="47" t="s">
        <v>139</v>
      </c>
    </row>
    <row r="20" customFormat="false" ht="11.25" hidden="false" customHeight="false" outlineLevel="0" collapsed="false">
      <c r="A20" s="43" t="s">
        <v>75</v>
      </c>
      <c r="B20" s="245" t="n">
        <v>17311</v>
      </c>
      <c r="C20" s="202" t="s">
        <v>139</v>
      </c>
      <c r="D20" s="247" t="s">
        <v>139</v>
      </c>
      <c r="E20" s="45" t="s">
        <v>139</v>
      </c>
      <c r="F20" s="46" t="n">
        <v>26.4</v>
      </c>
      <c r="G20" s="47" t="n">
        <v>29.3</v>
      </c>
    </row>
    <row r="21" customFormat="false" ht="11.25" hidden="false" customHeight="false" outlineLevel="0" collapsed="false">
      <c r="A21" s="43" t="s">
        <v>76</v>
      </c>
      <c r="B21" s="203" t="n">
        <v>121922</v>
      </c>
      <c r="C21" s="245" t="n">
        <v>121922</v>
      </c>
      <c r="D21" s="247" t="n">
        <v>21401</v>
      </c>
      <c r="E21" s="45" t="n">
        <v>21.3</v>
      </c>
      <c r="F21" s="46" t="n">
        <v>162.3</v>
      </c>
      <c r="G21" s="47" t="n">
        <v>206.3</v>
      </c>
    </row>
    <row r="22" customFormat="false" ht="11.25" hidden="false" customHeight="false" outlineLevel="0" collapsed="false">
      <c r="A22" s="43" t="s">
        <v>77</v>
      </c>
      <c r="B22" s="203" t="s">
        <v>139</v>
      </c>
      <c r="C22" s="202" t="s">
        <v>139</v>
      </c>
      <c r="D22" s="247" t="s">
        <v>139</v>
      </c>
      <c r="E22" s="45" t="s">
        <v>139</v>
      </c>
      <c r="F22" s="46" t="s">
        <v>139</v>
      </c>
      <c r="G22" s="47" t="s">
        <v>139</v>
      </c>
    </row>
    <row r="23" customFormat="false" ht="11.25" hidden="false" customHeight="false" outlineLevel="0" collapsed="false">
      <c r="A23" s="43" t="s">
        <v>78</v>
      </c>
      <c r="B23" s="245" t="n">
        <v>8758</v>
      </c>
      <c r="C23" s="245" t="n">
        <v>9795</v>
      </c>
      <c r="D23" s="247" t="n">
        <v>-1440</v>
      </c>
      <c r="E23" s="45" t="n">
        <v>-12.8</v>
      </c>
      <c r="F23" s="46" t="n">
        <v>18.1</v>
      </c>
      <c r="G23" s="47" t="n">
        <v>14.8</v>
      </c>
    </row>
    <row r="24" customFormat="false" ht="11.25" hidden="false" customHeight="false" outlineLevel="0" collapsed="false">
      <c r="A24" s="43" t="s">
        <v>79</v>
      </c>
      <c r="B24" s="203" t="n">
        <v>12116</v>
      </c>
      <c r="C24" s="245" t="n">
        <v>12116</v>
      </c>
      <c r="D24" s="247" t="n">
        <v>-11872</v>
      </c>
      <c r="E24" s="45" t="n">
        <v>-49.5</v>
      </c>
      <c r="F24" s="46" t="n">
        <v>38.7</v>
      </c>
      <c r="G24" s="47" t="n">
        <v>20.5</v>
      </c>
    </row>
    <row r="25" customFormat="false" ht="11.25" hidden="false" customHeight="false" outlineLevel="0" collapsed="false">
      <c r="A25" s="43" t="s">
        <v>80</v>
      </c>
      <c r="B25" s="203" t="n">
        <v>58011</v>
      </c>
      <c r="C25" s="245" t="n">
        <v>58011</v>
      </c>
      <c r="D25" s="247" t="n">
        <v>-10187</v>
      </c>
      <c r="E25" s="45" t="n">
        <v>-14.9</v>
      </c>
      <c r="F25" s="46" t="n">
        <v>110.1</v>
      </c>
      <c r="G25" s="47" t="n">
        <v>98.2</v>
      </c>
    </row>
    <row r="26" customFormat="false" ht="11.25" hidden="false" customHeight="false" outlineLevel="0" collapsed="false">
      <c r="A26" s="43" t="s">
        <v>81</v>
      </c>
      <c r="B26" s="203" t="n">
        <v>14540</v>
      </c>
      <c r="C26" s="202" t="n">
        <v>14540</v>
      </c>
      <c r="D26" s="247" t="n">
        <v>-22605</v>
      </c>
      <c r="E26" s="45" t="n">
        <v>-60.9</v>
      </c>
      <c r="F26" s="46" t="n">
        <v>60</v>
      </c>
      <c r="G26" s="47" t="n">
        <v>24.6</v>
      </c>
    </row>
    <row r="27" customFormat="false" ht="11.25" hidden="false" customHeight="false" outlineLevel="0" collapsed="false">
      <c r="A27" s="43" t="s">
        <v>82</v>
      </c>
      <c r="B27" s="245" t="n">
        <v>371664</v>
      </c>
      <c r="C27" s="245" t="n">
        <v>371664</v>
      </c>
      <c r="D27" s="247" t="n">
        <v>-33330</v>
      </c>
      <c r="E27" s="45" t="n">
        <v>-8.2</v>
      </c>
      <c r="F27" s="46" t="n">
        <v>653.9</v>
      </c>
      <c r="G27" s="47" t="n">
        <v>628.9</v>
      </c>
    </row>
    <row r="28" customFormat="false" ht="11.25" hidden="false" customHeight="false" outlineLevel="0" collapsed="false">
      <c r="A28" s="43" t="s">
        <v>83</v>
      </c>
      <c r="B28" s="203" t="n">
        <v>135762</v>
      </c>
      <c r="C28" s="202" t="s">
        <v>139</v>
      </c>
      <c r="D28" s="247" t="s">
        <v>139</v>
      </c>
      <c r="E28" s="45" t="s">
        <v>139</v>
      </c>
      <c r="F28" s="46" t="n">
        <v>244.2</v>
      </c>
      <c r="G28" s="47" t="n">
        <v>229.7</v>
      </c>
    </row>
    <row r="29" customFormat="false" ht="11.25" hidden="false" customHeight="false" outlineLevel="0" collapsed="false">
      <c r="A29" s="43" t="s">
        <v>84</v>
      </c>
      <c r="B29" s="203" t="n">
        <v>101832</v>
      </c>
      <c r="C29" s="202" t="n">
        <v>101832</v>
      </c>
      <c r="D29" s="247" t="n">
        <v>-82447</v>
      </c>
      <c r="E29" s="45" t="n">
        <v>-44.7</v>
      </c>
      <c r="F29" s="46" t="n">
        <v>297.6</v>
      </c>
      <c r="G29" s="47" t="n">
        <v>172.3</v>
      </c>
    </row>
    <row r="30" customFormat="false" ht="11.25" hidden="false" customHeight="false" outlineLevel="0" collapsed="false">
      <c r="A30" s="43" t="s">
        <v>85</v>
      </c>
      <c r="B30" s="203" t="n">
        <v>274243</v>
      </c>
      <c r="C30" s="202" t="n">
        <v>274243</v>
      </c>
      <c r="D30" s="247" t="n">
        <v>5455</v>
      </c>
      <c r="E30" s="45" t="n">
        <v>2</v>
      </c>
      <c r="F30" s="46" t="n">
        <v>434</v>
      </c>
      <c r="G30" s="47" t="n">
        <v>464</v>
      </c>
    </row>
    <row r="31" customFormat="false" ht="11.25" hidden="false" customHeight="false" outlineLevel="0" collapsed="false">
      <c r="A31" s="43" t="s">
        <v>86</v>
      </c>
      <c r="B31" s="203" t="n">
        <v>7200</v>
      </c>
      <c r="C31" s="245" t="n">
        <v>8622</v>
      </c>
      <c r="D31" s="247" t="n">
        <v>-139</v>
      </c>
      <c r="E31" s="45" t="n">
        <v>-1.6</v>
      </c>
      <c r="F31" s="46" t="n">
        <v>14.1</v>
      </c>
      <c r="G31" s="47" t="n">
        <v>12.2</v>
      </c>
    </row>
    <row r="32" customFormat="false" ht="6" hidden="false" customHeight="true" outlineLevel="0" collapsed="false">
      <c r="A32" s="128"/>
      <c r="B32" s="248"/>
      <c r="C32" s="248"/>
      <c r="D32" s="250"/>
      <c r="E32" s="251"/>
      <c r="F32" s="252"/>
      <c r="G32" s="253"/>
    </row>
    <row r="33" customFormat="false" ht="11.25" hidden="false" customHeight="false" outlineLevel="0" collapsed="false">
      <c r="A33" s="55" t="s">
        <v>105</v>
      </c>
    </row>
    <row r="34" customFormat="false" ht="11.25" hidden="false" customHeight="false" outlineLevel="0" collapsed="false">
      <c r="A34" s="55" t="s">
        <v>88</v>
      </c>
    </row>
    <row r="35" customFormat="false" ht="11.25" hidden="false" customHeight="false" outlineLevel="0" collapsed="false">
      <c r="A35" s="55" t="s">
        <v>142</v>
      </c>
    </row>
    <row r="36" customFormat="false" ht="11.25" hidden="false" customHeight="false" outlineLevel="0" collapsed="false">
      <c r="A36" s="55" t="s">
        <v>90</v>
      </c>
    </row>
  </sheetData>
  <mergeCells count="8">
    <mergeCell ref="A2:A4"/>
    <mergeCell ref="B2:C2"/>
    <mergeCell ref="D2:D4"/>
    <mergeCell ref="E2:E4"/>
    <mergeCell ref="F2:G2"/>
    <mergeCell ref="B3:B4"/>
    <mergeCell ref="F3:F4"/>
    <mergeCell ref="G3:G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1328125" defaultRowHeight="11.25" zeroHeight="false" outlineLevelRow="0" outlineLevelCol="0"/>
  <cols>
    <col collapsed="false" customWidth="true" hidden="false" outlineLevel="0" max="1" min="1" style="58" width="15.42"/>
    <col collapsed="false" customWidth="true" hidden="false" outlineLevel="0" max="5" min="2" style="58" width="11.85"/>
    <col collapsed="false" customWidth="true" hidden="false" outlineLevel="0" max="6" min="6" style="58" width="7.85"/>
    <col collapsed="false" customWidth="true" hidden="false" outlineLevel="0" max="8" min="7" style="58" width="8.56"/>
    <col collapsed="false" customWidth="true" hidden="false" outlineLevel="0" max="9" min="9" style="58" width="11.28"/>
    <col collapsed="false" customWidth="true" hidden="false" outlineLevel="0" max="10" min="10" style="58" width="18.42"/>
    <col collapsed="false" customWidth="true" hidden="false" outlineLevel="0" max="11" min="11" style="58" width="17.85"/>
    <col collapsed="false" customWidth="true" hidden="false" outlineLevel="0" max="19" min="12" style="58" width="9.42"/>
    <col collapsed="false" customWidth="false" hidden="false" outlineLevel="0" max="257" min="20" style="58" width="9.13"/>
  </cols>
  <sheetData>
    <row r="1" customFormat="false" ht="12" hidden="false" customHeight="false" outlineLevel="0" collapsed="false">
      <c r="A1" s="57" t="s">
        <v>143</v>
      </c>
      <c r="H1" s="59" t="s">
        <v>50</v>
      </c>
    </row>
    <row r="2" customFormat="false" ht="11.25" hidden="false" customHeight="true" outlineLevel="0" collapsed="false">
      <c r="A2" s="60" t="s">
        <v>92</v>
      </c>
      <c r="B2" s="61" t="s">
        <v>52</v>
      </c>
      <c r="C2" s="61"/>
      <c r="D2" s="61"/>
      <c r="E2" s="15" t="s">
        <v>53</v>
      </c>
      <c r="F2" s="15" t="s">
        <v>54</v>
      </c>
      <c r="G2" s="16" t="s">
        <v>55</v>
      </c>
      <c r="H2" s="16"/>
    </row>
    <row r="3" customFormat="false" ht="4.5" hidden="false" customHeight="true" outlineLevel="0" collapsed="false">
      <c r="A3" s="60"/>
      <c r="B3" s="62" t="s">
        <v>58</v>
      </c>
      <c r="C3" s="63" t="s">
        <v>56</v>
      </c>
      <c r="D3" s="64"/>
      <c r="E3" s="15"/>
      <c r="F3" s="15" t="s">
        <v>57</v>
      </c>
      <c r="G3" s="63" t="s">
        <v>58</v>
      </c>
      <c r="H3" s="65" t="s">
        <v>56</v>
      </c>
    </row>
    <row r="4" customFormat="false" ht="11.25" hidden="false" customHeight="true" outlineLevel="0" collapsed="false">
      <c r="A4" s="60"/>
      <c r="B4" s="62"/>
      <c r="C4" s="63"/>
      <c r="D4" s="62" t="s">
        <v>59</v>
      </c>
      <c r="E4" s="15"/>
      <c r="F4" s="15"/>
      <c r="G4" s="63"/>
      <c r="H4" s="65"/>
    </row>
    <row r="5" customFormat="false" ht="11.25" hidden="false" customHeight="false" outlineLevel="0" collapsed="false">
      <c r="A5" s="258"/>
      <c r="B5" s="259" t="s">
        <v>138</v>
      </c>
      <c r="C5" s="260" t="s">
        <v>138</v>
      </c>
      <c r="D5" s="260" t="s">
        <v>138</v>
      </c>
      <c r="E5" s="261" t="s">
        <v>138</v>
      </c>
      <c r="F5" s="262" t="s">
        <v>60</v>
      </c>
      <c r="G5" s="263" t="s">
        <v>60</v>
      </c>
      <c r="H5" s="264" t="s">
        <v>60</v>
      </c>
    </row>
    <row r="6" s="84" customFormat="true" ht="11.25" hidden="false" customHeight="false" outlineLevel="0" collapsed="false">
      <c r="A6" s="73" t="s">
        <v>61</v>
      </c>
      <c r="B6" s="74" t="n">
        <v>32266271</v>
      </c>
      <c r="C6" s="75" t="n">
        <v>31323272</v>
      </c>
      <c r="D6" s="75" t="n">
        <v>31311720</v>
      </c>
      <c r="E6" s="32" t="n">
        <v>-954551</v>
      </c>
      <c r="F6" s="33" t="n">
        <v>-3</v>
      </c>
      <c r="G6" s="34" t="n">
        <v>100</v>
      </c>
      <c r="H6" s="35" t="n">
        <v>100</v>
      </c>
      <c r="I6" s="158"/>
    </row>
    <row r="7" s="84" customFormat="true" ht="11.25" hidden="false" customHeight="false" outlineLevel="0" collapsed="false">
      <c r="A7" s="244"/>
      <c r="C7" s="80"/>
      <c r="D7" s="80"/>
      <c r="E7" s="80"/>
      <c r="F7" s="81"/>
      <c r="G7" s="82"/>
      <c r="H7" s="83"/>
    </row>
    <row r="8" s="84" customFormat="true" ht="11.25" hidden="false" customHeight="false" outlineLevel="0" collapsed="false">
      <c r="A8" s="85" t="s">
        <v>93</v>
      </c>
      <c r="B8" s="79" t="n">
        <v>3419943</v>
      </c>
      <c r="C8" s="80" t="n">
        <v>3390969</v>
      </c>
      <c r="D8" s="80" t="n">
        <v>3379417</v>
      </c>
      <c r="E8" s="41" t="n">
        <v>-40526</v>
      </c>
      <c r="F8" s="86" t="n">
        <v>-1.2</v>
      </c>
      <c r="G8" s="82" t="n">
        <v>10.6</v>
      </c>
      <c r="H8" s="83" t="n">
        <v>10.8</v>
      </c>
    </row>
    <row r="9" s="84" customFormat="true" ht="11.25" hidden="false" customHeight="false" outlineLevel="0" collapsed="false">
      <c r="A9" s="87" t="s">
        <v>122</v>
      </c>
      <c r="B9" s="79" t="n">
        <v>160708</v>
      </c>
      <c r="C9" s="80" t="n">
        <v>168147</v>
      </c>
      <c r="D9" s="80" t="n">
        <v>156595</v>
      </c>
      <c r="E9" s="41" t="n">
        <v>-4113</v>
      </c>
      <c r="F9" s="86" t="n">
        <v>-2.6</v>
      </c>
      <c r="G9" s="82" t="n">
        <v>0.5</v>
      </c>
      <c r="H9" s="83" t="n">
        <v>0.5</v>
      </c>
    </row>
    <row r="10" customFormat="false" ht="11.25" hidden="false" customHeight="false" outlineLevel="0" collapsed="false">
      <c r="A10" s="87" t="s">
        <v>95</v>
      </c>
      <c r="B10" s="79" t="n">
        <v>639888</v>
      </c>
      <c r="C10" s="80" t="n">
        <v>695265</v>
      </c>
      <c r="D10" s="80" t="n">
        <v>695265</v>
      </c>
      <c r="E10" s="41" t="n">
        <v>55377</v>
      </c>
      <c r="F10" s="86" t="n">
        <v>8.7</v>
      </c>
      <c r="G10" s="82" t="n">
        <v>2</v>
      </c>
      <c r="H10" s="83" t="n">
        <v>2.2</v>
      </c>
    </row>
    <row r="11" customFormat="false" ht="11.25" hidden="false" customHeight="false" outlineLevel="0" collapsed="false">
      <c r="A11" s="87" t="s">
        <v>96</v>
      </c>
      <c r="B11" s="79" t="n">
        <v>1278045</v>
      </c>
      <c r="C11" s="80" t="n">
        <v>1149244</v>
      </c>
      <c r="D11" s="80" t="n">
        <v>1149244</v>
      </c>
      <c r="E11" s="41" t="n">
        <v>-128801</v>
      </c>
      <c r="F11" s="86" t="n">
        <v>-10.1</v>
      </c>
      <c r="G11" s="82" t="n">
        <v>4</v>
      </c>
      <c r="H11" s="83" t="n">
        <v>3.7</v>
      </c>
    </row>
    <row r="12" customFormat="false" ht="11.25" hidden="false" customHeight="false" outlineLevel="0" collapsed="false">
      <c r="A12" s="87" t="s">
        <v>97</v>
      </c>
      <c r="B12" s="79" t="n">
        <v>1341302</v>
      </c>
      <c r="C12" s="80" t="n">
        <v>1378313</v>
      </c>
      <c r="D12" s="80" t="n">
        <v>1378313</v>
      </c>
      <c r="E12" s="41" t="n">
        <v>37011</v>
      </c>
      <c r="F12" s="86" t="n">
        <v>2.8</v>
      </c>
      <c r="G12" s="82" t="n">
        <v>4.2</v>
      </c>
      <c r="H12" s="83" t="n">
        <v>4.4</v>
      </c>
    </row>
    <row r="13" customFormat="false" ht="12" hidden="false" customHeight="false" outlineLevel="0" collapsed="false">
      <c r="A13" s="87"/>
      <c r="B13" s="265"/>
      <c r="C13" s="266"/>
      <c r="D13" s="266"/>
      <c r="E13" s="92"/>
      <c r="F13" s="81"/>
      <c r="G13" s="82"/>
      <c r="H13" s="83"/>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 hidden="false" customHeight="false" outlineLevel="0" collapsed="false">
      <c r="A14" s="93" t="s">
        <v>98</v>
      </c>
      <c r="B14" s="267" t="n">
        <v>28846328</v>
      </c>
      <c r="C14" s="268" t="n">
        <v>27932303</v>
      </c>
      <c r="D14" s="268" t="n">
        <v>27932303</v>
      </c>
      <c r="E14" s="41" t="n">
        <v>-914025</v>
      </c>
      <c r="F14" s="86" t="n">
        <v>-3.2</v>
      </c>
      <c r="G14" s="82" t="n">
        <v>89.4</v>
      </c>
      <c r="H14" s="83" t="n">
        <v>89.2</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1.25" hidden="false" customHeight="false" outlineLevel="0" collapsed="false">
      <c r="A15" s="87" t="s">
        <v>99</v>
      </c>
      <c r="B15" s="79" t="n">
        <v>1593350</v>
      </c>
      <c r="C15" s="80" t="n">
        <v>1347086</v>
      </c>
      <c r="D15" s="80" t="n">
        <v>1347086</v>
      </c>
      <c r="E15" s="41" t="n">
        <v>-246264</v>
      </c>
      <c r="F15" s="86" t="n">
        <v>-15.5</v>
      </c>
      <c r="G15" s="82" t="n">
        <v>4.9</v>
      </c>
      <c r="H15" s="83" t="n">
        <v>4.3</v>
      </c>
    </row>
    <row r="16" customFormat="false" ht="11.25" hidden="false" customHeight="false" outlineLevel="0" collapsed="false">
      <c r="A16" s="87" t="s">
        <v>100</v>
      </c>
      <c r="B16" s="79" t="n">
        <v>2367929</v>
      </c>
      <c r="C16" s="80" t="n">
        <v>2282490</v>
      </c>
      <c r="D16" s="269" t="n">
        <v>2282490</v>
      </c>
      <c r="E16" s="40" t="n">
        <v>-85439</v>
      </c>
      <c r="F16" s="86" t="n">
        <v>-3.6</v>
      </c>
      <c r="G16" s="82" t="n">
        <v>7.3</v>
      </c>
      <c r="H16" s="83" t="n">
        <v>7.3</v>
      </c>
    </row>
    <row r="17" customFormat="false" ht="11.25" hidden="false" customHeight="false" outlineLevel="0" collapsed="false">
      <c r="A17" s="87" t="s">
        <v>101</v>
      </c>
      <c r="B17" s="270" t="n">
        <v>6966905</v>
      </c>
      <c r="C17" s="271" t="n">
        <v>8211987</v>
      </c>
      <c r="D17" s="272" t="n">
        <v>8211987</v>
      </c>
      <c r="E17" s="273" t="n">
        <v>1245082</v>
      </c>
      <c r="F17" s="274" t="n">
        <v>17.9</v>
      </c>
      <c r="G17" s="275" t="n">
        <v>21.6</v>
      </c>
      <c r="H17" s="276" t="n">
        <v>26.2</v>
      </c>
    </row>
    <row r="18" customFormat="false" ht="11.25" hidden="false" customHeight="false" outlineLevel="0" collapsed="false">
      <c r="A18" s="87" t="s">
        <v>102</v>
      </c>
      <c r="B18" s="277" t="s">
        <v>144</v>
      </c>
      <c r="C18" s="278" t="s">
        <v>144</v>
      </c>
      <c r="D18" s="279" t="s">
        <v>144</v>
      </c>
      <c r="E18" s="247" t="s">
        <v>139</v>
      </c>
      <c r="F18" s="45" t="s">
        <v>139</v>
      </c>
      <c r="G18" s="46" t="s">
        <v>139</v>
      </c>
      <c r="H18" s="47" t="s">
        <v>139</v>
      </c>
    </row>
    <row r="19" customFormat="false" ht="11.25" hidden="false" customHeight="false" outlineLevel="0" collapsed="false">
      <c r="A19" s="87" t="s">
        <v>103</v>
      </c>
      <c r="B19" s="79" t="n">
        <v>5323842</v>
      </c>
      <c r="C19" s="80" t="n">
        <v>4817540</v>
      </c>
      <c r="D19" s="269" t="n">
        <v>4817540</v>
      </c>
      <c r="E19" s="40" t="n">
        <v>-506302</v>
      </c>
      <c r="F19" s="86" t="n">
        <v>-9.5</v>
      </c>
      <c r="G19" s="82" t="n">
        <v>16.5</v>
      </c>
      <c r="H19" s="83" t="n">
        <v>15.4</v>
      </c>
    </row>
    <row r="20" customFormat="false" ht="11.25" hidden="false" customHeight="false" outlineLevel="0" collapsed="false">
      <c r="A20" s="87" t="s">
        <v>104</v>
      </c>
      <c r="B20" s="79" t="n">
        <v>12594302</v>
      </c>
      <c r="C20" s="80" t="n">
        <v>11273200</v>
      </c>
      <c r="D20" s="269" t="n">
        <v>11273200</v>
      </c>
      <c r="E20" s="40" t="n">
        <v>-1321102</v>
      </c>
      <c r="F20" s="86" t="n">
        <v>-10.5</v>
      </c>
      <c r="G20" s="82" t="n">
        <v>39</v>
      </c>
      <c r="H20" s="83" t="n">
        <v>36</v>
      </c>
    </row>
    <row r="21" customFormat="false" ht="6" hidden="false" customHeight="true" outlineLevel="0" collapsed="false">
      <c r="A21" s="128"/>
      <c r="B21" s="280"/>
      <c r="C21" s="248"/>
      <c r="D21" s="248"/>
      <c r="E21" s="250"/>
      <c r="F21" s="251"/>
      <c r="G21" s="252"/>
      <c r="H21" s="253"/>
    </row>
    <row r="22" customFormat="false" ht="11.25" hidden="false" customHeight="false" outlineLevel="0" collapsed="false">
      <c r="A22" s="55" t="s">
        <v>105</v>
      </c>
      <c r="B22" s="281"/>
    </row>
    <row r="23" customFormat="false" ht="11.25" hidden="false" customHeight="false" outlineLevel="0" collapsed="false">
      <c r="A23" s="55" t="s">
        <v>88</v>
      </c>
      <c r="B23" s="269"/>
    </row>
    <row r="24" customFormat="false" ht="11.25" hidden="false" customHeight="false" outlineLevel="0" collapsed="false">
      <c r="A24" s="10"/>
      <c r="B24" s="269"/>
    </row>
    <row r="25" customFormat="false" ht="12" hidden="false" customHeight="false" outlineLevel="0" collapsed="false">
      <c r="A25" s="10"/>
      <c r="B25" s="269"/>
      <c r="C25" s="168"/>
      <c r="D25" s="168"/>
    </row>
    <row r="26" customFormat="false" ht="11.25" hidden="false" customHeight="false" outlineLevel="0" collapsed="false">
      <c r="B26" s="269"/>
      <c r="C26" s="269"/>
      <c r="D26" s="269"/>
      <c r="E26" s="269"/>
      <c r="F26" s="269"/>
      <c r="G26" s="282"/>
      <c r="H26" s="282"/>
    </row>
    <row r="27" customFormat="false" ht="11.25" hidden="false" customHeight="false" outlineLevel="0" collapsed="false">
      <c r="B27" s="283"/>
      <c r="C27" s="283"/>
      <c r="D27" s="283"/>
      <c r="E27" s="283"/>
      <c r="F27" s="283"/>
      <c r="G27" s="284"/>
      <c r="H27" s="284"/>
    </row>
    <row r="28" customFormat="false" ht="11.25" hidden="false" customHeight="false" outlineLevel="0" collapsed="false">
      <c r="B28" s="285"/>
      <c r="C28" s="283"/>
      <c r="D28" s="283"/>
      <c r="E28" s="283"/>
      <c r="F28" s="285"/>
      <c r="G28" s="285"/>
      <c r="H28" s="285"/>
    </row>
    <row r="29" customFormat="false" ht="13.5" hidden="false" customHeight="true" outlineLevel="0" collapsed="false">
      <c r="B29" s="269"/>
      <c r="C29" s="285"/>
      <c r="D29" s="285"/>
      <c r="E29" s="285"/>
    </row>
    <row r="30" customFormat="false" ht="12" hidden="false" customHeight="true" outlineLevel="0" collapsed="false">
      <c r="B30" s="269"/>
    </row>
    <row r="31" customFormat="false" ht="12.75" hidden="false" customHeight="true" outlineLevel="0" collapsed="false">
      <c r="B31" s="269"/>
    </row>
    <row r="32" customFormat="false" ht="11.25" hidden="false" customHeight="false" outlineLevel="0" collapsed="false">
      <c r="B32" s="269"/>
    </row>
    <row r="33" customFormat="false" ht="11.25" hidden="false" customHeight="false" outlineLevel="0" collapsed="false">
      <c r="B33" s="269"/>
    </row>
    <row r="34" customFormat="false" ht="11.25" hidden="false" customHeight="false" outlineLevel="0" collapsed="false">
      <c r="B34" s="269"/>
    </row>
  </sheetData>
  <mergeCells count="9">
    <mergeCell ref="A2:A4"/>
    <mergeCell ref="B2:D2"/>
    <mergeCell ref="E2:E4"/>
    <mergeCell ref="F2:F4"/>
    <mergeCell ref="G2:H2"/>
    <mergeCell ref="B3:B4"/>
    <mergeCell ref="C3:C4"/>
    <mergeCell ref="G3:G4"/>
    <mergeCell ref="H3:H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2" zeroHeight="false" outlineLevelRow="0" outlineLevelCol="0"/>
  <cols>
    <col collapsed="false" customWidth="true" hidden="false" outlineLevel="0" max="1" min="1" style="0" width="13.7"/>
  </cols>
  <sheetData>
    <row r="1" s="58" customFormat="true" ht="12" hidden="false" customHeight="false" outlineLevel="0" collapsed="false">
      <c r="A1" s="11" t="s">
        <v>145</v>
      </c>
      <c r="G1" s="59" t="s">
        <v>50</v>
      </c>
    </row>
    <row r="2" s="58" customFormat="true" ht="11.25" hidden="false" customHeight="true" outlineLevel="0" collapsed="false">
      <c r="A2" s="60" t="s">
        <v>51</v>
      </c>
      <c r="B2" s="61" t="s">
        <v>52</v>
      </c>
      <c r="C2" s="61"/>
      <c r="D2" s="15" t="s">
        <v>53</v>
      </c>
      <c r="E2" s="15" t="s">
        <v>54</v>
      </c>
      <c r="F2" s="254" t="s">
        <v>141</v>
      </c>
      <c r="G2" s="254"/>
    </row>
    <row r="3" s="58" customFormat="true" ht="4.5" hidden="false" customHeight="true" outlineLevel="0" collapsed="false">
      <c r="A3" s="60"/>
      <c r="B3" s="63" t="s">
        <v>56</v>
      </c>
      <c r="C3" s="64"/>
      <c r="D3" s="15"/>
      <c r="E3" s="15" t="s">
        <v>57</v>
      </c>
      <c r="F3" s="63" t="s">
        <v>58</v>
      </c>
      <c r="G3" s="65" t="s">
        <v>56</v>
      </c>
    </row>
    <row r="4" s="58" customFormat="true" ht="11.25" hidden="false" customHeight="true" outlineLevel="0" collapsed="false">
      <c r="A4" s="60"/>
      <c r="B4" s="63"/>
      <c r="C4" s="62" t="s">
        <v>59</v>
      </c>
      <c r="D4" s="15"/>
      <c r="E4" s="15"/>
      <c r="F4" s="63"/>
      <c r="G4" s="65"/>
    </row>
    <row r="5" s="58" customFormat="true" ht="11.25" hidden="false" customHeight="false" outlineLevel="0" collapsed="false">
      <c r="A5" s="258"/>
      <c r="B5" s="154" t="s">
        <v>138</v>
      </c>
      <c r="C5" s="240"/>
      <c r="D5" s="286" t="s">
        <v>138</v>
      </c>
      <c r="E5" s="287" t="s">
        <v>60</v>
      </c>
      <c r="F5" s="70" t="s">
        <v>60</v>
      </c>
      <c r="G5" s="71" t="s">
        <v>60</v>
      </c>
    </row>
    <row r="6" s="76" customFormat="true" ht="11.25" hidden="false" customHeight="false" outlineLevel="0" collapsed="false">
      <c r="A6" s="73" t="s">
        <v>61</v>
      </c>
      <c r="B6" s="242" t="n">
        <v>2213</v>
      </c>
      <c r="C6" s="243" t="n">
        <v>2217</v>
      </c>
      <c r="D6" s="31" t="n">
        <v>24</v>
      </c>
      <c r="E6" s="33" t="n">
        <v>1.1</v>
      </c>
      <c r="F6" s="34" t="n">
        <v>100</v>
      </c>
      <c r="G6" s="35" t="n">
        <v>100</v>
      </c>
      <c r="H6" s="288"/>
    </row>
    <row r="7" s="58" customFormat="true" ht="11.25" hidden="false" customHeight="false" outlineLevel="0" collapsed="false">
      <c r="A7" s="244"/>
      <c r="B7" s="242"/>
      <c r="C7" s="243"/>
      <c r="D7" s="40"/>
      <c r="E7" s="42"/>
      <c r="F7" s="34"/>
      <c r="G7" s="35"/>
    </row>
    <row r="8" s="58" customFormat="true" ht="11.25" hidden="false" customHeight="false" outlineLevel="0" collapsed="false">
      <c r="A8" s="43" t="s">
        <v>62</v>
      </c>
      <c r="B8" s="245" t="n">
        <v>1754</v>
      </c>
      <c r="C8" s="246" t="s">
        <v>139</v>
      </c>
      <c r="D8" s="247" t="s">
        <v>139</v>
      </c>
      <c r="E8" s="45" t="s">
        <v>139</v>
      </c>
      <c r="F8" s="46" t="n">
        <v>76.4</v>
      </c>
      <c r="G8" s="47" t="n">
        <v>79.3</v>
      </c>
    </row>
    <row r="9" s="58" customFormat="true" ht="11.25" hidden="false" customHeight="false" outlineLevel="0" collapsed="false">
      <c r="A9" s="43" t="s">
        <v>63</v>
      </c>
      <c r="B9" s="245" t="n">
        <v>1226</v>
      </c>
      <c r="C9" s="246" t="s">
        <v>139</v>
      </c>
      <c r="D9" s="247" t="s">
        <v>139</v>
      </c>
      <c r="E9" s="45" t="s">
        <v>139</v>
      </c>
      <c r="F9" s="46" t="n">
        <v>58.8</v>
      </c>
      <c r="G9" s="47" t="n">
        <v>55.4</v>
      </c>
    </row>
    <row r="10" s="58" customFormat="true" ht="11.25" hidden="false" customHeight="false" outlineLevel="0" collapsed="false">
      <c r="A10" s="43" t="s">
        <v>64</v>
      </c>
      <c r="B10" s="245" t="n">
        <v>641</v>
      </c>
      <c r="C10" s="246" t="n">
        <v>641</v>
      </c>
      <c r="D10" s="247" t="n">
        <v>-4</v>
      </c>
      <c r="E10" s="45" t="n">
        <v>-0.6</v>
      </c>
      <c r="F10" s="46" t="n">
        <v>29.4</v>
      </c>
      <c r="G10" s="47" t="n">
        <v>29</v>
      </c>
    </row>
    <row r="11" s="58" customFormat="true" ht="11.25" hidden="false" customHeight="false" outlineLevel="0" collapsed="false">
      <c r="A11" s="43" t="s">
        <v>65</v>
      </c>
      <c r="B11" s="245" t="n">
        <v>886</v>
      </c>
      <c r="C11" s="246" t="n">
        <v>886</v>
      </c>
      <c r="D11" s="247" t="n">
        <v>-9</v>
      </c>
      <c r="E11" s="45" t="n">
        <v>-1</v>
      </c>
      <c r="F11" s="46" t="n">
        <v>40.8</v>
      </c>
      <c r="G11" s="47" t="n">
        <v>40</v>
      </c>
    </row>
    <row r="12" s="58" customFormat="true" ht="11.25" hidden="false" customHeight="false" outlineLevel="0" collapsed="false">
      <c r="A12" s="43" t="s">
        <v>66</v>
      </c>
      <c r="B12" s="245" t="n">
        <v>886</v>
      </c>
      <c r="C12" s="246" t="s">
        <v>139</v>
      </c>
      <c r="D12" s="247" t="s">
        <v>139</v>
      </c>
      <c r="E12" s="45" t="s">
        <v>139</v>
      </c>
      <c r="F12" s="46" t="n">
        <v>41.1</v>
      </c>
      <c r="G12" s="47" t="n">
        <v>40</v>
      </c>
    </row>
    <row r="13" s="58" customFormat="true" ht="11.25" hidden="false" customHeight="false" outlineLevel="0" collapsed="false">
      <c r="A13" s="43" t="s">
        <v>67</v>
      </c>
      <c r="B13" s="245" t="n">
        <v>676</v>
      </c>
      <c r="C13" s="246" t="s">
        <v>139</v>
      </c>
      <c r="D13" s="247" t="s">
        <v>139</v>
      </c>
      <c r="E13" s="45" t="s">
        <v>139</v>
      </c>
      <c r="F13" s="46" t="n">
        <v>48.9</v>
      </c>
      <c r="G13" s="47" t="n">
        <v>30.5</v>
      </c>
    </row>
    <row r="14" s="58" customFormat="true" ht="11.25" hidden="false" customHeight="false" outlineLevel="0" collapsed="false">
      <c r="A14" s="43" t="s">
        <v>68</v>
      </c>
      <c r="B14" s="245" t="n">
        <v>874</v>
      </c>
      <c r="C14" s="246" t="s">
        <v>139</v>
      </c>
      <c r="D14" s="247" t="s">
        <v>139</v>
      </c>
      <c r="E14" s="45" t="s">
        <v>139</v>
      </c>
      <c r="F14" s="46" t="n">
        <v>41.1</v>
      </c>
      <c r="G14" s="47" t="n">
        <v>39.5</v>
      </c>
    </row>
    <row r="15" s="58" customFormat="true" ht="11.25" hidden="false" customHeight="false" outlineLevel="0" collapsed="false">
      <c r="A15" s="43" t="s">
        <v>69</v>
      </c>
      <c r="B15" s="245" t="n">
        <v>2826</v>
      </c>
      <c r="C15" s="246" t="n">
        <v>2826</v>
      </c>
      <c r="D15" s="247" t="n">
        <v>196</v>
      </c>
      <c r="E15" s="45" t="n">
        <v>7.5</v>
      </c>
      <c r="F15" s="46" t="n">
        <v>119.9</v>
      </c>
      <c r="G15" s="47" t="n">
        <v>127.7</v>
      </c>
    </row>
    <row r="16" s="58" customFormat="true" ht="11.25" hidden="false" customHeight="false" outlineLevel="0" collapsed="false">
      <c r="A16" s="43" t="s">
        <v>70</v>
      </c>
      <c r="B16" s="245" t="s">
        <v>139</v>
      </c>
      <c r="C16" s="246" t="s">
        <v>139</v>
      </c>
      <c r="D16" s="247" t="s">
        <v>139</v>
      </c>
      <c r="E16" s="45" t="s">
        <v>139</v>
      </c>
      <c r="F16" s="46" t="s">
        <v>139</v>
      </c>
      <c r="G16" s="47" t="s">
        <v>139</v>
      </c>
    </row>
    <row r="17" s="58" customFormat="true" ht="11.25" hidden="false" customHeight="false" outlineLevel="0" collapsed="false">
      <c r="A17" s="43" t="s">
        <v>72</v>
      </c>
      <c r="B17" s="245" t="n">
        <v>1095</v>
      </c>
      <c r="C17" s="289" t="n">
        <v>1095</v>
      </c>
      <c r="D17" s="247" t="n">
        <v>22</v>
      </c>
      <c r="E17" s="45" t="n">
        <v>2.1</v>
      </c>
      <c r="F17" s="46" t="n">
        <v>48.9</v>
      </c>
      <c r="G17" s="47" t="n">
        <v>49.5</v>
      </c>
    </row>
    <row r="18" s="58" customFormat="true" ht="11.25" hidden="false" customHeight="false" outlineLevel="0" collapsed="false">
      <c r="A18" s="43" t="s">
        <v>73</v>
      </c>
      <c r="B18" s="245" t="s">
        <v>139</v>
      </c>
      <c r="C18" s="246" t="s">
        <v>139</v>
      </c>
      <c r="D18" s="247" t="s">
        <v>139</v>
      </c>
      <c r="E18" s="45" t="s">
        <v>139</v>
      </c>
      <c r="F18" s="46" t="s">
        <v>139</v>
      </c>
      <c r="G18" s="47" t="s">
        <v>139</v>
      </c>
    </row>
    <row r="19" s="58" customFormat="true" ht="11.25" hidden="false" customHeight="false" outlineLevel="0" collapsed="false">
      <c r="A19" s="43" t="s">
        <v>74</v>
      </c>
      <c r="B19" s="245" t="s">
        <v>139</v>
      </c>
      <c r="C19" s="246" t="s">
        <v>139</v>
      </c>
      <c r="D19" s="247" t="s">
        <v>139</v>
      </c>
      <c r="E19" s="45" t="s">
        <v>139</v>
      </c>
      <c r="F19" s="46" t="s">
        <v>139</v>
      </c>
      <c r="G19" s="47" t="s">
        <v>139</v>
      </c>
    </row>
    <row r="20" s="58" customFormat="true" ht="11.25" hidden="false" customHeight="false" outlineLevel="0" collapsed="false">
      <c r="A20" s="43" t="s">
        <v>75</v>
      </c>
      <c r="B20" s="245" t="n">
        <v>1438</v>
      </c>
      <c r="C20" s="246" t="s">
        <v>139</v>
      </c>
      <c r="D20" s="247" t="s">
        <v>139</v>
      </c>
      <c r="E20" s="45" t="s">
        <v>139</v>
      </c>
      <c r="F20" s="46" t="n">
        <v>62.2</v>
      </c>
      <c r="G20" s="47" t="n">
        <v>65</v>
      </c>
    </row>
    <row r="21" s="58" customFormat="true" ht="11.25" hidden="false" customHeight="false" outlineLevel="0" collapsed="false">
      <c r="A21" s="43" t="s">
        <v>76</v>
      </c>
      <c r="B21" s="245" t="n">
        <v>3048</v>
      </c>
      <c r="C21" s="289" t="n">
        <v>3048</v>
      </c>
      <c r="D21" s="247" t="n">
        <v>216</v>
      </c>
      <c r="E21" s="45" t="n">
        <v>7.6</v>
      </c>
      <c r="F21" s="46" t="n">
        <v>129.1</v>
      </c>
      <c r="G21" s="47" t="n">
        <v>137.7</v>
      </c>
    </row>
    <row r="22" s="58" customFormat="true" ht="11.25" hidden="false" customHeight="false" outlineLevel="0" collapsed="false">
      <c r="A22" s="43" t="s">
        <v>77</v>
      </c>
      <c r="B22" s="245" t="s">
        <v>139</v>
      </c>
      <c r="C22" s="246" t="s">
        <v>139</v>
      </c>
      <c r="D22" s="247" t="s">
        <v>139</v>
      </c>
      <c r="E22" s="45" t="s">
        <v>139</v>
      </c>
      <c r="F22" s="46" t="s">
        <v>139</v>
      </c>
      <c r="G22" s="47" t="s">
        <v>139</v>
      </c>
    </row>
    <row r="23" s="58" customFormat="true" ht="11.25" hidden="false" customHeight="false" outlineLevel="0" collapsed="false">
      <c r="A23" s="43" t="s">
        <v>78</v>
      </c>
      <c r="B23" s="245" t="n">
        <v>1020</v>
      </c>
      <c r="C23" s="289" t="n">
        <v>1027</v>
      </c>
      <c r="D23" s="247" t="n">
        <v>-24</v>
      </c>
      <c r="E23" s="45" t="n">
        <v>-2.3</v>
      </c>
      <c r="F23" s="46" t="n">
        <v>47.9</v>
      </c>
      <c r="G23" s="47" t="n">
        <v>46.1</v>
      </c>
    </row>
    <row r="24" s="58" customFormat="true" ht="11.25" hidden="false" customHeight="false" outlineLevel="0" collapsed="false">
      <c r="A24" s="43" t="s">
        <v>79</v>
      </c>
      <c r="B24" s="245" t="n">
        <v>1001</v>
      </c>
      <c r="C24" s="289" t="n">
        <v>1001</v>
      </c>
      <c r="D24" s="247" t="n">
        <v>-362</v>
      </c>
      <c r="E24" s="45" t="n">
        <v>-26.6</v>
      </c>
      <c r="F24" s="46" t="n">
        <v>62.2</v>
      </c>
      <c r="G24" s="47" t="n">
        <v>45.2</v>
      </c>
    </row>
    <row r="25" s="58" customFormat="true" ht="11.25" hidden="false" customHeight="false" outlineLevel="0" collapsed="false">
      <c r="A25" s="43" t="s">
        <v>80</v>
      </c>
      <c r="B25" s="245" t="n">
        <v>2347</v>
      </c>
      <c r="C25" s="289" t="n">
        <v>2347</v>
      </c>
      <c r="D25" s="247" t="n">
        <v>-509</v>
      </c>
      <c r="E25" s="45" t="n">
        <v>-17.8</v>
      </c>
      <c r="F25" s="46" t="n">
        <v>130.2</v>
      </c>
      <c r="G25" s="47" t="n">
        <v>106.1</v>
      </c>
    </row>
    <row r="26" s="58" customFormat="true" ht="11.25" hidden="false" customHeight="false" outlineLevel="0" collapsed="false">
      <c r="A26" s="43" t="s">
        <v>81</v>
      </c>
      <c r="B26" s="245" t="n">
        <v>757</v>
      </c>
      <c r="C26" s="246" t="n">
        <v>757</v>
      </c>
      <c r="D26" s="247" t="n">
        <v>-664</v>
      </c>
      <c r="E26" s="45" t="n">
        <v>-46.7</v>
      </c>
      <c r="F26" s="46" t="n">
        <v>64.8</v>
      </c>
      <c r="G26" s="47" t="n">
        <v>34.2</v>
      </c>
    </row>
    <row r="27" s="58" customFormat="true" ht="11.25" hidden="false" customHeight="false" outlineLevel="0" collapsed="false">
      <c r="A27" s="43" t="s">
        <v>82</v>
      </c>
      <c r="B27" s="245" t="n">
        <v>4056</v>
      </c>
      <c r="C27" s="289" t="n">
        <v>4056</v>
      </c>
      <c r="D27" s="247" t="n">
        <v>-112</v>
      </c>
      <c r="E27" s="45" t="n">
        <v>-2.7</v>
      </c>
      <c r="F27" s="46" t="n">
        <v>190.1</v>
      </c>
      <c r="G27" s="47" t="n">
        <v>183.3</v>
      </c>
    </row>
    <row r="28" s="58" customFormat="true" ht="11.25" hidden="false" customHeight="false" outlineLevel="0" collapsed="false">
      <c r="A28" s="43" t="s">
        <v>83</v>
      </c>
      <c r="B28" s="245" t="n">
        <v>2001</v>
      </c>
      <c r="C28" s="246" t="s">
        <v>139</v>
      </c>
      <c r="D28" s="247" t="s">
        <v>139</v>
      </c>
      <c r="E28" s="45" t="s">
        <v>139</v>
      </c>
      <c r="F28" s="46" t="n">
        <v>88.3</v>
      </c>
      <c r="G28" s="47" t="n">
        <v>90.4</v>
      </c>
    </row>
    <row r="29" s="58" customFormat="true" ht="11.25" hidden="false" customHeight="false" outlineLevel="0" collapsed="false">
      <c r="A29" s="43" t="s">
        <v>84</v>
      </c>
      <c r="B29" s="245" t="n">
        <v>1552</v>
      </c>
      <c r="C29" s="246" t="n">
        <v>1552</v>
      </c>
      <c r="D29" s="247" t="n">
        <v>-1305</v>
      </c>
      <c r="E29" s="45" t="n">
        <v>-45.7</v>
      </c>
      <c r="F29" s="46" t="n">
        <v>130.3</v>
      </c>
      <c r="G29" s="47" t="n">
        <v>70.1</v>
      </c>
    </row>
    <row r="30" s="58" customFormat="true" ht="11.25" hidden="false" customHeight="false" outlineLevel="0" collapsed="false">
      <c r="A30" s="43" t="s">
        <v>85</v>
      </c>
      <c r="B30" s="245" t="n">
        <v>2171</v>
      </c>
      <c r="C30" s="246" t="n">
        <v>2171</v>
      </c>
      <c r="D30" s="247" t="n">
        <v>314</v>
      </c>
      <c r="E30" s="45" t="n">
        <v>16.9</v>
      </c>
      <c r="F30" s="46" t="n">
        <v>84.7</v>
      </c>
      <c r="G30" s="47" t="n">
        <v>98.1</v>
      </c>
    </row>
    <row r="31" s="58" customFormat="true" ht="11.25" hidden="false" customHeight="false" outlineLevel="0" collapsed="false">
      <c r="A31" s="43" t="s">
        <v>86</v>
      </c>
      <c r="B31" s="245" t="n">
        <v>1183</v>
      </c>
      <c r="C31" s="289" t="n">
        <v>1222</v>
      </c>
      <c r="D31" s="247" t="n">
        <v>-38</v>
      </c>
      <c r="E31" s="45" t="n">
        <v>-3</v>
      </c>
      <c r="F31" s="46" t="n">
        <v>57.5</v>
      </c>
      <c r="G31" s="47" t="n">
        <v>53.5</v>
      </c>
    </row>
    <row r="32" customFormat="false" ht="6" hidden="false" customHeight="true" outlineLevel="0" collapsed="false">
      <c r="A32" s="94"/>
      <c r="B32" s="96"/>
      <c r="C32" s="290"/>
      <c r="D32" s="95"/>
      <c r="E32" s="291"/>
      <c r="F32" s="165"/>
      <c r="G32" s="166"/>
    </row>
    <row r="33" customFormat="false" ht="12" hidden="false" customHeight="false" outlineLevel="0" collapsed="false">
      <c r="A33" s="55" t="s">
        <v>105</v>
      </c>
    </row>
    <row r="34" customFormat="false" ht="12" hidden="false" customHeight="false" outlineLevel="0" collapsed="false">
      <c r="A34" s="55" t="s">
        <v>88</v>
      </c>
    </row>
    <row r="35" customFormat="false" ht="12" hidden="false" customHeight="false" outlineLevel="0" collapsed="false">
      <c r="A35" s="55" t="s">
        <v>142</v>
      </c>
    </row>
    <row r="36" customFormat="false" ht="12" hidden="false" customHeight="false" outlineLevel="0" collapsed="false">
      <c r="A36" s="55" t="s">
        <v>90</v>
      </c>
    </row>
  </sheetData>
  <mergeCells count="8">
    <mergeCell ref="A2:A4"/>
    <mergeCell ref="B2:C2"/>
    <mergeCell ref="D2:D4"/>
    <mergeCell ref="E2:E4"/>
    <mergeCell ref="F2:G2"/>
    <mergeCell ref="B3:B4"/>
    <mergeCell ref="F3:F4"/>
    <mergeCell ref="G3:G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2" zeroHeight="false" outlineLevelRow="0" outlineLevelCol="0"/>
  <cols>
    <col collapsed="false" customWidth="true" hidden="false" outlineLevel="0" max="1" min="1" style="0" width="13.42"/>
    <col collapsed="false" customWidth="true" hidden="false" outlineLevel="0" max="3" min="2" style="0" width="11.28"/>
    <col collapsed="false" customWidth="true" hidden="false" outlineLevel="0" max="4" min="4" style="0" width="9.42"/>
    <col collapsed="false" customWidth="true" hidden="false" outlineLevel="0" max="7" min="5" style="0" width="9.28"/>
  </cols>
  <sheetData>
    <row r="1" s="58" customFormat="true" ht="12" hidden="false" customHeight="false" outlineLevel="0" collapsed="false">
      <c r="A1" s="57" t="s">
        <v>146</v>
      </c>
      <c r="G1" s="59" t="s">
        <v>50</v>
      </c>
    </row>
    <row r="2" s="58" customFormat="true" ht="11.25" hidden="false" customHeight="true" outlineLevel="0" collapsed="false">
      <c r="A2" s="60" t="s">
        <v>51</v>
      </c>
      <c r="B2" s="61" t="s">
        <v>52</v>
      </c>
      <c r="C2" s="61"/>
      <c r="D2" s="15" t="s">
        <v>53</v>
      </c>
      <c r="E2" s="15" t="s">
        <v>54</v>
      </c>
      <c r="F2" s="254" t="s">
        <v>141</v>
      </c>
      <c r="G2" s="254"/>
    </row>
    <row r="3" s="58" customFormat="true" ht="4.5" hidden="false" customHeight="true" outlineLevel="0" collapsed="false">
      <c r="A3" s="60"/>
      <c r="B3" s="63" t="s">
        <v>56</v>
      </c>
      <c r="C3" s="64"/>
      <c r="D3" s="15"/>
      <c r="E3" s="15" t="s">
        <v>57</v>
      </c>
      <c r="F3" s="63" t="s">
        <v>58</v>
      </c>
      <c r="G3" s="65" t="s">
        <v>56</v>
      </c>
    </row>
    <row r="4" s="58" customFormat="true" ht="11.25" hidden="false" customHeight="true" outlineLevel="0" collapsed="false">
      <c r="A4" s="60"/>
      <c r="B4" s="63"/>
      <c r="C4" s="62" t="s">
        <v>59</v>
      </c>
      <c r="D4" s="15"/>
      <c r="E4" s="15"/>
      <c r="F4" s="63"/>
      <c r="G4" s="65"/>
    </row>
    <row r="5" s="58" customFormat="true" ht="11.25" hidden="false" customHeight="false" outlineLevel="0" collapsed="false">
      <c r="A5" s="258"/>
      <c r="B5" s="154" t="s">
        <v>138</v>
      </c>
      <c r="C5" s="154" t="s">
        <v>138</v>
      </c>
      <c r="D5" s="219" t="s">
        <v>138</v>
      </c>
      <c r="E5" s="241" t="s">
        <v>60</v>
      </c>
      <c r="F5" s="70" t="s">
        <v>60</v>
      </c>
      <c r="G5" s="71" t="s">
        <v>60</v>
      </c>
    </row>
    <row r="6" s="58" customFormat="true" ht="11.25" hidden="false" customHeight="true" outlineLevel="0" collapsed="false">
      <c r="A6" s="73" t="s">
        <v>61</v>
      </c>
      <c r="B6" s="242" t="n">
        <v>5221400</v>
      </c>
      <c r="C6" s="243" t="n">
        <v>5219498</v>
      </c>
      <c r="D6" s="31" t="n">
        <v>-33866</v>
      </c>
      <c r="E6" s="33" t="n">
        <v>-0.6</v>
      </c>
      <c r="F6" s="34" t="n">
        <v>100</v>
      </c>
      <c r="G6" s="35" t="n">
        <v>100</v>
      </c>
    </row>
    <row r="7" s="58" customFormat="true" ht="11.25" hidden="false" customHeight="true" outlineLevel="0" collapsed="false">
      <c r="A7" s="244"/>
      <c r="B7" s="245"/>
      <c r="C7" s="246"/>
      <c r="D7" s="40"/>
      <c r="E7" s="42"/>
      <c r="F7" s="34"/>
      <c r="G7" s="35"/>
    </row>
    <row r="8" s="58" customFormat="true" ht="11.25" hidden="false" customHeight="false" outlineLevel="0" collapsed="false">
      <c r="A8" s="43" t="s">
        <v>62</v>
      </c>
      <c r="B8" s="292" t="n">
        <v>479232</v>
      </c>
      <c r="C8" s="246" t="s">
        <v>139</v>
      </c>
      <c r="D8" s="247" t="s">
        <v>139</v>
      </c>
      <c r="E8" s="45" t="s">
        <v>139</v>
      </c>
      <c r="F8" s="82" t="n">
        <v>9.2</v>
      </c>
      <c r="G8" s="83" t="n">
        <v>9.2</v>
      </c>
    </row>
    <row r="9" s="58" customFormat="true" ht="11.25" hidden="false" customHeight="false" outlineLevel="0" collapsed="false">
      <c r="A9" s="43" t="s">
        <v>63</v>
      </c>
      <c r="B9" s="292" t="n">
        <v>48051</v>
      </c>
      <c r="C9" s="246" t="s">
        <v>139</v>
      </c>
      <c r="D9" s="247" t="s">
        <v>139</v>
      </c>
      <c r="E9" s="45" t="s">
        <v>139</v>
      </c>
      <c r="F9" s="82" t="n">
        <v>0.9</v>
      </c>
      <c r="G9" s="83" t="n">
        <v>0.9</v>
      </c>
    </row>
    <row r="10" s="58" customFormat="true" ht="11.25" hidden="false" customHeight="false" outlineLevel="0" collapsed="false">
      <c r="A10" s="43" t="s">
        <v>64</v>
      </c>
      <c r="B10" s="292" t="n">
        <v>355549</v>
      </c>
      <c r="C10" s="293" t="n">
        <v>355549</v>
      </c>
      <c r="D10" s="40" t="n">
        <v>-25534</v>
      </c>
      <c r="E10" s="86" t="n">
        <v>-6.7</v>
      </c>
      <c r="F10" s="82" t="n">
        <v>7.3</v>
      </c>
      <c r="G10" s="83" t="n">
        <v>6.8</v>
      </c>
    </row>
    <row r="11" s="58" customFormat="true" ht="11.25" hidden="false" customHeight="false" outlineLevel="0" collapsed="false">
      <c r="A11" s="43" t="s">
        <v>65</v>
      </c>
      <c r="B11" s="292" t="n">
        <v>36785</v>
      </c>
      <c r="C11" s="293" t="n">
        <v>36785</v>
      </c>
      <c r="D11" s="40" t="n">
        <v>-577</v>
      </c>
      <c r="E11" s="86" t="n">
        <v>-1.5</v>
      </c>
      <c r="F11" s="82" t="n">
        <v>0.7</v>
      </c>
      <c r="G11" s="83" t="n">
        <v>0.7</v>
      </c>
    </row>
    <row r="12" s="58" customFormat="true" ht="11.25" hidden="false" customHeight="false" outlineLevel="0" collapsed="false">
      <c r="A12" s="43" t="s">
        <v>66</v>
      </c>
      <c r="B12" s="292" t="n">
        <v>24466</v>
      </c>
      <c r="C12" s="246" t="s">
        <v>139</v>
      </c>
      <c r="D12" s="247" t="s">
        <v>139</v>
      </c>
      <c r="E12" s="45" t="s">
        <v>139</v>
      </c>
      <c r="F12" s="82" t="n">
        <v>0.5</v>
      </c>
      <c r="G12" s="83" t="n">
        <v>0.5</v>
      </c>
    </row>
    <row r="13" s="58" customFormat="true" ht="11.25" hidden="false" customHeight="false" outlineLevel="0" collapsed="false">
      <c r="A13" s="43" t="s">
        <v>67</v>
      </c>
      <c r="B13" s="292" t="n">
        <v>7179</v>
      </c>
      <c r="C13" s="246" t="s">
        <v>139</v>
      </c>
      <c r="D13" s="247" t="s">
        <v>139</v>
      </c>
      <c r="E13" s="45" t="s">
        <v>139</v>
      </c>
      <c r="F13" s="82" t="n">
        <v>0.3</v>
      </c>
      <c r="G13" s="83" t="n">
        <v>0.1</v>
      </c>
    </row>
    <row r="14" s="58" customFormat="true" ht="11.25" hidden="false" customHeight="false" outlineLevel="0" collapsed="false">
      <c r="A14" s="43" t="s">
        <v>68</v>
      </c>
      <c r="B14" s="292" t="n">
        <v>52942</v>
      </c>
      <c r="C14" s="246" t="s">
        <v>139</v>
      </c>
      <c r="D14" s="247" t="s">
        <v>139</v>
      </c>
      <c r="E14" s="45" t="s">
        <v>139</v>
      </c>
      <c r="F14" s="82" t="n">
        <v>1.1</v>
      </c>
      <c r="G14" s="83" t="n">
        <v>1</v>
      </c>
    </row>
    <row r="15" s="58" customFormat="true" ht="11.25" hidden="false" customHeight="false" outlineLevel="0" collapsed="false">
      <c r="A15" s="43" t="s">
        <v>69</v>
      </c>
      <c r="B15" s="292" t="n">
        <v>94041</v>
      </c>
      <c r="C15" s="293" t="n">
        <v>94041</v>
      </c>
      <c r="D15" s="40" t="n">
        <v>-1</v>
      </c>
      <c r="E15" s="86" t="n">
        <v>0</v>
      </c>
      <c r="F15" s="82" t="n">
        <v>1.8</v>
      </c>
      <c r="G15" s="83" t="n">
        <v>1.8</v>
      </c>
    </row>
    <row r="16" s="58" customFormat="true" ht="11.25" hidden="false" customHeight="false" outlineLevel="0" collapsed="false">
      <c r="A16" s="43" t="s">
        <v>70</v>
      </c>
      <c r="B16" s="245" t="s">
        <v>139</v>
      </c>
      <c r="C16" s="246" t="s">
        <v>139</v>
      </c>
      <c r="D16" s="247" t="s">
        <v>139</v>
      </c>
      <c r="E16" s="45" t="s">
        <v>139</v>
      </c>
      <c r="F16" s="46" t="s">
        <v>139</v>
      </c>
      <c r="G16" s="47" t="s">
        <v>139</v>
      </c>
    </row>
    <row r="17" s="58" customFormat="true" ht="11.25" hidden="false" customHeight="false" outlineLevel="0" collapsed="false">
      <c r="A17" s="43" t="s">
        <v>72</v>
      </c>
      <c r="B17" s="293" t="n">
        <v>57594</v>
      </c>
      <c r="C17" s="294" t="n">
        <v>57594</v>
      </c>
      <c r="D17" s="40" t="n">
        <v>-4829</v>
      </c>
      <c r="E17" s="86" t="n">
        <v>-7.7</v>
      </c>
      <c r="F17" s="82" t="n">
        <v>1.2</v>
      </c>
      <c r="G17" s="83" t="n">
        <v>1.1</v>
      </c>
    </row>
    <row r="18" s="58" customFormat="true" ht="11.25" hidden="false" customHeight="false" outlineLevel="0" collapsed="false">
      <c r="A18" s="43" t="s">
        <v>73</v>
      </c>
      <c r="B18" s="245" t="s">
        <v>139</v>
      </c>
      <c r="C18" s="246" t="s">
        <v>139</v>
      </c>
      <c r="D18" s="247" t="s">
        <v>139</v>
      </c>
      <c r="E18" s="45" t="s">
        <v>139</v>
      </c>
      <c r="F18" s="46" t="s">
        <v>139</v>
      </c>
      <c r="G18" s="47" t="s">
        <v>139</v>
      </c>
    </row>
    <row r="19" s="58" customFormat="true" ht="11.25" hidden="false" customHeight="false" outlineLevel="0" collapsed="false">
      <c r="A19" s="43" t="s">
        <v>74</v>
      </c>
      <c r="B19" s="245" t="s">
        <v>139</v>
      </c>
      <c r="C19" s="246" t="s">
        <v>139</v>
      </c>
      <c r="D19" s="247" t="s">
        <v>139</v>
      </c>
      <c r="E19" s="45" t="s">
        <v>139</v>
      </c>
      <c r="F19" s="46" t="s">
        <v>139</v>
      </c>
      <c r="G19" s="47" t="s">
        <v>139</v>
      </c>
    </row>
    <row r="20" s="58" customFormat="true" ht="11.25" hidden="false" customHeight="false" outlineLevel="0" collapsed="false">
      <c r="A20" s="43" t="s">
        <v>75</v>
      </c>
      <c r="B20" s="293" t="n">
        <v>88115</v>
      </c>
      <c r="C20" s="246" t="s">
        <v>139</v>
      </c>
      <c r="D20" s="247" t="s">
        <v>139</v>
      </c>
      <c r="E20" s="45" t="s">
        <v>139</v>
      </c>
      <c r="F20" s="82" t="n">
        <v>1.8</v>
      </c>
      <c r="G20" s="83" t="n">
        <v>1.7</v>
      </c>
    </row>
    <row r="21" s="58" customFormat="true" ht="11.25" hidden="false" customHeight="false" outlineLevel="0" collapsed="false">
      <c r="A21" s="43" t="s">
        <v>76</v>
      </c>
      <c r="B21" s="292" t="n">
        <v>88848</v>
      </c>
      <c r="C21" s="294" t="n">
        <v>88848</v>
      </c>
      <c r="D21" s="40" t="n">
        <v>3473</v>
      </c>
      <c r="E21" s="86" t="n">
        <v>4.1</v>
      </c>
      <c r="F21" s="82" t="n">
        <v>1.6</v>
      </c>
      <c r="G21" s="83" t="n">
        <v>1.7</v>
      </c>
    </row>
    <row r="22" s="58" customFormat="true" ht="11.25" hidden="false" customHeight="false" outlineLevel="0" collapsed="false">
      <c r="A22" s="43" t="s">
        <v>77</v>
      </c>
      <c r="B22" s="245" t="s">
        <v>139</v>
      </c>
      <c r="C22" s="246" t="s">
        <v>139</v>
      </c>
      <c r="D22" s="247" t="s">
        <v>139</v>
      </c>
      <c r="E22" s="45" t="s">
        <v>139</v>
      </c>
      <c r="F22" s="46" t="s">
        <v>139</v>
      </c>
      <c r="G22" s="47" t="s">
        <v>139</v>
      </c>
    </row>
    <row r="23" s="58" customFormat="true" ht="11.25" hidden="false" customHeight="false" outlineLevel="0" collapsed="false">
      <c r="A23" s="43" t="s">
        <v>78</v>
      </c>
      <c r="B23" s="293" t="n">
        <v>92477</v>
      </c>
      <c r="C23" s="294" t="n">
        <v>91940</v>
      </c>
      <c r="D23" s="40" t="n">
        <v>-17831</v>
      </c>
      <c r="E23" s="86" t="n">
        <v>-16.2</v>
      </c>
      <c r="F23" s="82" t="n">
        <v>2.1</v>
      </c>
      <c r="G23" s="83" t="n">
        <v>1.8</v>
      </c>
    </row>
    <row r="24" s="58" customFormat="true" ht="11.25" hidden="false" customHeight="false" outlineLevel="0" collapsed="false">
      <c r="A24" s="43" t="s">
        <v>79</v>
      </c>
      <c r="B24" s="292" t="n">
        <v>44394</v>
      </c>
      <c r="C24" s="294" t="n">
        <v>44394</v>
      </c>
      <c r="D24" s="40" t="n">
        <v>-28666</v>
      </c>
      <c r="E24" s="86" t="n">
        <v>-39.2</v>
      </c>
      <c r="F24" s="82" t="n">
        <v>1.4</v>
      </c>
      <c r="G24" s="83" t="n">
        <v>0.9</v>
      </c>
    </row>
    <row r="25" s="58" customFormat="true" ht="11.25" hidden="false" customHeight="false" outlineLevel="0" collapsed="false">
      <c r="A25" s="43" t="s">
        <v>80</v>
      </c>
      <c r="B25" s="292" t="n">
        <v>334453</v>
      </c>
      <c r="C25" s="294" t="n">
        <v>334453</v>
      </c>
      <c r="D25" s="40" t="n">
        <v>40780</v>
      </c>
      <c r="E25" s="86" t="n">
        <v>13.9</v>
      </c>
      <c r="F25" s="82" t="n">
        <v>5.6</v>
      </c>
      <c r="G25" s="83" t="n">
        <v>6.4</v>
      </c>
    </row>
    <row r="26" s="58" customFormat="true" ht="11.25" hidden="false" customHeight="false" outlineLevel="0" collapsed="false">
      <c r="A26" s="43" t="s">
        <v>81</v>
      </c>
      <c r="B26" s="292" t="n">
        <v>26740</v>
      </c>
      <c r="C26" s="293" t="n">
        <v>26740</v>
      </c>
      <c r="D26" s="40" t="n">
        <v>-32745</v>
      </c>
      <c r="E26" s="86" t="n">
        <v>-55</v>
      </c>
      <c r="F26" s="82" t="n">
        <v>1.1</v>
      </c>
      <c r="G26" s="83" t="n">
        <v>0.5</v>
      </c>
    </row>
    <row r="27" s="58" customFormat="true" ht="11.25" hidden="false" customHeight="false" outlineLevel="0" collapsed="false">
      <c r="A27" s="43" t="s">
        <v>82</v>
      </c>
      <c r="B27" s="293" t="n">
        <v>1548391</v>
      </c>
      <c r="C27" s="294" t="n">
        <v>1548391</v>
      </c>
      <c r="D27" s="40" t="n">
        <v>3303</v>
      </c>
      <c r="E27" s="86" t="n">
        <v>0.2</v>
      </c>
      <c r="F27" s="82" t="n">
        <v>29.4</v>
      </c>
      <c r="G27" s="83" t="n">
        <v>29.7</v>
      </c>
    </row>
    <row r="28" s="58" customFormat="true" ht="11.25" hidden="false" customHeight="false" outlineLevel="0" collapsed="false">
      <c r="A28" s="43" t="s">
        <v>83</v>
      </c>
      <c r="B28" s="292" t="n">
        <v>838531</v>
      </c>
      <c r="C28" s="246" t="s">
        <v>139</v>
      </c>
      <c r="D28" s="247" t="s">
        <v>139</v>
      </c>
      <c r="E28" s="45" t="s">
        <v>139</v>
      </c>
      <c r="F28" s="82" t="n">
        <v>15.4</v>
      </c>
      <c r="G28" s="83" t="n">
        <v>16.1</v>
      </c>
    </row>
    <row r="29" s="58" customFormat="true" ht="11.25" hidden="false" customHeight="false" outlineLevel="0" collapsed="false">
      <c r="A29" s="43" t="s">
        <v>84</v>
      </c>
      <c r="B29" s="292" t="n">
        <v>112484</v>
      </c>
      <c r="C29" s="293" t="n">
        <v>112484</v>
      </c>
      <c r="D29" s="40" t="n">
        <v>15113</v>
      </c>
      <c r="E29" s="86" t="n">
        <v>15.5</v>
      </c>
      <c r="F29" s="82" t="n">
        <v>1.9</v>
      </c>
      <c r="G29" s="83" t="n">
        <v>2.2</v>
      </c>
    </row>
    <row r="30" s="58" customFormat="true" ht="11.25" hidden="false" customHeight="false" outlineLevel="0" collapsed="false">
      <c r="A30" s="43" t="s">
        <v>85</v>
      </c>
      <c r="B30" s="292" t="n">
        <v>829687</v>
      </c>
      <c r="C30" s="293" t="n">
        <v>829687</v>
      </c>
      <c r="D30" s="40" t="n">
        <v>12374</v>
      </c>
      <c r="E30" s="86" t="n">
        <v>1.5</v>
      </c>
      <c r="F30" s="82" t="n">
        <v>15.6</v>
      </c>
      <c r="G30" s="83" t="n">
        <v>15.9</v>
      </c>
    </row>
    <row r="31" s="58" customFormat="true" ht="11.25" hidden="false" customHeight="false" outlineLevel="0" collapsed="false">
      <c r="A31" s="43" t="s">
        <v>86</v>
      </c>
      <c r="B31" s="292" t="n">
        <v>41672</v>
      </c>
      <c r="C31" s="294" t="n">
        <v>41542</v>
      </c>
      <c r="D31" s="40" t="n">
        <v>-8103</v>
      </c>
      <c r="E31" s="86" t="n">
        <v>-16.3</v>
      </c>
      <c r="F31" s="82" t="n">
        <v>0.9</v>
      </c>
      <c r="G31" s="83" t="n">
        <v>0.8</v>
      </c>
    </row>
    <row r="32" customFormat="false" ht="6" hidden="false" customHeight="true" outlineLevel="0" collapsed="false">
      <c r="A32" s="94"/>
      <c r="B32" s="295"/>
      <c r="C32" s="295"/>
      <c r="D32" s="296"/>
      <c r="E32" s="297"/>
      <c r="F32" s="98"/>
      <c r="G32" s="99"/>
    </row>
    <row r="33" customFormat="false" ht="12" hidden="false" customHeight="false" outlineLevel="0" collapsed="false">
      <c r="A33" s="55" t="s">
        <v>105</v>
      </c>
    </row>
    <row r="34" customFormat="false" ht="12" hidden="false" customHeight="false" outlineLevel="0" collapsed="false">
      <c r="A34" s="55" t="s">
        <v>88</v>
      </c>
    </row>
    <row r="35" customFormat="false" ht="12" hidden="false" customHeight="false" outlineLevel="0" collapsed="false">
      <c r="A35" s="55" t="s">
        <v>142</v>
      </c>
    </row>
    <row r="36" customFormat="false" ht="12" hidden="false" customHeight="false" outlineLevel="0" collapsed="false">
      <c r="A36" s="55" t="s">
        <v>90</v>
      </c>
    </row>
  </sheetData>
  <mergeCells count="8">
    <mergeCell ref="A2:A4"/>
    <mergeCell ref="B2:C2"/>
    <mergeCell ref="D2:D4"/>
    <mergeCell ref="E2:E4"/>
    <mergeCell ref="F2:G2"/>
    <mergeCell ref="B3:B4"/>
    <mergeCell ref="F3:F4"/>
    <mergeCell ref="G3:G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2" zeroHeight="false" outlineLevelRow="0" outlineLevelCol="0"/>
  <cols>
    <col collapsed="false" customWidth="true" hidden="false" outlineLevel="0" max="1" min="1" style="0" width="14.7"/>
    <col collapsed="false" customWidth="true" hidden="false" outlineLevel="0" max="4" min="2" style="0" width="11.28"/>
    <col collapsed="false" customWidth="true" hidden="false" outlineLevel="0" max="5" min="5" style="0" width="10.28"/>
    <col collapsed="false" customWidth="true" hidden="false" outlineLevel="0" max="8" min="6" style="0" width="9.28"/>
    <col collapsed="false" customWidth="true" hidden="false" outlineLevel="0" max="12" min="9" style="0" width="11.28"/>
  </cols>
  <sheetData>
    <row r="1" s="58" customFormat="true" ht="12" hidden="false" customHeight="false" outlineLevel="0" collapsed="false">
      <c r="A1" s="57" t="s">
        <v>147</v>
      </c>
      <c r="H1" s="59" t="s">
        <v>50</v>
      </c>
    </row>
    <row r="2" s="58" customFormat="true" ht="11.25" hidden="false" customHeight="true" outlineLevel="0" collapsed="false">
      <c r="A2" s="60" t="s">
        <v>92</v>
      </c>
      <c r="B2" s="61" t="s">
        <v>52</v>
      </c>
      <c r="C2" s="61"/>
      <c r="D2" s="61"/>
      <c r="E2" s="15" t="s">
        <v>53</v>
      </c>
      <c r="F2" s="15" t="s">
        <v>54</v>
      </c>
      <c r="G2" s="16" t="s">
        <v>55</v>
      </c>
      <c r="H2" s="16"/>
    </row>
    <row r="3" s="58" customFormat="true" ht="3.75" hidden="false" customHeight="true" outlineLevel="0" collapsed="false">
      <c r="A3" s="60"/>
      <c r="B3" s="62" t="s">
        <v>58</v>
      </c>
      <c r="C3" s="63" t="s">
        <v>56</v>
      </c>
      <c r="D3" s="64"/>
      <c r="E3" s="15"/>
      <c r="F3" s="15" t="s">
        <v>57</v>
      </c>
      <c r="G3" s="63" t="s">
        <v>58</v>
      </c>
      <c r="H3" s="65" t="s">
        <v>56</v>
      </c>
    </row>
    <row r="4" s="58" customFormat="true" ht="11.25" hidden="false" customHeight="true" outlineLevel="0" collapsed="false">
      <c r="A4" s="60"/>
      <c r="B4" s="62"/>
      <c r="C4" s="63"/>
      <c r="D4" s="62" t="s">
        <v>59</v>
      </c>
      <c r="E4" s="15"/>
      <c r="F4" s="15"/>
      <c r="G4" s="63"/>
      <c r="H4" s="65"/>
    </row>
    <row r="5" s="58" customFormat="true" ht="11.25" hidden="false" customHeight="false" outlineLevel="0" collapsed="false">
      <c r="A5" s="258"/>
      <c r="B5" s="259" t="s">
        <v>138</v>
      </c>
      <c r="C5" s="260" t="s">
        <v>138</v>
      </c>
      <c r="D5" s="260" t="s">
        <v>138</v>
      </c>
      <c r="E5" s="261" t="s">
        <v>138</v>
      </c>
      <c r="F5" s="262" t="s">
        <v>60</v>
      </c>
      <c r="G5" s="263" t="s">
        <v>60</v>
      </c>
      <c r="H5" s="264" t="s">
        <v>60</v>
      </c>
    </row>
    <row r="6" s="84" customFormat="true" ht="11.25" hidden="false" customHeight="false" outlineLevel="0" collapsed="false">
      <c r="A6" s="73" t="s">
        <v>61</v>
      </c>
      <c r="B6" s="74" t="n">
        <v>5055313</v>
      </c>
      <c r="C6" s="75" t="n">
        <v>5221400</v>
      </c>
      <c r="D6" s="75" t="n">
        <v>5219498</v>
      </c>
      <c r="E6" s="32" t="n">
        <v>164185</v>
      </c>
      <c r="F6" s="33" t="n">
        <v>3.2</v>
      </c>
      <c r="G6" s="34" t="n">
        <v>100</v>
      </c>
      <c r="H6" s="35" t="n">
        <v>100</v>
      </c>
    </row>
    <row r="7" s="58" customFormat="true" ht="6" hidden="false" customHeight="true" outlineLevel="0" collapsed="false">
      <c r="A7" s="244"/>
      <c r="B7" s="88"/>
      <c r="C7" s="89"/>
      <c r="D7" s="89"/>
      <c r="E7" s="80"/>
      <c r="F7" s="81"/>
      <c r="G7" s="82"/>
      <c r="H7" s="83"/>
    </row>
    <row r="8" s="84" customFormat="true" ht="11.25" hidden="false" customHeight="false" outlineLevel="0" collapsed="false">
      <c r="A8" s="85" t="s">
        <v>93</v>
      </c>
      <c r="B8" s="79" t="n">
        <v>863750</v>
      </c>
      <c r="C8" s="80" t="n">
        <v>863708</v>
      </c>
      <c r="D8" s="80" t="n">
        <v>861806</v>
      </c>
      <c r="E8" s="41" t="n">
        <v>-1944</v>
      </c>
      <c r="F8" s="86" t="n">
        <v>-0.2</v>
      </c>
      <c r="G8" s="82" t="n">
        <v>17.1</v>
      </c>
      <c r="H8" s="83" t="n">
        <v>16.5</v>
      </c>
    </row>
    <row r="9" s="58" customFormat="true" ht="11.25" hidden="false" customHeight="false" outlineLevel="0" collapsed="false">
      <c r="A9" s="87" t="s">
        <v>122</v>
      </c>
      <c r="B9" s="88" t="n">
        <v>25202</v>
      </c>
      <c r="C9" s="89" t="n">
        <v>32793</v>
      </c>
      <c r="D9" s="89" t="n">
        <v>30891</v>
      </c>
      <c r="E9" s="41" t="n">
        <v>5689</v>
      </c>
      <c r="F9" s="86" t="n">
        <v>22.6</v>
      </c>
      <c r="G9" s="82" t="n">
        <v>0.5</v>
      </c>
      <c r="H9" s="83" t="n">
        <v>0.6</v>
      </c>
    </row>
    <row r="10" s="58" customFormat="true" ht="11.25" hidden="false" customHeight="false" outlineLevel="0" collapsed="false">
      <c r="A10" s="87" t="s">
        <v>95</v>
      </c>
      <c r="B10" s="88" t="n">
        <v>172999</v>
      </c>
      <c r="C10" s="89" t="n">
        <v>165345</v>
      </c>
      <c r="D10" s="89" t="n">
        <v>165345</v>
      </c>
      <c r="E10" s="41" t="n">
        <v>-7654</v>
      </c>
      <c r="F10" s="86" t="n">
        <v>-4.4</v>
      </c>
      <c r="G10" s="82" t="n">
        <v>3.4</v>
      </c>
      <c r="H10" s="83" t="n">
        <v>3.2</v>
      </c>
    </row>
    <row r="11" s="58" customFormat="true" ht="11.25" hidden="false" customHeight="false" outlineLevel="0" collapsed="false">
      <c r="A11" s="87" t="s">
        <v>96</v>
      </c>
      <c r="B11" s="88" t="n">
        <v>332556</v>
      </c>
      <c r="C11" s="89" t="n">
        <v>328454</v>
      </c>
      <c r="D11" s="89" t="n">
        <v>328454</v>
      </c>
      <c r="E11" s="41" t="n">
        <v>-4102</v>
      </c>
      <c r="F11" s="86" t="n">
        <v>-1.2</v>
      </c>
      <c r="G11" s="82" t="n">
        <v>6.6</v>
      </c>
      <c r="H11" s="83" t="n">
        <v>6.3</v>
      </c>
    </row>
    <row r="12" s="58" customFormat="true" ht="11.25" hidden="false" customHeight="false" outlineLevel="0" collapsed="false">
      <c r="A12" s="87" t="s">
        <v>97</v>
      </c>
      <c r="B12" s="88" t="n">
        <v>332993</v>
      </c>
      <c r="C12" s="89" t="n">
        <v>337116</v>
      </c>
      <c r="D12" s="89" t="n">
        <v>337116</v>
      </c>
      <c r="E12" s="41" t="n">
        <v>4123</v>
      </c>
      <c r="F12" s="86" t="n">
        <v>1.2</v>
      </c>
      <c r="G12" s="82" t="n">
        <v>6.6</v>
      </c>
      <c r="H12" s="83" t="n">
        <v>6.5</v>
      </c>
    </row>
    <row r="13" customFormat="false" ht="12" hidden="false" customHeight="false" outlineLevel="0" collapsed="false">
      <c r="A13" s="87"/>
      <c r="B13" s="265"/>
      <c r="C13" s="266"/>
      <c r="D13" s="266"/>
      <c r="E13" s="92"/>
      <c r="F13" s="81"/>
      <c r="G13" s="82"/>
      <c r="H13" s="83"/>
    </row>
    <row r="14" customFormat="false" ht="12" hidden="false" customHeight="false" outlineLevel="0" collapsed="false">
      <c r="A14" s="93" t="s">
        <v>98</v>
      </c>
      <c r="B14" s="267" t="n">
        <v>4191563</v>
      </c>
      <c r="C14" s="268" t="n">
        <v>4357692</v>
      </c>
      <c r="D14" s="268" t="n">
        <v>4357692</v>
      </c>
      <c r="E14" s="41" t="n">
        <v>166129</v>
      </c>
      <c r="F14" s="86" t="n">
        <v>4</v>
      </c>
      <c r="G14" s="82" t="n">
        <v>82.9</v>
      </c>
      <c r="H14" s="83" t="n">
        <v>83.5</v>
      </c>
    </row>
    <row r="15" s="58" customFormat="true" ht="11.25" hidden="false" customHeight="false" outlineLevel="0" collapsed="false">
      <c r="A15" s="87" t="s">
        <v>99</v>
      </c>
      <c r="B15" s="88" t="n">
        <v>381478</v>
      </c>
      <c r="C15" s="89" t="n">
        <v>361610</v>
      </c>
      <c r="D15" s="89" t="n">
        <v>361610</v>
      </c>
      <c r="E15" s="41" t="n">
        <v>-19868</v>
      </c>
      <c r="F15" s="86" t="n">
        <v>-5.2</v>
      </c>
      <c r="G15" s="82" t="n">
        <v>7.5</v>
      </c>
      <c r="H15" s="83" t="n">
        <v>6.9</v>
      </c>
    </row>
    <row r="16" s="58" customFormat="true" ht="11.25" hidden="false" customHeight="false" outlineLevel="0" collapsed="false">
      <c r="A16" s="87" t="s">
        <v>100</v>
      </c>
      <c r="B16" s="88" t="n">
        <v>470399</v>
      </c>
      <c r="C16" s="89" t="n">
        <v>449850</v>
      </c>
      <c r="D16" s="89" t="n">
        <v>449850</v>
      </c>
      <c r="E16" s="41" t="n">
        <v>-20549</v>
      </c>
      <c r="F16" s="86" t="n">
        <v>-4.4</v>
      </c>
      <c r="G16" s="82" t="n">
        <v>9.3</v>
      </c>
      <c r="H16" s="83" t="n">
        <v>8.6</v>
      </c>
    </row>
    <row r="17" s="58" customFormat="true" ht="11.25" hidden="false" customHeight="false" outlineLevel="0" collapsed="false">
      <c r="A17" s="87" t="s">
        <v>101</v>
      </c>
      <c r="B17" s="298" t="n">
        <v>702385</v>
      </c>
      <c r="C17" s="299" t="n">
        <v>1224994</v>
      </c>
      <c r="D17" s="299" t="n">
        <v>1224994</v>
      </c>
      <c r="E17" s="300" t="n">
        <v>522609</v>
      </c>
      <c r="F17" s="274" t="n">
        <v>74.4</v>
      </c>
      <c r="G17" s="275" t="n">
        <v>13.9</v>
      </c>
      <c r="H17" s="276" t="n">
        <v>23.5</v>
      </c>
    </row>
    <row r="18" s="58" customFormat="true" ht="11.25" hidden="false" customHeight="false" outlineLevel="0" collapsed="false">
      <c r="A18" s="87" t="s">
        <v>102</v>
      </c>
      <c r="B18" s="301" t="s">
        <v>144</v>
      </c>
      <c r="C18" s="245" t="s">
        <v>139</v>
      </c>
      <c r="D18" s="245" t="s">
        <v>139</v>
      </c>
      <c r="E18" s="44" t="s">
        <v>139</v>
      </c>
      <c r="F18" s="45" t="s">
        <v>139</v>
      </c>
      <c r="G18" s="46" t="s">
        <v>139</v>
      </c>
      <c r="H18" s="47" t="s">
        <v>139</v>
      </c>
    </row>
    <row r="19" s="58" customFormat="true" ht="11.25" hidden="false" customHeight="false" outlineLevel="0" collapsed="false">
      <c r="A19" s="87" t="s">
        <v>103</v>
      </c>
      <c r="B19" s="88" t="n">
        <v>1355343</v>
      </c>
      <c r="C19" s="89" t="n">
        <v>1063809</v>
      </c>
      <c r="D19" s="89" t="n">
        <v>1063809</v>
      </c>
      <c r="E19" s="41" t="n">
        <v>-291534</v>
      </c>
      <c r="F19" s="86" t="n">
        <v>-21.5</v>
      </c>
      <c r="G19" s="82" t="n">
        <v>26.8</v>
      </c>
      <c r="H19" s="83" t="n">
        <v>20.4</v>
      </c>
    </row>
    <row r="20" s="58" customFormat="true" ht="11.25" hidden="false" customHeight="false" outlineLevel="0" collapsed="false">
      <c r="A20" s="87" t="s">
        <v>104</v>
      </c>
      <c r="B20" s="88" t="n">
        <v>1281958</v>
      </c>
      <c r="C20" s="89" t="n">
        <v>1257429</v>
      </c>
      <c r="D20" s="89" t="n">
        <v>1257429</v>
      </c>
      <c r="E20" s="41" t="n">
        <v>-24529</v>
      </c>
      <c r="F20" s="86" t="n">
        <v>-1.9</v>
      </c>
      <c r="G20" s="82" t="n">
        <v>25.4</v>
      </c>
      <c r="H20" s="83" t="n">
        <v>24.1</v>
      </c>
    </row>
    <row r="21" customFormat="false" ht="6" hidden="false" customHeight="true" outlineLevel="0" collapsed="false">
      <c r="A21" s="94"/>
      <c r="B21" s="302"/>
      <c r="C21" s="295"/>
      <c r="D21" s="295"/>
      <c r="E21" s="303"/>
      <c r="F21" s="297"/>
      <c r="G21" s="98"/>
      <c r="H21" s="99"/>
    </row>
    <row r="22" customFormat="false" ht="12" hidden="false" customHeight="false" outlineLevel="0" collapsed="false">
      <c r="A22" s="55" t="s">
        <v>105</v>
      </c>
      <c r="E22" s="168"/>
      <c r="G22" s="168"/>
    </row>
    <row r="23" customFormat="false" ht="12" hidden="false" customHeight="false" outlineLevel="0" collapsed="false">
      <c r="A23" s="55" t="s">
        <v>88</v>
      </c>
      <c r="E23" s="168"/>
      <c r="G23" s="168"/>
    </row>
    <row r="24" customFormat="false" ht="12" hidden="false" customHeight="false" outlineLevel="0" collapsed="false">
      <c r="A24" s="10"/>
      <c r="C24" s="304"/>
      <c r="E24" s="168"/>
      <c r="G24" s="168"/>
    </row>
    <row r="25" customFormat="false" ht="12" hidden="false" customHeight="false" outlineLevel="0" collapsed="false">
      <c r="A25" s="10"/>
      <c r="E25" s="168"/>
      <c r="G25" s="168"/>
    </row>
    <row r="26" customFormat="false" ht="12" hidden="false" customHeight="false" outlineLevel="0" collapsed="false">
      <c r="B26" s="269"/>
      <c r="C26" s="269"/>
      <c r="D26" s="269"/>
      <c r="E26" s="269"/>
      <c r="F26" s="269"/>
      <c r="G26" s="269"/>
      <c r="H26" s="269"/>
    </row>
    <row r="27" customFormat="false" ht="12" hidden="false" customHeight="false" outlineLevel="0" collapsed="false">
      <c r="B27" s="283"/>
      <c r="C27" s="283"/>
      <c r="D27" s="283"/>
      <c r="E27" s="283"/>
      <c r="F27" s="283"/>
      <c r="G27" s="283"/>
      <c r="H27" s="283"/>
    </row>
    <row r="28" customFormat="false" ht="12" hidden="false" customHeight="false" outlineLevel="0" collapsed="false">
      <c r="B28" s="285"/>
      <c r="C28" s="285"/>
      <c r="D28" s="285"/>
      <c r="E28" s="285"/>
      <c r="F28" s="285"/>
      <c r="G28" s="285"/>
      <c r="H28" s="285"/>
    </row>
    <row r="29" customFormat="false" ht="12" hidden="false" customHeight="false" outlineLevel="0" collapsed="false">
      <c r="E29" s="168"/>
      <c r="G29" s="168"/>
    </row>
    <row r="30" customFormat="false" ht="12" hidden="false" customHeight="false" outlineLevel="0" collapsed="false">
      <c r="E30" s="168"/>
      <c r="G30" s="168"/>
    </row>
    <row r="31" customFormat="false" ht="12" hidden="false" customHeight="false" outlineLevel="0" collapsed="false">
      <c r="E31" s="168"/>
    </row>
  </sheetData>
  <mergeCells count="9">
    <mergeCell ref="A2:A4"/>
    <mergeCell ref="B2:D2"/>
    <mergeCell ref="E2:E4"/>
    <mergeCell ref="F2:F4"/>
    <mergeCell ref="G2:H2"/>
    <mergeCell ref="B3:B4"/>
    <mergeCell ref="C3:C4"/>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2" zeroHeight="false" outlineLevelRow="0" outlineLevelCol="0"/>
  <cols>
    <col collapsed="false" customWidth="true" hidden="false" outlineLevel="0" max="1" min="1" style="0" width="14.28"/>
  </cols>
  <sheetData>
    <row r="1" s="58" customFormat="true" ht="12" hidden="false" customHeight="false" outlineLevel="0" collapsed="false">
      <c r="A1" s="57" t="s">
        <v>148</v>
      </c>
      <c r="G1" s="59" t="s">
        <v>50</v>
      </c>
    </row>
    <row r="2" s="58" customFormat="true" ht="11.25" hidden="false" customHeight="true" outlineLevel="0" collapsed="false">
      <c r="A2" s="60" t="s">
        <v>51</v>
      </c>
      <c r="B2" s="61" t="s">
        <v>52</v>
      </c>
      <c r="C2" s="61"/>
      <c r="D2" s="15" t="s">
        <v>53</v>
      </c>
      <c r="E2" s="15" t="s">
        <v>54</v>
      </c>
      <c r="F2" s="254" t="s">
        <v>141</v>
      </c>
      <c r="G2" s="254"/>
    </row>
    <row r="3" s="58" customFormat="true" ht="4.5" hidden="false" customHeight="true" outlineLevel="0" collapsed="false">
      <c r="A3" s="60"/>
      <c r="B3" s="63" t="s">
        <v>56</v>
      </c>
      <c r="C3" s="64"/>
      <c r="D3" s="15"/>
      <c r="E3" s="15" t="s">
        <v>57</v>
      </c>
      <c r="F3" s="63" t="s">
        <v>58</v>
      </c>
      <c r="G3" s="65" t="s">
        <v>56</v>
      </c>
    </row>
    <row r="4" s="58" customFormat="true" ht="11.25" hidden="false" customHeight="true" outlineLevel="0" collapsed="false">
      <c r="A4" s="60"/>
      <c r="B4" s="63"/>
      <c r="C4" s="62" t="s">
        <v>59</v>
      </c>
      <c r="D4" s="15"/>
      <c r="E4" s="15"/>
      <c r="F4" s="63"/>
      <c r="G4" s="65"/>
    </row>
    <row r="5" s="58" customFormat="true" ht="11.25" hidden="false" customHeight="false" outlineLevel="0" collapsed="false">
      <c r="A5" s="258"/>
      <c r="B5" s="154" t="s">
        <v>138</v>
      </c>
      <c r="C5" s="154" t="s">
        <v>138</v>
      </c>
      <c r="D5" s="219" t="s">
        <v>138</v>
      </c>
      <c r="E5" s="241" t="s">
        <v>60</v>
      </c>
      <c r="F5" s="70" t="s">
        <v>60</v>
      </c>
      <c r="G5" s="71" t="s">
        <v>60</v>
      </c>
    </row>
    <row r="6" customFormat="false" ht="12" hidden="false" customHeight="false" outlineLevel="0" collapsed="false">
      <c r="A6" s="73" t="s">
        <v>61</v>
      </c>
      <c r="B6" s="305" t="n">
        <v>369</v>
      </c>
      <c r="C6" s="306" t="n">
        <v>370</v>
      </c>
      <c r="D6" s="31" t="n">
        <v>13</v>
      </c>
      <c r="E6" s="33" t="n">
        <v>3.6</v>
      </c>
      <c r="F6" s="34" t="n">
        <v>100</v>
      </c>
      <c r="G6" s="35" t="n">
        <v>100</v>
      </c>
    </row>
    <row r="7" customFormat="false" ht="12" hidden="false" customHeight="false" outlineLevel="0" collapsed="false">
      <c r="A7" s="307"/>
      <c r="B7" s="91"/>
      <c r="C7" s="308"/>
      <c r="D7" s="40"/>
      <c r="E7" s="42"/>
      <c r="F7" s="34"/>
      <c r="G7" s="35"/>
    </row>
    <row r="8" customFormat="false" ht="12" hidden="false" customHeight="false" outlineLevel="0" collapsed="false">
      <c r="A8" s="43" t="s">
        <v>62</v>
      </c>
      <c r="B8" s="292" t="n">
        <v>266</v>
      </c>
      <c r="C8" s="246" t="s">
        <v>139</v>
      </c>
      <c r="D8" s="247" t="s">
        <v>139</v>
      </c>
      <c r="E8" s="45" t="s">
        <v>139</v>
      </c>
      <c r="F8" s="82" t="n">
        <v>74.8</v>
      </c>
      <c r="G8" s="83" t="n">
        <v>72.1</v>
      </c>
    </row>
    <row r="9" customFormat="false" ht="12" hidden="false" customHeight="false" outlineLevel="0" collapsed="false">
      <c r="A9" s="43" t="s">
        <v>63</v>
      </c>
      <c r="B9" s="292" t="n">
        <v>310</v>
      </c>
      <c r="C9" s="246" t="s">
        <v>139</v>
      </c>
      <c r="D9" s="247" t="s">
        <v>139</v>
      </c>
      <c r="E9" s="45" t="s">
        <v>139</v>
      </c>
      <c r="F9" s="82" t="n">
        <v>83.8</v>
      </c>
      <c r="G9" s="83" t="n">
        <v>84</v>
      </c>
    </row>
    <row r="10" customFormat="false" ht="12" hidden="false" customHeight="false" outlineLevel="0" collapsed="false">
      <c r="A10" s="43" t="s">
        <v>64</v>
      </c>
      <c r="B10" s="292" t="n">
        <v>197</v>
      </c>
      <c r="C10" s="293" t="n">
        <v>197</v>
      </c>
      <c r="D10" s="40" t="n">
        <v>5</v>
      </c>
      <c r="E10" s="86" t="n">
        <v>2.6</v>
      </c>
      <c r="F10" s="82" t="n">
        <v>53.8</v>
      </c>
      <c r="G10" s="83" t="n">
        <v>53.4</v>
      </c>
    </row>
    <row r="11" customFormat="false" ht="12" hidden="false" customHeight="false" outlineLevel="0" collapsed="false">
      <c r="A11" s="43" t="s">
        <v>65</v>
      </c>
      <c r="B11" s="292" t="n">
        <v>249</v>
      </c>
      <c r="C11" s="293" t="n">
        <v>249</v>
      </c>
      <c r="D11" s="40" t="n">
        <v>15</v>
      </c>
      <c r="E11" s="86" t="n">
        <v>6.4</v>
      </c>
      <c r="F11" s="82" t="n">
        <v>65.5</v>
      </c>
      <c r="G11" s="83" t="n">
        <v>67.5</v>
      </c>
    </row>
    <row r="12" customFormat="false" ht="12" hidden="false" customHeight="false" outlineLevel="0" collapsed="false">
      <c r="A12" s="43" t="s">
        <v>66</v>
      </c>
      <c r="B12" s="292" t="n">
        <v>233</v>
      </c>
      <c r="C12" s="246" t="s">
        <v>139</v>
      </c>
      <c r="D12" s="247" t="s">
        <v>139</v>
      </c>
      <c r="E12" s="45" t="s">
        <v>139</v>
      </c>
      <c r="F12" s="82" t="n">
        <v>64.4</v>
      </c>
      <c r="G12" s="83" t="n">
        <v>63.1</v>
      </c>
    </row>
    <row r="13" customFormat="false" ht="12" hidden="false" customHeight="false" outlineLevel="0" collapsed="false">
      <c r="A13" s="43" t="s">
        <v>67</v>
      </c>
      <c r="B13" s="292" t="n">
        <v>184</v>
      </c>
      <c r="C13" s="246" t="s">
        <v>139</v>
      </c>
      <c r="D13" s="247" t="s">
        <v>139</v>
      </c>
      <c r="E13" s="45" t="s">
        <v>139</v>
      </c>
      <c r="F13" s="82" t="n">
        <v>63</v>
      </c>
      <c r="G13" s="83" t="n">
        <v>49.9</v>
      </c>
    </row>
    <row r="14" customFormat="false" ht="12" hidden="false" customHeight="false" outlineLevel="0" collapsed="false">
      <c r="A14" s="43" t="s">
        <v>68</v>
      </c>
      <c r="B14" s="292" t="n">
        <v>249</v>
      </c>
      <c r="C14" s="246" t="s">
        <v>139</v>
      </c>
      <c r="D14" s="247" t="s">
        <v>139</v>
      </c>
      <c r="E14" s="45" t="s">
        <v>139</v>
      </c>
      <c r="F14" s="82" t="n">
        <v>75.4</v>
      </c>
      <c r="G14" s="83" t="n">
        <v>67.5</v>
      </c>
    </row>
    <row r="15" customFormat="false" ht="12" hidden="false" customHeight="false" outlineLevel="0" collapsed="false">
      <c r="A15" s="43" t="s">
        <v>69</v>
      </c>
      <c r="B15" s="292" t="n">
        <v>366</v>
      </c>
      <c r="C15" s="293" t="n">
        <v>366</v>
      </c>
      <c r="D15" s="40" t="n">
        <v>-10</v>
      </c>
      <c r="E15" s="86" t="n">
        <v>-2.7</v>
      </c>
      <c r="F15" s="82" t="n">
        <v>105.3</v>
      </c>
      <c r="G15" s="83" t="n">
        <v>99.2</v>
      </c>
    </row>
    <row r="16" customFormat="false" ht="12" hidden="false" customHeight="false" outlineLevel="0" collapsed="false">
      <c r="A16" s="43" t="s">
        <v>70</v>
      </c>
      <c r="B16" s="245" t="s">
        <v>139</v>
      </c>
      <c r="C16" s="246" t="s">
        <v>139</v>
      </c>
      <c r="D16" s="247" t="s">
        <v>139</v>
      </c>
      <c r="E16" s="45" t="s">
        <v>139</v>
      </c>
      <c r="F16" s="46" t="s">
        <v>139</v>
      </c>
      <c r="G16" s="47" t="s">
        <v>139</v>
      </c>
    </row>
    <row r="17" customFormat="false" ht="12" hidden="false" customHeight="false" outlineLevel="0" collapsed="false">
      <c r="A17" s="43" t="s">
        <v>72</v>
      </c>
      <c r="B17" s="292" t="n">
        <v>278</v>
      </c>
      <c r="C17" s="293" t="n">
        <v>278</v>
      </c>
      <c r="D17" s="40" t="n">
        <v>13</v>
      </c>
      <c r="E17" s="86" t="n">
        <v>4.9</v>
      </c>
      <c r="F17" s="82" t="n">
        <v>74.2</v>
      </c>
      <c r="G17" s="83" t="n">
        <v>75.3</v>
      </c>
    </row>
    <row r="18" customFormat="false" ht="12" hidden="false" customHeight="false" outlineLevel="0" collapsed="false">
      <c r="A18" s="43" t="s">
        <v>73</v>
      </c>
      <c r="B18" s="245" t="s">
        <v>139</v>
      </c>
      <c r="C18" s="246" t="s">
        <v>139</v>
      </c>
      <c r="D18" s="247" t="s">
        <v>139</v>
      </c>
      <c r="E18" s="45" t="s">
        <v>139</v>
      </c>
      <c r="F18" s="46" t="s">
        <v>139</v>
      </c>
      <c r="G18" s="47" t="s">
        <v>139</v>
      </c>
    </row>
    <row r="19" customFormat="false" ht="12" hidden="false" customHeight="false" outlineLevel="0" collapsed="false">
      <c r="A19" s="43" t="s">
        <v>74</v>
      </c>
      <c r="B19" s="245" t="s">
        <v>139</v>
      </c>
      <c r="C19" s="246" t="s">
        <v>139</v>
      </c>
      <c r="D19" s="247" t="s">
        <v>139</v>
      </c>
      <c r="E19" s="45" t="s">
        <v>139</v>
      </c>
      <c r="F19" s="46" t="s">
        <v>139</v>
      </c>
      <c r="G19" s="47" t="s">
        <v>139</v>
      </c>
    </row>
    <row r="20" customFormat="false" ht="12" hidden="false" customHeight="false" outlineLevel="0" collapsed="false">
      <c r="A20" s="43" t="s">
        <v>75</v>
      </c>
      <c r="B20" s="292" t="n">
        <v>282</v>
      </c>
      <c r="C20" s="246" t="s">
        <v>139</v>
      </c>
      <c r="D20" s="247" t="s">
        <v>139</v>
      </c>
      <c r="E20" s="45" t="s">
        <v>139</v>
      </c>
      <c r="F20" s="82" t="n">
        <v>77.6</v>
      </c>
      <c r="G20" s="83" t="n">
        <v>76.4</v>
      </c>
    </row>
    <row r="21" customFormat="false" ht="12" hidden="false" customHeight="false" outlineLevel="0" collapsed="false">
      <c r="A21" s="43" t="s">
        <v>76</v>
      </c>
      <c r="B21" s="292" t="n">
        <v>370</v>
      </c>
      <c r="C21" s="309" t="n">
        <v>370</v>
      </c>
      <c r="D21" s="40" t="n">
        <v>-31</v>
      </c>
      <c r="E21" s="86" t="n">
        <v>-7.7</v>
      </c>
      <c r="F21" s="82" t="n">
        <v>112.3</v>
      </c>
      <c r="G21" s="83" t="n">
        <v>100.3</v>
      </c>
    </row>
    <row r="22" customFormat="false" ht="12" hidden="false" customHeight="false" outlineLevel="0" collapsed="false">
      <c r="A22" s="43" t="s">
        <v>77</v>
      </c>
      <c r="B22" s="245" t="s">
        <v>139</v>
      </c>
      <c r="C22" s="246" t="s">
        <v>139</v>
      </c>
      <c r="D22" s="247" t="s">
        <v>139</v>
      </c>
      <c r="E22" s="45" t="s">
        <v>139</v>
      </c>
      <c r="F22" s="46" t="s">
        <v>139</v>
      </c>
      <c r="G22" s="47" t="s">
        <v>139</v>
      </c>
    </row>
    <row r="23" customFormat="false" ht="12" hidden="false" customHeight="false" outlineLevel="0" collapsed="false">
      <c r="A23" s="43" t="s">
        <v>78</v>
      </c>
      <c r="B23" s="292" t="n">
        <v>317</v>
      </c>
      <c r="C23" s="309" t="n">
        <v>321</v>
      </c>
      <c r="D23" s="247" t="s">
        <v>71</v>
      </c>
      <c r="E23" s="45" t="s">
        <v>71</v>
      </c>
      <c r="F23" s="82" t="n">
        <v>89.9</v>
      </c>
      <c r="G23" s="83" t="n">
        <v>85.9</v>
      </c>
    </row>
    <row r="24" customFormat="false" ht="12" hidden="false" customHeight="false" outlineLevel="0" collapsed="false">
      <c r="A24" s="43" t="s">
        <v>79</v>
      </c>
      <c r="B24" s="292" t="n">
        <v>367</v>
      </c>
      <c r="C24" s="309" t="n">
        <v>367</v>
      </c>
      <c r="D24" s="40" t="n">
        <v>-48</v>
      </c>
      <c r="E24" s="86" t="n">
        <v>-11.6</v>
      </c>
      <c r="F24" s="82" t="n">
        <v>116.2</v>
      </c>
      <c r="G24" s="83" t="n">
        <v>99.5</v>
      </c>
    </row>
    <row r="25" customFormat="false" ht="12" hidden="false" customHeight="false" outlineLevel="0" collapsed="false">
      <c r="A25" s="43" t="s">
        <v>80</v>
      </c>
      <c r="B25" s="292" t="n">
        <v>376</v>
      </c>
      <c r="C25" s="309" t="n">
        <v>376</v>
      </c>
      <c r="D25" s="40" t="n">
        <v>-8</v>
      </c>
      <c r="E25" s="86" t="n">
        <v>-2.1</v>
      </c>
      <c r="F25" s="82" t="n">
        <v>107.6</v>
      </c>
      <c r="G25" s="83" t="n">
        <v>101.9</v>
      </c>
    </row>
    <row r="26" customFormat="false" ht="12" hidden="false" customHeight="false" outlineLevel="0" collapsed="false">
      <c r="A26" s="43" t="s">
        <v>81</v>
      </c>
      <c r="B26" s="292" t="n">
        <v>279</v>
      </c>
      <c r="C26" s="309" t="n">
        <v>279</v>
      </c>
      <c r="D26" s="40" t="n">
        <v>-46</v>
      </c>
      <c r="E26" s="86" t="n">
        <v>-14.2</v>
      </c>
      <c r="F26" s="82" t="n">
        <v>91</v>
      </c>
      <c r="G26" s="83" t="n">
        <v>75.6</v>
      </c>
    </row>
    <row r="27" customFormat="false" ht="12" hidden="false" customHeight="false" outlineLevel="0" collapsed="false">
      <c r="A27" s="43" t="s">
        <v>82</v>
      </c>
      <c r="B27" s="292" t="n">
        <v>469</v>
      </c>
      <c r="C27" s="309" t="n">
        <v>469</v>
      </c>
      <c r="D27" s="40" t="n">
        <v>1</v>
      </c>
      <c r="E27" s="86" t="n">
        <v>0.2</v>
      </c>
      <c r="F27" s="82" t="n">
        <v>131.1</v>
      </c>
      <c r="G27" s="83" t="n">
        <v>127.1</v>
      </c>
    </row>
    <row r="28" customFormat="false" ht="12" hidden="false" customHeight="false" outlineLevel="0" collapsed="false">
      <c r="A28" s="43" t="s">
        <v>83</v>
      </c>
      <c r="B28" s="292" t="n">
        <v>426</v>
      </c>
      <c r="C28" s="246" t="s">
        <v>139</v>
      </c>
      <c r="D28" s="247" t="s">
        <v>139</v>
      </c>
      <c r="E28" s="45" t="s">
        <v>139</v>
      </c>
      <c r="F28" s="82" t="n">
        <v>111.2</v>
      </c>
      <c r="G28" s="83" t="n">
        <v>115.4</v>
      </c>
    </row>
    <row r="29" customFormat="false" ht="12" hidden="false" customHeight="false" outlineLevel="0" collapsed="false">
      <c r="A29" s="43" t="s">
        <v>84</v>
      </c>
      <c r="B29" s="292" t="n">
        <v>343</v>
      </c>
      <c r="C29" s="309" t="n">
        <v>343</v>
      </c>
      <c r="D29" s="40" t="n">
        <v>-34</v>
      </c>
      <c r="E29" s="86" t="n">
        <v>-9</v>
      </c>
      <c r="F29" s="82" t="n">
        <v>105.6</v>
      </c>
      <c r="G29" s="83" t="n">
        <v>93</v>
      </c>
    </row>
    <row r="30" customFormat="false" ht="12" hidden="false" customHeight="false" outlineLevel="0" collapsed="false">
      <c r="A30" s="43" t="s">
        <v>85</v>
      </c>
      <c r="B30" s="292" t="n">
        <v>505</v>
      </c>
      <c r="C30" s="309" t="n">
        <v>505</v>
      </c>
      <c r="D30" s="40" t="n">
        <v>71</v>
      </c>
      <c r="E30" s="86" t="n">
        <v>16.4</v>
      </c>
      <c r="F30" s="82" t="n">
        <v>121.6</v>
      </c>
      <c r="G30" s="83" t="n">
        <v>136.9</v>
      </c>
    </row>
    <row r="31" customFormat="false" ht="12" hidden="false" customHeight="false" outlineLevel="0" collapsed="false">
      <c r="A31" s="43" t="s">
        <v>86</v>
      </c>
      <c r="B31" s="292" t="n">
        <v>298</v>
      </c>
      <c r="C31" s="309" t="n">
        <v>310</v>
      </c>
      <c r="D31" s="40" t="n">
        <v>-30</v>
      </c>
      <c r="E31" s="86" t="n">
        <v>-8.8</v>
      </c>
      <c r="F31" s="82" t="n">
        <v>95.2</v>
      </c>
      <c r="G31" s="83" t="n">
        <v>80.8</v>
      </c>
    </row>
    <row r="32" customFormat="false" ht="6" hidden="false" customHeight="true" outlineLevel="0" collapsed="false">
      <c r="A32" s="94"/>
      <c r="B32" s="248"/>
      <c r="C32" s="248"/>
      <c r="D32" s="310"/>
      <c r="E32" s="311"/>
      <c r="F32" s="312"/>
      <c r="G32" s="313"/>
    </row>
    <row r="33" customFormat="false" ht="12" hidden="false" customHeight="false" outlineLevel="0" collapsed="false">
      <c r="A33" s="55" t="s">
        <v>105</v>
      </c>
    </row>
    <row r="34" customFormat="false" ht="12" hidden="false" customHeight="false" outlineLevel="0" collapsed="false">
      <c r="A34" s="55" t="s">
        <v>88</v>
      </c>
    </row>
    <row r="35" customFormat="false" ht="12" hidden="false" customHeight="false" outlineLevel="0" collapsed="false">
      <c r="A35" s="55" t="s">
        <v>142</v>
      </c>
    </row>
    <row r="36" customFormat="false" ht="12" hidden="false" customHeight="false" outlineLevel="0" collapsed="false">
      <c r="A36" s="55" t="s">
        <v>90</v>
      </c>
    </row>
  </sheetData>
  <mergeCells count="8">
    <mergeCell ref="A2:A4"/>
    <mergeCell ref="B2:C2"/>
    <mergeCell ref="D2:D4"/>
    <mergeCell ref="E2:E4"/>
    <mergeCell ref="F2:G2"/>
    <mergeCell ref="B3:B4"/>
    <mergeCell ref="F3:F4"/>
    <mergeCell ref="G3:G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1328125" defaultRowHeight="12" zeroHeight="false" outlineLevelRow="0" outlineLevelCol="0"/>
  <cols>
    <col collapsed="false" customWidth="true" hidden="false" outlineLevel="0" max="1" min="1" style="137" width="13.13"/>
    <col collapsed="false" customWidth="true" hidden="false" outlineLevel="0" max="4" min="2" style="58" width="11.85"/>
    <col collapsed="false" customWidth="false" hidden="false" outlineLevel="0" max="257" min="5" style="58" width="9.13"/>
  </cols>
  <sheetData>
    <row r="1" customFormat="false" ht="12" hidden="false" customHeight="false" outlineLevel="0" collapsed="false">
      <c r="A1" s="11" t="s">
        <v>149</v>
      </c>
      <c r="G1" s="59" t="s">
        <v>50</v>
      </c>
    </row>
    <row r="2" customFormat="false" ht="11.25" hidden="false" customHeight="true" outlineLevel="0" collapsed="false">
      <c r="A2" s="60" t="s">
        <v>51</v>
      </c>
      <c r="B2" s="61" t="s">
        <v>52</v>
      </c>
      <c r="C2" s="61"/>
      <c r="D2" s="15" t="s">
        <v>53</v>
      </c>
      <c r="E2" s="15" t="s">
        <v>54</v>
      </c>
      <c r="F2" s="254" t="s">
        <v>141</v>
      </c>
      <c r="G2" s="254"/>
    </row>
    <row r="3" customFormat="false" ht="4.5" hidden="false" customHeight="true" outlineLevel="0" collapsed="false">
      <c r="A3" s="60"/>
      <c r="B3" s="63" t="s">
        <v>56</v>
      </c>
      <c r="C3" s="64"/>
      <c r="D3" s="15"/>
      <c r="E3" s="15" t="s">
        <v>57</v>
      </c>
      <c r="F3" s="63" t="s">
        <v>58</v>
      </c>
      <c r="G3" s="65" t="s">
        <v>56</v>
      </c>
    </row>
    <row r="4" customFormat="false" ht="11.25" hidden="false" customHeight="true" outlineLevel="0" collapsed="false">
      <c r="A4" s="60"/>
      <c r="B4" s="63"/>
      <c r="C4" s="62" t="s">
        <v>59</v>
      </c>
      <c r="D4" s="15"/>
      <c r="E4" s="15"/>
      <c r="F4" s="63"/>
      <c r="G4" s="65"/>
    </row>
    <row r="5" customFormat="false" ht="11.25" hidden="false" customHeight="false" outlineLevel="0" collapsed="false">
      <c r="A5" s="314"/>
      <c r="B5" s="154" t="s">
        <v>138</v>
      </c>
      <c r="C5" s="154" t="s">
        <v>138</v>
      </c>
      <c r="D5" s="261" t="s">
        <v>138</v>
      </c>
      <c r="E5" s="262" t="s">
        <v>60</v>
      </c>
      <c r="F5" s="70" t="s">
        <v>60</v>
      </c>
      <c r="G5" s="71"/>
    </row>
    <row r="6" customFormat="false" ht="11.25" hidden="false" customHeight="false" outlineLevel="0" collapsed="false">
      <c r="A6" s="29" t="s">
        <v>61</v>
      </c>
      <c r="B6" s="315" t="n">
        <v>17360479</v>
      </c>
      <c r="C6" s="316" t="n">
        <v>17356910</v>
      </c>
      <c r="D6" s="31" t="n">
        <v>-404697</v>
      </c>
      <c r="E6" s="33" t="n">
        <v>-2.3</v>
      </c>
      <c r="F6" s="34" t="n">
        <v>100</v>
      </c>
      <c r="G6" s="35" t="n">
        <v>100</v>
      </c>
    </row>
    <row r="7" customFormat="false" ht="12" hidden="false" customHeight="false" outlineLevel="0" collapsed="false">
      <c r="A7" s="317"/>
      <c r="B7" s="318"/>
      <c r="C7" s="319"/>
      <c r="D7" s="40"/>
      <c r="E7" s="42"/>
      <c r="F7" s="34"/>
      <c r="G7" s="35"/>
    </row>
    <row r="8" customFormat="false" ht="11.25" hidden="false" customHeight="false" outlineLevel="0" collapsed="false">
      <c r="A8" s="43" t="s">
        <v>62</v>
      </c>
      <c r="B8" s="292" t="n">
        <v>2126477</v>
      </c>
      <c r="C8" s="246" t="s">
        <v>139</v>
      </c>
      <c r="D8" s="247" t="s">
        <v>139</v>
      </c>
      <c r="E8" s="45" t="s">
        <v>139</v>
      </c>
      <c r="F8" s="82" t="n">
        <v>11.4</v>
      </c>
      <c r="G8" s="83" t="n">
        <v>12.2</v>
      </c>
    </row>
    <row r="9" customFormat="false" ht="11.25" hidden="false" customHeight="false" outlineLevel="0" collapsed="false">
      <c r="A9" s="43" t="s">
        <v>63</v>
      </c>
      <c r="B9" s="292" t="n">
        <v>52143</v>
      </c>
      <c r="C9" s="246" t="s">
        <v>139</v>
      </c>
      <c r="D9" s="247" t="s">
        <v>139</v>
      </c>
      <c r="E9" s="45" t="s">
        <v>139</v>
      </c>
      <c r="F9" s="82" t="n">
        <v>0.3</v>
      </c>
      <c r="G9" s="83" t="n">
        <v>0.3</v>
      </c>
    </row>
    <row r="10" customFormat="false" ht="11.25" hidden="false" customHeight="false" outlineLevel="0" collapsed="false">
      <c r="A10" s="43" t="s">
        <v>64</v>
      </c>
      <c r="B10" s="292" t="n">
        <v>590336</v>
      </c>
      <c r="C10" s="293" t="n">
        <v>590336</v>
      </c>
      <c r="D10" s="40" t="n">
        <v>-72731</v>
      </c>
      <c r="E10" s="86" t="n">
        <v>-11</v>
      </c>
      <c r="F10" s="82" t="n">
        <v>3.7</v>
      </c>
      <c r="G10" s="83" t="n">
        <v>3.4</v>
      </c>
    </row>
    <row r="11" customFormat="false" ht="11.25" hidden="false" customHeight="false" outlineLevel="0" collapsed="false">
      <c r="A11" s="43" t="s">
        <v>65</v>
      </c>
      <c r="B11" s="292" t="n">
        <v>70949</v>
      </c>
      <c r="C11" s="293" t="n">
        <v>70949</v>
      </c>
      <c r="D11" s="40" t="n">
        <v>-3265</v>
      </c>
      <c r="E11" s="86" t="n">
        <v>-4.4</v>
      </c>
      <c r="F11" s="82" t="n">
        <v>0.4</v>
      </c>
      <c r="G11" s="83" t="n">
        <v>0.4</v>
      </c>
    </row>
    <row r="12" customFormat="false" ht="11.25" hidden="false" customHeight="false" outlineLevel="0" collapsed="false">
      <c r="A12" s="43" t="s">
        <v>66</v>
      </c>
      <c r="B12" s="292" t="n">
        <v>46467</v>
      </c>
      <c r="C12" s="246" t="s">
        <v>139</v>
      </c>
      <c r="D12" s="247" t="s">
        <v>139</v>
      </c>
      <c r="E12" s="45" t="s">
        <v>139</v>
      </c>
      <c r="F12" s="82" t="n">
        <v>0.3</v>
      </c>
      <c r="G12" s="83" t="n">
        <v>0.3</v>
      </c>
    </row>
    <row r="13" customFormat="false" ht="11.25" hidden="false" customHeight="false" outlineLevel="0" collapsed="false">
      <c r="A13" s="43" t="s">
        <v>67</v>
      </c>
      <c r="B13" s="292" t="n">
        <v>12315</v>
      </c>
      <c r="C13" s="246" t="s">
        <v>139</v>
      </c>
      <c r="D13" s="247" t="s">
        <v>139</v>
      </c>
      <c r="E13" s="45" t="s">
        <v>139</v>
      </c>
      <c r="F13" s="82" t="n">
        <v>0.2</v>
      </c>
      <c r="G13" s="83" t="n">
        <v>0.1</v>
      </c>
    </row>
    <row r="14" customFormat="false" ht="11.25" hidden="false" customHeight="false" outlineLevel="0" collapsed="false">
      <c r="A14" s="43" t="s">
        <v>68</v>
      </c>
      <c r="B14" s="292" t="n">
        <v>85871</v>
      </c>
      <c r="C14" s="246" t="s">
        <v>139</v>
      </c>
      <c r="D14" s="247" t="s">
        <v>139</v>
      </c>
      <c r="E14" s="45" t="s">
        <v>139</v>
      </c>
      <c r="F14" s="82" t="n">
        <v>0.6</v>
      </c>
      <c r="G14" s="83" t="n">
        <v>0.5</v>
      </c>
    </row>
    <row r="15" customFormat="false" ht="11.25" hidden="false" customHeight="false" outlineLevel="0" collapsed="false">
      <c r="A15" s="43" t="s">
        <v>69</v>
      </c>
      <c r="B15" s="292" t="n">
        <v>439340</v>
      </c>
      <c r="C15" s="309" t="n">
        <v>439340</v>
      </c>
      <c r="D15" s="40" t="n">
        <v>70351</v>
      </c>
      <c r="E15" s="86" t="n">
        <v>19.1</v>
      </c>
      <c r="F15" s="82" t="n">
        <v>2.1</v>
      </c>
      <c r="G15" s="83" t="n">
        <v>2.5</v>
      </c>
    </row>
    <row r="16" customFormat="false" ht="11.25" hidden="false" customHeight="false" outlineLevel="0" collapsed="false">
      <c r="A16" s="43" t="s">
        <v>70</v>
      </c>
      <c r="B16" s="245" t="s">
        <v>139</v>
      </c>
      <c r="C16" s="320" t="s">
        <v>139</v>
      </c>
      <c r="D16" s="247" t="s">
        <v>139</v>
      </c>
      <c r="E16" s="45" t="s">
        <v>139</v>
      </c>
      <c r="F16" s="46" t="s">
        <v>139</v>
      </c>
      <c r="G16" s="47" t="s">
        <v>139</v>
      </c>
    </row>
    <row r="17" customFormat="false" ht="11.25" hidden="false" customHeight="false" outlineLevel="0" collapsed="false">
      <c r="A17" s="43" t="s">
        <v>72</v>
      </c>
      <c r="B17" s="292" t="n">
        <v>97317</v>
      </c>
      <c r="C17" s="309" t="n">
        <v>97317</v>
      </c>
      <c r="D17" s="40" t="n">
        <v>-22424</v>
      </c>
      <c r="E17" s="86" t="n">
        <v>-18.7</v>
      </c>
      <c r="F17" s="82" t="n">
        <v>0.7</v>
      </c>
      <c r="G17" s="83" t="n">
        <v>0.6</v>
      </c>
    </row>
    <row r="18" customFormat="false" ht="11.25" hidden="false" customHeight="false" outlineLevel="0" collapsed="false">
      <c r="A18" s="43" t="s">
        <v>73</v>
      </c>
      <c r="B18" s="245" t="s">
        <v>139</v>
      </c>
      <c r="C18" s="320" t="s">
        <v>139</v>
      </c>
      <c r="D18" s="247" t="s">
        <v>139</v>
      </c>
      <c r="E18" s="45" t="s">
        <v>139</v>
      </c>
      <c r="F18" s="46" t="s">
        <v>139</v>
      </c>
      <c r="G18" s="47" t="s">
        <v>139</v>
      </c>
    </row>
    <row r="19" customFormat="false" ht="11.25" hidden="false" customHeight="false" outlineLevel="0" collapsed="false">
      <c r="A19" s="43" t="s">
        <v>74</v>
      </c>
      <c r="B19" s="245" t="s">
        <v>139</v>
      </c>
      <c r="C19" s="320" t="s">
        <v>139</v>
      </c>
      <c r="D19" s="247" t="s">
        <v>139</v>
      </c>
      <c r="E19" s="45" t="s">
        <v>139</v>
      </c>
      <c r="F19" s="46" t="s">
        <v>139</v>
      </c>
      <c r="G19" s="47" t="s">
        <v>139</v>
      </c>
    </row>
    <row r="20" customFormat="false" ht="11.25" hidden="false" customHeight="false" outlineLevel="0" collapsed="false">
      <c r="A20" s="43" t="s">
        <v>75</v>
      </c>
      <c r="B20" s="292" t="n">
        <v>190353</v>
      </c>
      <c r="C20" s="246" t="s">
        <v>139</v>
      </c>
      <c r="D20" s="247" t="s">
        <v>139</v>
      </c>
      <c r="E20" s="45" t="s">
        <v>139</v>
      </c>
      <c r="F20" s="82" t="n">
        <v>1.1</v>
      </c>
      <c r="G20" s="83" t="n">
        <v>1.1</v>
      </c>
    </row>
    <row r="21" customFormat="false" ht="11.25" hidden="false" customHeight="false" outlineLevel="0" collapsed="false">
      <c r="A21" s="43" t="s">
        <v>76</v>
      </c>
      <c r="B21" s="292" t="n">
        <v>515864</v>
      </c>
      <c r="C21" s="309" t="n">
        <v>515864</v>
      </c>
      <c r="D21" s="40" t="n">
        <v>111776</v>
      </c>
      <c r="E21" s="86" t="n">
        <v>27.7</v>
      </c>
      <c r="F21" s="82" t="n">
        <v>2.3</v>
      </c>
      <c r="G21" s="83" t="n">
        <v>3</v>
      </c>
    </row>
    <row r="22" customFormat="false" ht="11.25" hidden="false" customHeight="false" outlineLevel="0" collapsed="false">
      <c r="A22" s="43" t="s">
        <v>77</v>
      </c>
      <c r="B22" s="245" t="s">
        <v>139</v>
      </c>
      <c r="C22" s="320" t="s">
        <v>139</v>
      </c>
      <c r="D22" s="247" t="s">
        <v>139</v>
      </c>
      <c r="E22" s="45" t="s">
        <v>139</v>
      </c>
      <c r="F22" s="46" t="s">
        <v>139</v>
      </c>
      <c r="G22" s="47" t="s">
        <v>139</v>
      </c>
    </row>
    <row r="23" customFormat="false" ht="11.25" hidden="false" customHeight="false" outlineLevel="0" collapsed="false">
      <c r="A23" s="43" t="s">
        <v>78</v>
      </c>
      <c r="B23" s="292" t="n">
        <v>128960</v>
      </c>
      <c r="C23" s="309" t="n">
        <v>127974</v>
      </c>
      <c r="D23" s="40" t="n">
        <v>-54070</v>
      </c>
      <c r="E23" s="86" t="n">
        <v>-29.7</v>
      </c>
      <c r="F23" s="82" t="n">
        <v>1</v>
      </c>
      <c r="G23" s="83" t="n">
        <v>0.7</v>
      </c>
    </row>
    <row r="24" customFormat="false" ht="11.25" hidden="false" customHeight="false" outlineLevel="0" collapsed="false">
      <c r="A24" s="43" t="s">
        <v>79</v>
      </c>
      <c r="B24" s="292" t="n">
        <v>47151</v>
      </c>
      <c r="C24" s="309" t="n">
        <v>47151</v>
      </c>
      <c r="D24" s="40" t="n">
        <v>-68530</v>
      </c>
      <c r="E24" s="86" t="n">
        <v>-59.2</v>
      </c>
      <c r="F24" s="82" t="n">
        <v>0.7</v>
      </c>
      <c r="G24" s="83" t="n">
        <v>0.3</v>
      </c>
    </row>
    <row r="25" customFormat="false" ht="11.25" hidden="false" customHeight="false" outlineLevel="0" collapsed="false">
      <c r="A25" s="43" t="s">
        <v>80</v>
      </c>
      <c r="B25" s="292" t="n">
        <v>1304424</v>
      </c>
      <c r="C25" s="309" t="n">
        <v>1304424</v>
      </c>
      <c r="D25" s="40" t="n">
        <v>40256</v>
      </c>
      <c r="E25" s="86" t="n">
        <v>3.2</v>
      </c>
      <c r="F25" s="82" t="n">
        <v>7.1</v>
      </c>
      <c r="G25" s="83" t="n">
        <v>7.5</v>
      </c>
    </row>
    <row r="26" customFormat="false" ht="11.25" hidden="false" customHeight="false" outlineLevel="0" collapsed="false">
      <c r="A26" s="43" t="s">
        <v>81</v>
      </c>
      <c r="B26" s="292" t="n">
        <v>13232</v>
      </c>
      <c r="C26" s="309" t="n">
        <v>13232</v>
      </c>
      <c r="D26" s="40" t="n">
        <v>-130704</v>
      </c>
      <c r="E26" s="86" t="n">
        <v>-90.8</v>
      </c>
      <c r="F26" s="82" t="n">
        <v>0.8</v>
      </c>
      <c r="G26" s="83" t="n">
        <v>0.1</v>
      </c>
    </row>
    <row r="27" customFormat="false" ht="11.25" hidden="false" customHeight="false" outlineLevel="0" collapsed="false">
      <c r="A27" s="43" t="s">
        <v>82</v>
      </c>
      <c r="B27" s="292" t="n">
        <v>6847083</v>
      </c>
      <c r="C27" s="309" t="n">
        <v>6847083</v>
      </c>
      <c r="D27" s="40" t="n">
        <v>-183826</v>
      </c>
      <c r="E27" s="86" t="n">
        <v>-2.6</v>
      </c>
      <c r="F27" s="82" t="n">
        <v>39.6</v>
      </c>
      <c r="G27" s="83" t="n">
        <v>39.4</v>
      </c>
    </row>
    <row r="28" customFormat="false" ht="11.25" hidden="false" customHeight="false" outlineLevel="0" collapsed="false">
      <c r="A28" s="43" t="s">
        <v>83</v>
      </c>
      <c r="B28" s="292" t="n">
        <v>2031375</v>
      </c>
      <c r="C28" s="246" t="s">
        <v>139</v>
      </c>
      <c r="D28" s="247" t="s">
        <v>139</v>
      </c>
      <c r="E28" s="45" t="s">
        <v>139</v>
      </c>
      <c r="F28" s="82" t="n">
        <v>11.1</v>
      </c>
      <c r="G28" s="83" t="n">
        <v>11.7</v>
      </c>
    </row>
    <row r="29" customFormat="false" ht="11.25" hidden="false" customHeight="false" outlineLevel="0" collapsed="false">
      <c r="A29" s="43" t="s">
        <v>84</v>
      </c>
      <c r="B29" s="292" t="n">
        <v>404483</v>
      </c>
      <c r="C29" s="309" t="n">
        <v>404483</v>
      </c>
      <c r="D29" s="40" t="n">
        <v>-248349</v>
      </c>
      <c r="E29" s="86" t="n">
        <v>-38</v>
      </c>
      <c r="F29" s="82" t="n">
        <v>3.7</v>
      </c>
      <c r="G29" s="83" t="n">
        <v>2.3</v>
      </c>
    </row>
    <row r="30" customFormat="false" ht="11.25" hidden="false" customHeight="false" outlineLevel="0" collapsed="false">
      <c r="A30" s="43" t="s">
        <v>85</v>
      </c>
      <c r="B30" s="292" t="n">
        <v>2231868</v>
      </c>
      <c r="C30" s="309" t="n">
        <v>2231868</v>
      </c>
      <c r="D30" s="40" t="n">
        <v>47556</v>
      </c>
      <c r="E30" s="86" t="n">
        <v>2.2</v>
      </c>
      <c r="F30" s="82" t="n">
        <v>12.3</v>
      </c>
      <c r="G30" s="83" t="n">
        <v>12.9</v>
      </c>
    </row>
    <row r="31" customFormat="false" ht="11.25" hidden="false" customHeight="false" outlineLevel="0" collapsed="false">
      <c r="A31" s="43" t="s">
        <v>86</v>
      </c>
      <c r="B31" s="292" t="n">
        <v>67092</v>
      </c>
      <c r="C31" s="309" t="n">
        <v>66463</v>
      </c>
      <c r="D31" s="40" t="n">
        <v>-6018</v>
      </c>
      <c r="E31" s="86" t="n">
        <v>-8.3</v>
      </c>
      <c r="F31" s="82" t="n">
        <v>0.4</v>
      </c>
      <c r="G31" s="83" t="n">
        <v>0.4</v>
      </c>
    </row>
    <row r="32" customFormat="false" ht="6" hidden="false" customHeight="true" outlineLevel="0" collapsed="false">
      <c r="A32" s="321"/>
      <c r="B32" s="322"/>
      <c r="C32" s="322"/>
      <c r="D32" s="296"/>
      <c r="E32" s="323"/>
      <c r="F32" s="324"/>
      <c r="G32" s="325"/>
    </row>
    <row r="33" customFormat="false" ht="11.25" hidden="false" customHeight="false" outlineLevel="0" collapsed="false">
      <c r="A33" s="55" t="s">
        <v>87</v>
      </c>
      <c r="B33" s="326"/>
      <c r="C33" s="326"/>
      <c r="D33" s="326"/>
      <c r="E33" s="327"/>
      <c r="F33" s="327"/>
      <c r="G33" s="327"/>
    </row>
    <row r="34" customFormat="false" ht="11.25" hidden="false" customHeight="false" outlineLevel="0" collapsed="false">
      <c r="A34" s="55" t="s">
        <v>88</v>
      </c>
    </row>
    <row r="35" customFormat="false" ht="11.25" hidden="false" customHeight="false" outlineLevel="0" collapsed="false">
      <c r="A35" s="55" t="s">
        <v>142</v>
      </c>
    </row>
    <row r="36" customFormat="false" ht="11.25" hidden="false" customHeight="false" outlineLevel="0" collapsed="false">
      <c r="A36" s="55" t="s">
        <v>90</v>
      </c>
    </row>
  </sheetData>
  <mergeCells count="8">
    <mergeCell ref="A2:A4"/>
    <mergeCell ref="B2:C2"/>
    <mergeCell ref="D2:D4"/>
    <mergeCell ref="E2:E4"/>
    <mergeCell ref="F2:G2"/>
    <mergeCell ref="B3:B4"/>
    <mergeCell ref="F3:F4"/>
    <mergeCell ref="G3:G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2" zeroHeight="false" outlineLevelRow="0" outlineLevelCol="0"/>
  <cols>
    <col collapsed="false" customWidth="true" hidden="false" outlineLevel="0" max="1" min="1" style="0" width="14.28"/>
    <col collapsed="false" customWidth="true" hidden="false" outlineLevel="0" max="8" min="2" style="0" width="11.42"/>
    <col collapsed="false" customWidth="true" hidden="false" outlineLevel="0" max="15" min="11" style="0" width="17.42"/>
  </cols>
  <sheetData>
    <row r="1" s="58" customFormat="true" ht="12" hidden="false" customHeight="false" outlineLevel="0" collapsed="false">
      <c r="A1" s="57" t="s">
        <v>150</v>
      </c>
      <c r="H1" s="59" t="s">
        <v>50</v>
      </c>
    </row>
    <row r="2" s="58" customFormat="true" ht="11.25" hidden="false" customHeight="true" outlineLevel="0" collapsed="false">
      <c r="A2" s="60" t="s">
        <v>92</v>
      </c>
      <c r="B2" s="237" t="s">
        <v>52</v>
      </c>
      <c r="C2" s="237"/>
      <c r="D2" s="237"/>
      <c r="E2" s="15" t="s">
        <v>53</v>
      </c>
      <c r="F2" s="15" t="s">
        <v>54</v>
      </c>
      <c r="G2" s="16" t="s">
        <v>55</v>
      </c>
      <c r="H2" s="16"/>
    </row>
    <row r="3" s="58" customFormat="true" ht="4.5" hidden="false" customHeight="true" outlineLevel="0" collapsed="false">
      <c r="A3" s="60"/>
      <c r="B3" s="62" t="s">
        <v>58</v>
      </c>
      <c r="C3" s="63" t="s">
        <v>56</v>
      </c>
      <c r="D3" s="238"/>
      <c r="E3" s="15"/>
      <c r="F3" s="15" t="s">
        <v>57</v>
      </c>
      <c r="G3" s="63" t="s">
        <v>58</v>
      </c>
      <c r="H3" s="65" t="s">
        <v>56</v>
      </c>
    </row>
    <row r="4" s="58" customFormat="true" ht="11.25" hidden="false" customHeight="true" outlineLevel="0" collapsed="false">
      <c r="A4" s="60"/>
      <c r="B4" s="62"/>
      <c r="C4" s="63"/>
      <c r="D4" s="63" t="s">
        <v>59</v>
      </c>
      <c r="E4" s="15"/>
      <c r="F4" s="15"/>
      <c r="G4" s="63"/>
      <c r="H4" s="65"/>
    </row>
    <row r="5" s="58" customFormat="true" ht="11.25" hidden="false" customHeight="false" outlineLevel="0" collapsed="false">
      <c r="A5" s="258"/>
      <c r="B5" s="153" t="s">
        <v>138</v>
      </c>
      <c r="C5" s="154" t="s">
        <v>138</v>
      </c>
      <c r="D5" s="153" t="s">
        <v>138</v>
      </c>
      <c r="E5" s="241"/>
      <c r="F5" s="328" t="s">
        <v>60</v>
      </c>
      <c r="G5" s="70" t="s">
        <v>60</v>
      </c>
      <c r="H5" s="71" t="s">
        <v>60</v>
      </c>
    </row>
    <row r="6" s="84" customFormat="true" ht="11.25" hidden="false" customHeight="false" outlineLevel="0" collapsed="false">
      <c r="A6" s="73" t="s">
        <v>61</v>
      </c>
      <c r="B6" s="74" t="n">
        <v>17761607</v>
      </c>
      <c r="C6" s="32" t="n">
        <v>17360479</v>
      </c>
      <c r="D6" s="30" t="n">
        <v>17356910</v>
      </c>
      <c r="E6" s="31" t="n">
        <v>-404697</v>
      </c>
      <c r="F6" s="33" t="n">
        <v>-2.3</v>
      </c>
      <c r="G6" s="34" t="n">
        <v>100</v>
      </c>
      <c r="H6" s="35" t="n">
        <v>100</v>
      </c>
    </row>
    <row r="7" s="58" customFormat="true" ht="11.25" hidden="false" customHeight="false" outlineLevel="0" collapsed="false">
      <c r="A7" s="244"/>
      <c r="B7" s="88"/>
      <c r="C7" s="89"/>
      <c r="D7" s="329"/>
      <c r="E7" s="330"/>
      <c r="F7" s="81"/>
      <c r="G7" s="82"/>
      <c r="H7" s="83"/>
    </row>
    <row r="8" s="84" customFormat="true" ht="11.25" hidden="false" customHeight="false" outlineLevel="0" collapsed="false">
      <c r="A8" s="85" t="s">
        <v>93</v>
      </c>
      <c r="B8" s="79" t="n">
        <v>1589772</v>
      </c>
      <c r="C8" s="80" t="n">
        <v>1615346</v>
      </c>
      <c r="D8" s="269" t="n">
        <v>1611777</v>
      </c>
      <c r="E8" s="40" t="n">
        <v>22005</v>
      </c>
      <c r="F8" s="86" t="n">
        <v>1.4</v>
      </c>
      <c r="G8" s="82" t="n">
        <v>9</v>
      </c>
      <c r="H8" s="83" t="n">
        <v>9.3</v>
      </c>
    </row>
    <row r="9" s="58" customFormat="true" ht="11.25" hidden="false" customHeight="false" outlineLevel="0" collapsed="false">
      <c r="A9" s="87" t="s">
        <v>122</v>
      </c>
      <c r="B9" s="88" t="n">
        <v>69451</v>
      </c>
      <c r="C9" s="89" t="n">
        <v>71272</v>
      </c>
      <c r="D9" s="329" t="n">
        <v>67703</v>
      </c>
      <c r="E9" s="40" t="n">
        <v>-1748</v>
      </c>
      <c r="F9" s="86" t="n">
        <v>-2.5</v>
      </c>
      <c r="G9" s="82" t="n">
        <v>0.4</v>
      </c>
      <c r="H9" s="83" t="n">
        <v>0.4</v>
      </c>
    </row>
    <row r="10" customFormat="false" ht="12" hidden="false" customHeight="false" outlineLevel="0" collapsed="false">
      <c r="A10" s="87" t="s">
        <v>95</v>
      </c>
      <c r="B10" s="88" t="n">
        <v>310631</v>
      </c>
      <c r="C10" s="89" t="n">
        <v>332565</v>
      </c>
      <c r="D10" s="329" t="n">
        <v>332565</v>
      </c>
      <c r="E10" s="40" t="n">
        <v>21934</v>
      </c>
      <c r="F10" s="86" t="n">
        <v>7.1</v>
      </c>
      <c r="G10" s="82" t="n">
        <v>1.7</v>
      </c>
      <c r="H10" s="83" t="n">
        <v>1.9</v>
      </c>
    </row>
    <row r="11" customFormat="false" ht="12" hidden="false" customHeight="false" outlineLevel="0" collapsed="false">
      <c r="A11" s="87" t="s">
        <v>96</v>
      </c>
      <c r="B11" s="88" t="n">
        <v>562707</v>
      </c>
      <c r="C11" s="89" t="n">
        <v>541877</v>
      </c>
      <c r="D11" s="329" t="n">
        <v>541877</v>
      </c>
      <c r="E11" s="40" t="n">
        <v>-20830</v>
      </c>
      <c r="F11" s="86" t="n">
        <v>-3.7</v>
      </c>
      <c r="G11" s="82" t="n">
        <v>3.2</v>
      </c>
      <c r="H11" s="83" t="n">
        <v>3.1</v>
      </c>
    </row>
    <row r="12" customFormat="false" ht="12" hidden="false" customHeight="false" outlineLevel="0" collapsed="false">
      <c r="A12" s="87" t="s">
        <v>97</v>
      </c>
      <c r="B12" s="88" t="n">
        <v>646983</v>
      </c>
      <c r="C12" s="89" t="n">
        <v>669632</v>
      </c>
      <c r="D12" s="329" t="n">
        <v>669632</v>
      </c>
      <c r="E12" s="40" t="n">
        <v>22649</v>
      </c>
      <c r="F12" s="86" t="n">
        <v>3.5</v>
      </c>
      <c r="G12" s="82" t="n">
        <v>3.6</v>
      </c>
      <c r="H12" s="83" t="n">
        <v>3.9</v>
      </c>
    </row>
    <row r="13" customFormat="false" ht="12" hidden="false" customHeight="false" outlineLevel="0" collapsed="false">
      <c r="A13" s="87"/>
      <c r="B13" s="265"/>
      <c r="C13" s="266"/>
      <c r="D13" s="283"/>
      <c r="E13" s="331"/>
      <c r="F13" s="81"/>
      <c r="G13" s="82"/>
      <c r="H13" s="83"/>
    </row>
    <row r="14" customFormat="false" ht="12" hidden="false" customHeight="false" outlineLevel="0" collapsed="false">
      <c r="A14" s="93" t="s">
        <v>98</v>
      </c>
      <c r="B14" s="267" t="n">
        <v>16171835</v>
      </c>
      <c r="C14" s="268" t="n">
        <v>15745133</v>
      </c>
      <c r="D14" s="285" t="n">
        <v>15745133</v>
      </c>
      <c r="E14" s="40" t="n">
        <v>-426702</v>
      </c>
      <c r="F14" s="86" t="n">
        <v>-2.6</v>
      </c>
      <c r="G14" s="82" t="n">
        <v>91</v>
      </c>
      <c r="H14" s="83" t="n">
        <v>90.7</v>
      </c>
    </row>
    <row r="15" customFormat="false" ht="12" hidden="false" customHeight="false" outlineLevel="0" collapsed="false">
      <c r="A15" s="87" t="s">
        <v>99</v>
      </c>
      <c r="B15" s="88" t="n">
        <v>743047</v>
      </c>
      <c r="C15" s="89" t="n">
        <v>577502</v>
      </c>
      <c r="D15" s="329" t="n">
        <v>577502</v>
      </c>
      <c r="E15" s="40" t="n">
        <v>-165545</v>
      </c>
      <c r="F15" s="86" t="n">
        <v>-22.3</v>
      </c>
      <c r="G15" s="82" t="n">
        <v>4.2</v>
      </c>
      <c r="H15" s="83" t="n">
        <v>3.3</v>
      </c>
    </row>
    <row r="16" customFormat="false" ht="12" hidden="false" customHeight="false" outlineLevel="0" collapsed="false">
      <c r="A16" s="87" t="s">
        <v>100</v>
      </c>
      <c r="B16" s="88" t="n">
        <v>1368666</v>
      </c>
      <c r="C16" s="89" t="n">
        <v>1371661</v>
      </c>
      <c r="D16" s="329" t="n">
        <v>1371661</v>
      </c>
      <c r="E16" s="40" t="n">
        <v>2995</v>
      </c>
      <c r="F16" s="86" t="n">
        <v>0.2</v>
      </c>
      <c r="G16" s="82" t="n">
        <v>7.7</v>
      </c>
      <c r="H16" s="83" t="n">
        <v>7.9</v>
      </c>
    </row>
    <row r="17" customFormat="false" ht="12" hidden="false" customHeight="false" outlineLevel="0" collapsed="false">
      <c r="A17" s="87" t="s">
        <v>101</v>
      </c>
      <c r="B17" s="298" t="n">
        <v>4421258</v>
      </c>
      <c r="C17" s="299" t="n">
        <v>5190343</v>
      </c>
      <c r="D17" s="332" t="n">
        <v>5190343</v>
      </c>
      <c r="E17" s="273" t="n">
        <v>-1202452</v>
      </c>
      <c r="F17" s="274" t="n">
        <v>-27.2</v>
      </c>
      <c r="G17" s="275" t="n">
        <v>24.9</v>
      </c>
      <c r="H17" s="276" t="n">
        <v>18.5</v>
      </c>
    </row>
    <row r="18" customFormat="false" ht="12" hidden="false" customHeight="false" outlineLevel="0" collapsed="false">
      <c r="A18" s="87" t="s">
        <v>102</v>
      </c>
      <c r="B18" s="289" t="s">
        <v>139</v>
      </c>
      <c r="C18" s="245" t="s">
        <v>139</v>
      </c>
      <c r="D18" s="246" t="s">
        <v>139</v>
      </c>
      <c r="E18" s="247" t="s">
        <v>139</v>
      </c>
      <c r="F18" s="45" t="s">
        <v>139</v>
      </c>
      <c r="G18" s="46" t="s">
        <v>139</v>
      </c>
      <c r="H18" s="47" t="s">
        <v>139</v>
      </c>
    </row>
    <row r="19" customFormat="false" ht="12" hidden="false" customHeight="false" outlineLevel="0" collapsed="false">
      <c r="A19" s="87" t="s">
        <v>103</v>
      </c>
      <c r="B19" s="88" t="n">
        <v>3055572</v>
      </c>
      <c r="C19" s="89" t="n">
        <v>2847845</v>
      </c>
      <c r="D19" s="329" t="n">
        <v>2847845</v>
      </c>
      <c r="E19" s="40" t="n">
        <v>-207727</v>
      </c>
      <c r="F19" s="86" t="n">
        <v>-6.8</v>
      </c>
      <c r="G19" s="82" t="n">
        <v>17.2</v>
      </c>
      <c r="H19" s="83" t="n">
        <v>16.4</v>
      </c>
    </row>
    <row r="20" s="58" customFormat="true" ht="11.25" hidden="false" customHeight="false" outlineLevel="0" collapsed="false">
      <c r="A20" s="87" t="s">
        <v>104</v>
      </c>
      <c r="B20" s="88" t="n">
        <v>6583292</v>
      </c>
      <c r="C20" s="89" t="n">
        <v>5757782</v>
      </c>
      <c r="D20" s="329" t="n">
        <v>5757782</v>
      </c>
      <c r="E20" s="40" t="n">
        <v>-825510</v>
      </c>
      <c r="F20" s="86" t="n">
        <v>-12.5</v>
      </c>
      <c r="G20" s="82" t="n">
        <v>37.1</v>
      </c>
      <c r="H20" s="83" t="n">
        <v>33.2</v>
      </c>
    </row>
    <row r="21" customFormat="false" ht="6" hidden="false" customHeight="true" outlineLevel="0" collapsed="false">
      <c r="A21" s="94"/>
      <c r="B21" s="302"/>
      <c r="C21" s="295"/>
      <c r="D21" s="333"/>
      <c r="E21" s="303"/>
      <c r="F21" s="334"/>
      <c r="G21" s="98"/>
      <c r="H21" s="99"/>
    </row>
    <row r="22" customFormat="false" ht="12" hidden="false" customHeight="false" outlineLevel="0" collapsed="false">
      <c r="A22" s="55" t="s">
        <v>87</v>
      </c>
    </row>
    <row r="23" customFormat="false" ht="12" hidden="false" customHeight="false" outlineLevel="0" collapsed="false">
      <c r="A23" s="55" t="s">
        <v>88</v>
      </c>
    </row>
    <row r="24" customFormat="false" ht="12" hidden="false" customHeight="false" outlineLevel="0" collapsed="false">
      <c r="A24" s="10"/>
    </row>
    <row r="25" customFormat="false" ht="12" hidden="false" customHeight="false" outlineLevel="0" collapsed="false">
      <c r="A25" s="10"/>
    </row>
    <row r="26" customFormat="false" ht="12" hidden="false" customHeight="false" outlineLevel="0" collapsed="false">
      <c r="B26" s="269"/>
      <c r="C26" s="269"/>
      <c r="D26" s="269"/>
      <c r="E26" s="269"/>
      <c r="F26" s="269"/>
      <c r="G26" s="269"/>
      <c r="H26" s="269"/>
    </row>
    <row r="27" customFormat="false" ht="12" hidden="false" customHeight="false" outlineLevel="0" collapsed="false">
      <c r="B27" s="283"/>
      <c r="C27" s="283"/>
      <c r="D27" s="283"/>
      <c r="E27" s="283"/>
      <c r="F27" s="283"/>
      <c r="G27" s="283"/>
      <c r="H27" s="283"/>
    </row>
    <row r="28" customFormat="false" ht="12" hidden="false" customHeight="false" outlineLevel="0" collapsed="false">
      <c r="B28" s="285"/>
      <c r="C28" s="285"/>
      <c r="D28" s="285"/>
      <c r="E28" s="285"/>
      <c r="F28" s="285"/>
      <c r="G28" s="285"/>
      <c r="H28" s="285"/>
    </row>
  </sheetData>
  <mergeCells count="9">
    <mergeCell ref="A2:A4"/>
    <mergeCell ref="B2:D2"/>
    <mergeCell ref="E2:E4"/>
    <mergeCell ref="F2:F4"/>
    <mergeCell ref="G2:H2"/>
    <mergeCell ref="B3:B4"/>
    <mergeCell ref="C3:C4"/>
    <mergeCell ref="G3:G4"/>
    <mergeCell ref="H3:H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1328125" defaultRowHeight="12" zeroHeight="false" outlineLevelRow="0" outlineLevelCol="0"/>
  <cols>
    <col collapsed="false" customWidth="true" hidden="false" outlineLevel="0" max="1" min="1" style="137" width="13.13"/>
    <col collapsed="false" customWidth="true" hidden="false" outlineLevel="0" max="7" min="2" style="58" width="11.42"/>
    <col collapsed="false" customWidth="false" hidden="false" outlineLevel="0" max="257" min="8" style="58" width="9.13"/>
  </cols>
  <sheetData>
    <row r="1" customFormat="false" ht="12" hidden="false" customHeight="false" outlineLevel="0" collapsed="false">
      <c r="A1" s="11" t="s">
        <v>151</v>
      </c>
      <c r="G1" s="59" t="s">
        <v>50</v>
      </c>
    </row>
    <row r="2" customFormat="false" ht="11.25" hidden="false" customHeight="true" outlineLevel="0" collapsed="false">
      <c r="A2" s="60" t="s">
        <v>51</v>
      </c>
      <c r="B2" s="61" t="s">
        <v>52</v>
      </c>
      <c r="C2" s="61"/>
      <c r="D2" s="15" t="s">
        <v>53</v>
      </c>
      <c r="E2" s="15" t="s">
        <v>54</v>
      </c>
      <c r="F2" s="254" t="s">
        <v>141</v>
      </c>
      <c r="G2" s="254"/>
    </row>
    <row r="3" customFormat="false" ht="4.5" hidden="false" customHeight="true" outlineLevel="0" collapsed="false">
      <c r="A3" s="60"/>
      <c r="B3" s="63" t="s">
        <v>56</v>
      </c>
      <c r="C3" s="64"/>
      <c r="D3" s="15"/>
      <c r="E3" s="15" t="s">
        <v>57</v>
      </c>
      <c r="F3" s="63" t="s">
        <v>58</v>
      </c>
      <c r="G3" s="65" t="s">
        <v>56</v>
      </c>
    </row>
    <row r="4" customFormat="false" ht="11.25" hidden="false" customHeight="true" outlineLevel="0" collapsed="false">
      <c r="A4" s="60"/>
      <c r="B4" s="63"/>
      <c r="C4" s="62" t="s">
        <v>59</v>
      </c>
      <c r="D4" s="15"/>
      <c r="E4" s="15"/>
      <c r="F4" s="63"/>
      <c r="G4" s="65"/>
    </row>
    <row r="5" customFormat="false" ht="11.25" hidden="false" customHeight="false" outlineLevel="0" collapsed="false">
      <c r="A5" s="314"/>
      <c r="B5" s="154" t="s">
        <v>138</v>
      </c>
      <c r="C5" s="154" t="s">
        <v>138</v>
      </c>
      <c r="D5" s="261" t="s">
        <v>138</v>
      </c>
      <c r="E5" s="262" t="s">
        <v>60</v>
      </c>
      <c r="F5" s="70" t="s">
        <v>60</v>
      </c>
      <c r="G5" s="71"/>
    </row>
    <row r="6" customFormat="false" ht="11.25" hidden="false" customHeight="false" outlineLevel="0" collapsed="false">
      <c r="A6" s="29" t="s">
        <v>61</v>
      </c>
      <c r="B6" s="242" t="n">
        <v>11737430</v>
      </c>
      <c r="C6" s="242" t="n">
        <v>11729828</v>
      </c>
      <c r="D6" s="31" t="n">
        <v>-1075976</v>
      </c>
      <c r="E6" s="33" t="n">
        <v>-8.4</v>
      </c>
      <c r="F6" s="34" t="n">
        <v>100</v>
      </c>
      <c r="G6" s="35" t="n">
        <v>100</v>
      </c>
    </row>
    <row r="7" customFormat="false" ht="12" hidden="false" customHeight="false" outlineLevel="0" collapsed="false">
      <c r="A7" s="317"/>
      <c r="B7" s="318"/>
      <c r="C7" s="318"/>
      <c r="D7" s="40"/>
      <c r="E7" s="42"/>
      <c r="F7" s="34"/>
      <c r="G7" s="35"/>
    </row>
    <row r="8" customFormat="false" ht="11.25" hidden="false" customHeight="false" outlineLevel="0" collapsed="false">
      <c r="A8" s="43" t="s">
        <v>62</v>
      </c>
      <c r="B8" s="245" t="n">
        <v>957767</v>
      </c>
      <c r="C8" s="245" t="s">
        <v>139</v>
      </c>
      <c r="D8" s="247" t="s">
        <v>139</v>
      </c>
      <c r="E8" s="45" t="s">
        <v>139</v>
      </c>
      <c r="F8" s="82" t="n">
        <v>7.2</v>
      </c>
      <c r="G8" s="83" t="n">
        <v>8.2</v>
      </c>
      <c r="I8" s="335"/>
    </row>
    <row r="9" customFormat="false" ht="11.25" hidden="false" customHeight="false" outlineLevel="0" collapsed="false">
      <c r="A9" s="43" t="s">
        <v>63</v>
      </c>
      <c r="B9" s="245" t="n">
        <v>109901</v>
      </c>
      <c r="C9" s="245" t="s">
        <v>139</v>
      </c>
      <c r="D9" s="247" t="s">
        <v>139</v>
      </c>
      <c r="E9" s="45" t="s">
        <v>139</v>
      </c>
      <c r="F9" s="82" t="n">
        <v>0.9</v>
      </c>
      <c r="G9" s="83" t="n">
        <v>0.9</v>
      </c>
    </row>
    <row r="10" customFormat="false" ht="11.25" hidden="false" customHeight="false" outlineLevel="0" collapsed="false">
      <c r="A10" s="43" t="s">
        <v>64</v>
      </c>
      <c r="B10" s="245" t="n">
        <v>524491</v>
      </c>
      <c r="C10" s="245" t="n">
        <v>524491</v>
      </c>
      <c r="D10" s="40" t="n">
        <v>-49041</v>
      </c>
      <c r="E10" s="86" t="n">
        <v>-8.6</v>
      </c>
      <c r="F10" s="82" t="n">
        <v>4.5</v>
      </c>
      <c r="G10" s="83" t="n">
        <v>4.5</v>
      </c>
    </row>
    <row r="11" customFormat="false" ht="11.25" hidden="false" customHeight="false" outlineLevel="0" collapsed="false">
      <c r="A11" s="43" t="s">
        <v>65</v>
      </c>
      <c r="B11" s="245" t="n">
        <v>57338</v>
      </c>
      <c r="C11" s="245" t="n">
        <v>57338</v>
      </c>
      <c r="D11" s="40" t="n">
        <v>-8340</v>
      </c>
      <c r="E11" s="86" t="n">
        <v>-12.7</v>
      </c>
      <c r="F11" s="82" t="n">
        <v>0.5</v>
      </c>
      <c r="G11" s="83" t="n">
        <v>0.5</v>
      </c>
    </row>
    <row r="12" customFormat="false" ht="11.25" hidden="false" customHeight="false" outlineLevel="0" collapsed="false">
      <c r="A12" s="43" t="s">
        <v>66</v>
      </c>
      <c r="B12" s="245" t="n">
        <v>44385</v>
      </c>
      <c r="C12" s="245" t="s">
        <v>139</v>
      </c>
      <c r="D12" s="247" t="s">
        <v>139</v>
      </c>
      <c r="E12" s="45" t="s">
        <v>139</v>
      </c>
      <c r="F12" s="82" t="n">
        <v>0.3</v>
      </c>
      <c r="G12" s="83" t="n">
        <v>0.4</v>
      </c>
    </row>
    <row r="13" customFormat="false" ht="11.25" hidden="false" customHeight="false" outlineLevel="0" collapsed="false">
      <c r="A13" s="43" t="s">
        <v>67</v>
      </c>
      <c r="B13" s="245" t="n">
        <v>13369</v>
      </c>
      <c r="C13" s="245" t="s">
        <v>139</v>
      </c>
      <c r="D13" s="247" t="s">
        <v>139</v>
      </c>
      <c r="E13" s="45" t="s">
        <v>139</v>
      </c>
      <c r="F13" s="82" t="n">
        <v>0.2</v>
      </c>
      <c r="G13" s="83" t="n">
        <v>0.1</v>
      </c>
    </row>
    <row r="14" customFormat="false" ht="11.25" hidden="false" customHeight="false" outlineLevel="0" collapsed="false">
      <c r="A14" s="43" t="s">
        <v>68</v>
      </c>
      <c r="B14" s="245" t="n">
        <v>93070</v>
      </c>
      <c r="C14" s="245" t="s">
        <v>139</v>
      </c>
      <c r="D14" s="247" t="s">
        <v>139</v>
      </c>
      <c r="E14" s="45" t="s">
        <v>139</v>
      </c>
      <c r="F14" s="82" t="n">
        <v>0.7</v>
      </c>
      <c r="G14" s="83" t="n">
        <v>0.8</v>
      </c>
    </row>
    <row r="15" customFormat="false" ht="11.25" hidden="false" customHeight="false" outlineLevel="0" collapsed="false">
      <c r="A15" s="43" t="s">
        <v>69</v>
      </c>
      <c r="B15" s="245" t="n">
        <v>273399</v>
      </c>
      <c r="C15" s="245" t="n">
        <v>273399</v>
      </c>
      <c r="D15" s="40" t="n">
        <v>3300</v>
      </c>
      <c r="E15" s="86" t="n">
        <v>1.2</v>
      </c>
      <c r="F15" s="82" t="n">
        <v>2.1</v>
      </c>
      <c r="G15" s="83" t="n">
        <v>2.3</v>
      </c>
    </row>
    <row r="16" customFormat="false" ht="11.25" hidden="false" customHeight="false" outlineLevel="0" collapsed="false">
      <c r="A16" s="43" t="s">
        <v>70</v>
      </c>
      <c r="B16" s="245" t="s">
        <v>139</v>
      </c>
      <c r="C16" s="245" t="s">
        <v>139</v>
      </c>
      <c r="D16" s="247" t="s">
        <v>139</v>
      </c>
      <c r="E16" s="45" t="s">
        <v>139</v>
      </c>
      <c r="F16" s="46" t="s">
        <v>139</v>
      </c>
      <c r="G16" s="47" t="s">
        <v>139</v>
      </c>
    </row>
    <row r="17" customFormat="false" ht="11.25" hidden="false" customHeight="false" outlineLevel="0" collapsed="false">
      <c r="A17" s="43" t="s">
        <v>72</v>
      </c>
      <c r="B17" s="245" t="n">
        <v>117172</v>
      </c>
      <c r="C17" s="245" t="n">
        <v>117172</v>
      </c>
      <c r="D17" s="40" t="n">
        <v>-3385</v>
      </c>
      <c r="E17" s="86" t="n">
        <v>-2.8</v>
      </c>
      <c r="F17" s="82" t="n">
        <v>0.9</v>
      </c>
      <c r="G17" s="83" t="n">
        <v>1</v>
      </c>
    </row>
    <row r="18" customFormat="false" ht="11.25" hidden="false" customHeight="false" outlineLevel="0" collapsed="false">
      <c r="A18" s="43" t="s">
        <v>73</v>
      </c>
      <c r="B18" s="245" t="s">
        <v>139</v>
      </c>
      <c r="C18" s="245" t="s">
        <v>139</v>
      </c>
      <c r="D18" s="247" t="s">
        <v>139</v>
      </c>
      <c r="E18" s="45" t="s">
        <v>139</v>
      </c>
      <c r="F18" s="46" t="s">
        <v>139</v>
      </c>
      <c r="G18" s="47" t="s">
        <v>139</v>
      </c>
    </row>
    <row r="19" customFormat="false" ht="11.25" hidden="false" customHeight="false" outlineLevel="0" collapsed="false">
      <c r="A19" s="43" t="s">
        <v>74</v>
      </c>
      <c r="B19" s="245" t="s">
        <v>139</v>
      </c>
      <c r="C19" s="245" t="s">
        <v>139</v>
      </c>
      <c r="D19" s="247" t="s">
        <v>139</v>
      </c>
      <c r="E19" s="45" t="s">
        <v>139</v>
      </c>
      <c r="F19" s="46" t="s">
        <v>139</v>
      </c>
      <c r="G19" s="47" t="s">
        <v>139</v>
      </c>
    </row>
    <row r="20" customFormat="false" ht="11.25" hidden="false" customHeight="false" outlineLevel="0" collapsed="false">
      <c r="A20" s="43" t="s">
        <v>75</v>
      </c>
      <c r="B20" s="245" t="n">
        <v>238002</v>
      </c>
      <c r="C20" s="245" t="s">
        <v>139</v>
      </c>
      <c r="D20" s="247" t="s">
        <v>139</v>
      </c>
      <c r="E20" s="45" t="s">
        <v>139</v>
      </c>
      <c r="F20" s="82" t="n">
        <v>2</v>
      </c>
      <c r="G20" s="83" t="n">
        <v>2</v>
      </c>
    </row>
    <row r="21" customFormat="false" ht="11.25" hidden="false" customHeight="false" outlineLevel="0" collapsed="false">
      <c r="A21" s="43" t="s">
        <v>76</v>
      </c>
      <c r="B21" s="245" t="n">
        <v>196751</v>
      </c>
      <c r="C21" s="245" t="n">
        <v>196751</v>
      </c>
      <c r="D21" s="40" t="n">
        <v>34416</v>
      </c>
      <c r="E21" s="86" t="n">
        <v>21.2</v>
      </c>
      <c r="F21" s="82" t="n">
        <v>1.3</v>
      </c>
      <c r="G21" s="83" t="n">
        <v>1.7</v>
      </c>
    </row>
    <row r="22" customFormat="false" ht="11.25" hidden="false" customHeight="false" outlineLevel="0" collapsed="false">
      <c r="A22" s="43" t="s">
        <v>77</v>
      </c>
      <c r="B22" s="245" t="s">
        <v>139</v>
      </c>
      <c r="C22" s="245" t="s">
        <v>139</v>
      </c>
      <c r="D22" s="247" t="s">
        <v>139</v>
      </c>
      <c r="E22" s="45" t="s">
        <v>139</v>
      </c>
      <c r="F22" s="46" t="s">
        <v>139</v>
      </c>
      <c r="G22" s="47" t="s">
        <v>139</v>
      </c>
    </row>
    <row r="23" customFormat="false" ht="11.25" hidden="false" customHeight="false" outlineLevel="0" collapsed="false">
      <c r="A23" s="43" t="s">
        <v>78</v>
      </c>
      <c r="B23" s="245" t="n">
        <v>157308</v>
      </c>
      <c r="C23" s="245" t="n">
        <v>154497</v>
      </c>
      <c r="D23" s="40" t="n">
        <v>8555</v>
      </c>
      <c r="E23" s="86" t="n">
        <v>5.9</v>
      </c>
      <c r="F23" s="82" t="n">
        <v>1.1</v>
      </c>
      <c r="G23" s="83" t="n">
        <v>1.3</v>
      </c>
    </row>
    <row r="24" customFormat="false" ht="11.25" hidden="false" customHeight="false" outlineLevel="0" collapsed="false">
      <c r="A24" s="43" t="s">
        <v>79</v>
      </c>
      <c r="B24" s="245" t="n">
        <v>70485</v>
      </c>
      <c r="C24" s="245" t="n">
        <v>70485</v>
      </c>
      <c r="D24" s="40" t="n">
        <v>-45108</v>
      </c>
      <c r="E24" s="86" t="n">
        <v>-39</v>
      </c>
      <c r="F24" s="82" t="n">
        <v>0.9</v>
      </c>
      <c r="G24" s="83" t="n">
        <v>0.6</v>
      </c>
    </row>
    <row r="25" customFormat="false" ht="11.25" hidden="false" customHeight="false" outlineLevel="0" collapsed="false">
      <c r="A25" s="43" t="s">
        <v>80</v>
      </c>
      <c r="B25" s="245" t="n">
        <v>791088</v>
      </c>
      <c r="C25" s="245" t="n">
        <v>791088</v>
      </c>
      <c r="D25" s="40" t="n">
        <v>-30550</v>
      </c>
      <c r="E25" s="86" t="n">
        <v>-3.7</v>
      </c>
      <c r="F25" s="82" t="n">
        <v>6.4</v>
      </c>
      <c r="G25" s="83" t="n">
        <v>6.7</v>
      </c>
    </row>
    <row r="26" customFormat="false" ht="11.25" hidden="false" customHeight="false" outlineLevel="0" collapsed="false">
      <c r="A26" s="43" t="s">
        <v>81</v>
      </c>
      <c r="B26" s="245" t="n">
        <v>55232</v>
      </c>
      <c r="C26" s="245" t="n">
        <v>55232</v>
      </c>
      <c r="D26" s="40" t="n">
        <v>-48530</v>
      </c>
      <c r="E26" s="86" t="n">
        <v>-46.8</v>
      </c>
      <c r="F26" s="82" t="n">
        <v>0.8</v>
      </c>
      <c r="G26" s="83" t="n">
        <v>0.5</v>
      </c>
    </row>
    <row r="27" customFormat="false" ht="11.25" hidden="false" customHeight="false" outlineLevel="0" collapsed="false">
      <c r="A27" s="43" t="s">
        <v>82</v>
      </c>
      <c r="B27" s="245" t="n">
        <v>5024430</v>
      </c>
      <c r="C27" s="245" t="n">
        <v>5024430</v>
      </c>
      <c r="D27" s="40" t="n">
        <v>-798787</v>
      </c>
      <c r="E27" s="86" t="n">
        <v>-13.7</v>
      </c>
      <c r="F27" s="82" t="n">
        <v>45.5</v>
      </c>
      <c r="G27" s="83" t="n">
        <v>42.8</v>
      </c>
    </row>
    <row r="28" customFormat="false" ht="11.25" hidden="false" customHeight="false" outlineLevel="0" collapsed="false">
      <c r="A28" s="43" t="s">
        <v>83</v>
      </c>
      <c r="B28" s="245" t="n">
        <v>1668312</v>
      </c>
      <c r="C28" s="245" t="s">
        <v>139</v>
      </c>
      <c r="D28" s="247" t="s">
        <v>139</v>
      </c>
      <c r="E28" s="45" t="s">
        <v>139</v>
      </c>
      <c r="F28" s="82" t="n">
        <v>13.6</v>
      </c>
      <c r="G28" s="83" t="n">
        <v>14.2</v>
      </c>
    </row>
    <row r="29" customFormat="false" ht="11.25" hidden="false" customHeight="false" outlineLevel="0" collapsed="false">
      <c r="A29" s="43" t="s">
        <v>84</v>
      </c>
      <c r="B29" s="245" t="n">
        <v>78486</v>
      </c>
      <c r="C29" s="245" t="n">
        <v>78486</v>
      </c>
      <c r="D29" s="40" t="n">
        <v>13902</v>
      </c>
      <c r="E29" s="86" t="n">
        <v>21.5</v>
      </c>
      <c r="F29" s="82" t="n">
        <v>0.5</v>
      </c>
      <c r="G29" s="83" t="n">
        <v>0.7</v>
      </c>
    </row>
    <row r="30" customFormat="false" ht="11.25" hidden="false" customHeight="false" outlineLevel="0" collapsed="false">
      <c r="A30" s="43" t="s">
        <v>85</v>
      </c>
      <c r="B30" s="245" t="n">
        <v>1126896</v>
      </c>
      <c r="C30" s="245" t="n">
        <v>1126896</v>
      </c>
      <c r="D30" s="40" t="n">
        <v>-43891</v>
      </c>
      <c r="E30" s="86" t="n">
        <v>-3.7</v>
      </c>
      <c r="F30" s="82" t="n">
        <v>9.1</v>
      </c>
      <c r="G30" s="83" t="n">
        <v>9.6</v>
      </c>
    </row>
    <row r="31" customFormat="false" ht="11.25" hidden="false" customHeight="false" outlineLevel="0" collapsed="false">
      <c r="A31" s="43" t="s">
        <v>86</v>
      </c>
      <c r="B31" s="245" t="n">
        <v>92789</v>
      </c>
      <c r="C31" s="245" t="n">
        <v>91681</v>
      </c>
      <c r="D31" s="40" t="n">
        <v>-12464</v>
      </c>
      <c r="E31" s="86" t="n">
        <v>-12</v>
      </c>
      <c r="F31" s="82" t="n">
        <v>0.8</v>
      </c>
      <c r="G31" s="83" t="n">
        <v>0.8</v>
      </c>
      <c r="H31" s="10"/>
    </row>
    <row r="32" customFormat="false" ht="6" hidden="false" customHeight="true" outlineLevel="0" collapsed="false">
      <c r="A32" s="321"/>
      <c r="B32" s="322"/>
      <c r="C32" s="322"/>
      <c r="D32" s="322"/>
      <c r="E32" s="323"/>
      <c r="F32" s="324"/>
      <c r="G32" s="325"/>
    </row>
    <row r="33" customFormat="false" ht="11.25" hidden="false" customHeight="false" outlineLevel="0" collapsed="false">
      <c r="A33" s="336" t="s">
        <v>152</v>
      </c>
      <c r="B33" s="326"/>
      <c r="C33" s="326"/>
      <c r="D33" s="326"/>
      <c r="E33" s="327"/>
      <c r="F33" s="327"/>
      <c r="G33" s="327"/>
    </row>
    <row r="34" customFormat="false" ht="11.25" hidden="false" customHeight="false" outlineLevel="0" collapsed="false">
      <c r="A34" s="55" t="s">
        <v>105</v>
      </c>
    </row>
    <row r="35" customFormat="false" ht="11.25" hidden="false" customHeight="false" outlineLevel="0" collapsed="false">
      <c r="A35" s="55" t="s">
        <v>88</v>
      </c>
    </row>
    <row r="36" customFormat="false" ht="11.25" hidden="false" customHeight="false" outlineLevel="0" collapsed="false">
      <c r="A36" s="55" t="s">
        <v>142</v>
      </c>
    </row>
    <row r="37" customFormat="false" ht="11.25" hidden="false" customHeight="false" outlineLevel="0" collapsed="false">
      <c r="A37" s="55" t="s">
        <v>90</v>
      </c>
    </row>
  </sheetData>
  <mergeCells count="8">
    <mergeCell ref="A2:A4"/>
    <mergeCell ref="B2:C2"/>
    <mergeCell ref="D2:D4"/>
    <mergeCell ref="E2:E4"/>
    <mergeCell ref="F2:G2"/>
    <mergeCell ref="B3:B4"/>
    <mergeCell ref="F3:F4"/>
    <mergeCell ref="G3:G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2" zeroHeight="false" outlineLevelRow="0" outlineLevelCol="0"/>
  <cols>
    <col collapsed="false" customWidth="true" hidden="false" outlineLevel="0" max="1" min="1" style="0" width="14.42"/>
    <col collapsed="false" customWidth="true" hidden="false" outlineLevel="0" max="8" min="2" style="0" width="11.42"/>
  </cols>
  <sheetData>
    <row r="1" s="58" customFormat="true" ht="12" hidden="false" customHeight="false" outlineLevel="0" collapsed="false">
      <c r="A1" s="57" t="s">
        <v>153</v>
      </c>
      <c r="H1" s="59" t="s">
        <v>50</v>
      </c>
    </row>
    <row r="2" s="58" customFormat="true" ht="11.25" hidden="false" customHeight="true" outlineLevel="0" collapsed="false">
      <c r="A2" s="60" t="s">
        <v>92</v>
      </c>
      <c r="B2" s="237" t="s">
        <v>52</v>
      </c>
      <c r="C2" s="237"/>
      <c r="D2" s="237"/>
      <c r="E2" s="15" t="s">
        <v>53</v>
      </c>
      <c r="F2" s="15" t="s">
        <v>54</v>
      </c>
      <c r="G2" s="16" t="s">
        <v>55</v>
      </c>
      <c r="H2" s="16"/>
    </row>
    <row r="3" s="58" customFormat="true" ht="4.5" hidden="false" customHeight="true" outlineLevel="0" collapsed="false">
      <c r="A3" s="60"/>
      <c r="B3" s="62" t="s">
        <v>58</v>
      </c>
      <c r="C3" s="63" t="s">
        <v>56</v>
      </c>
      <c r="D3" s="238"/>
      <c r="E3" s="15"/>
      <c r="F3" s="15" t="s">
        <v>57</v>
      </c>
      <c r="G3" s="63" t="s">
        <v>58</v>
      </c>
      <c r="H3" s="65" t="s">
        <v>56</v>
      </c>
    </row>
    <row r="4" s="58" customFormat="true" ht="11.25" hidden="false" customHeight="true" outlineLevel="0" collapsed="false">
      <c r="A4" s="60"/>
      <c r="B4" s="62"/>
      <c r="C4" s="63"/>
      <c r="D4" s="63" t="s">
        <v>59</v>
      </c>
      <c r="E4" s="15"/>
      <c r="F4" s="15"/>
      <c r="G4" s="63"/>
      <c r="H4" s="65"/>
    </row>
    <row r="5" s="58" customFormat="true" ht="11.25" hidden="false" customHeight="false" outlineLevel="0" collapsed="false">
      <c r="A5" s="258"/>
      <c r="B5" s="153" t="s">
        <v>138</v>
      </c>
      <c r="C5" s="154" t="s">
        <v>138</v>
      </c>
      <c r="D5" s="154" t="s">
        <v>138</v>
      </c>
      <c r="E5" s="220" t="s">
        <v>138</v>
      </c>
      <c r="F5" s="328" t="s">
        <v>60</v>
      </c>
      <c r="G5" s="263" t="s">
        <v>60</v>
      </c>
      <c r="H5" s="264" t="s">
        <v>60</v>
      </c>
    </row>
    <row r="6" s="84" customFormat="true" ht="11.25" hidden="false" customHeight="false" outlineLevel="0" collapsed="false">
      <c r="A6" s="73" t="s">
        <v>61</v>
      </c>
      <c r="B6" s="74" t="n">
        <v>12805804</v>
      </c>
      <c r="C6" s="75" t="n">
        <v>11737430</v>
      </c>
      <c r="D6" s="75" t="n">
        <v>11729828</v>
      </c>
      <c r="E6" s="32" t="n">
        <v>-1075976</v>
      </c>
      <c r="F6" s="33" t="n">
        <v>-8.4</v>
      </c>
      <c r="G6" s="34" t="n">
        <v>100</v>
      </c>
      <c r="H6" s="35" t="n">
        <v>100</v>
      </c>
    </row>
    <row r="7" s="58" customFormat="true" ht="11.25" hidden="false" customHeight="false" outlineLevel="0" collapsed="false">
      <c r="A7" s="244"/>
      <c r="B7" s="337"/>
      <c r="C7" s="89"/>
      <c r="D7" s="338"/>
      <c r="E7" s="80"/>
      <c r="F7" s="81"/>
      <c r="G7" s="82"/>
      <c r="H7" s="83"/>
    </row>
    <row r="8" s="84" customFormat="true" ht="11.25" hidden="false" customHeight="false" outlineLevel="0" collapsed="false">
      <c r="A8" s="85" t="s">
        <v>93</v>
      </c>
      <c r="B8" s="79" t="n">
        <v>1734002</v>
      </c>
      <c r="C8" s="245" t="n">
        <v>1682439</v>
      </c>
      <c r="D8" s="245" t="n">
        <v>1674837</v>
      </c>
      <c r="E8" s="41" t="n">
        <v>-59165</v>
      </c>
      <c r="F8" s="86" t="n">
        <v>-3.4</v>
      </c>
      <c r="G8" s="82" t="n">
        <v>13.5</v>
      </c>
      <c r="H8" s="83" t="n">
        <v>14.3</v>
      </c>
      <c r="I8" s="339"/>
    </row>
    <row r="9" customFormat="false" ht="12" hidden="false" customHeight="false" outlineLevel="0" collapsed="false">
      <c r="A9" s="87" t="s">
        <v>122</v>
      </c>
      <c r="B9" s="88" t="n">
        <v>86852</v>
      </c>
      <c r="C9" s="245" t="n">
        <v>92254</v>
      </c>
      <c r="D9" s="245" t="n">
        <v>84652</v>
      </c>
      <c r="E9" s="41" t="n">
        <v>-2200</v>
      </c>
      <c r="F9" s="86" t="n">
        <v>-2.5</v>
      </c>
      <c r="G9" s="82" t="n">
        <v>0.7</v>
      </c>
      <c r="H9" s="83" t="n">
        <v>0.8</v>
      </c>
      <c r="I9" s="339"/>
    </row>
    <row r="10" customFormat="false" ht="12" hidden="false" customHeight="false" outlineLevel="0" collapsed="false">
      <c r="A10" s="87" t="s">
        <v>95</v>
      </c>
      <c r="B10" s="88" t="n">
        <v>311169</v>
      </c>
      <c r="C10" s="245" t="n">
        <v>343117</v>
      </c>
      <c r="D10" s="245" t="n">
        <v>343117</v>
      </c>
      <c r="E10" s="41" t="n">
        <v>31948</v>
      </c>
      <c r="F10" s="86" t="n">
        <v>10.3</v>
      </c>
      <c r="G10" s="82" t="n">
        <v>2.4</v>
      </c>
      <c r="H10" s="83" t="n">
        <v>2.9</v>
      </c>
      <c r="I10" s="339"/>
    </row>
    <row r="11" customFormat="false" ht="12" hidden="false" customHeight="false" outlineLevel="0" collapsed="false">
      <c r="A11" s="87" t="s">
        <v>96</v>
      </c>
      <c r="B11" s="88" t="n">
        <v>675832</v>
      </c>
      <c r="C11" s="245" t="n">
        <v>572135</v>
      </c>
      <c r="D11" s="245" t="n">
        <v>572135</v>
      </c>
      <c r="E11" s="41" t="n">
        <v>-103697</v>
      </c>
      <c r="F11" s="86" t="n">
        <v>-15.3</v>
      </c>
      <c r="G11" s="82" t="n">
        <v>5.3</v>
      </c>
      <c r="H11" s="83" t="n">
        <v>4.9</v>
      </c>
      <c r="I11" s="339"/>
    </row>
    <row r="12" customFormat="false" ht="12" hidden="false" customHeight="false" outlineLevel="0" collapsed="false">
      <c r="A12" s="87" t="s">
        <v>97</v>
      </c>
      <c r="B12" s="88" t="n">
        <v>660149</v>
      </c>
      <c r="C12" s="245" t="n">
        <v>674933</v>
      </c>
      <c r="D12" s="245" t="n">
        <v>674933</v>
      </c>
      <c r="E12" s="41" t="n">
        <v>14784</v>
      </c>
      <c r="F12" s="86" t="n">
        <v>2.2</v>
      </c>
      <c r="G12" s="82" t="n">
        <v>5.2</v>
      </c>
      <c r="H12" s="83" t="n">
        <v>5.8</v>
      </c>
      <c r="I12" s="339"/>
    </row>
    <row r="13" customFormat="false" ht="12" hidden="false" customHeight="false" outlineLevel="0" collapsed="false">
      <c r="A13" s="87"/>
      <c r="B13" s="265"/>
      <c r="C13" s="245"/>
      <c r="D13" s="245"/>
      <c r="E13" s="92"/>
      <c r="F13" s="81"/>
      <c r="G13" s="82"/>
      <c r="H13" s="83"/>
      <c r="I13" s="339"/>
    </row>
    <row r="14" customFormat="false" ht="12" hidden="false" customHeight="false" outlineLevel="0" collapsed="false">
      <c r="A14" s="93" t="s">
        <v>98</v>
      </c>
      <c r="B14" s="267" t="n">
        <v>11071802</v>
      </c>
      <c r="C14" s="245" t="n">
        <v>10054991</v>
      </c>
      <c r="D14" s="246" t="n">
        <v>10054991</v>
      </c>
      <c r="E14" s="40" t="n">
        <v>-1016811</v>
      </c>
      <c r="F14" s="86" t="n">
        <v>-9.2</v>
      </c>
      <c r="G14" s="82" t="n">
        <v>86.5</v>
      </c>
      <c r="H14" s="83" t="n">
        <v>85.7</v>
      </c>
      <c r="I14" s="339"/>
    </row>
    <row r="15" customFormat="false" ht="12" hidden="false" customHeight="false" outlineLevel="0" collapsed="false">
      <c r="A15" s="87" t="s">
        <v>99</v>
      </c>
      <c r="B15" s="88" t="n">
        <v>741650</v>
      </c>
      <c r="C15" s="245" t="n">
        <v>676772</v>
      </c>
      <c r="D15" s="246" t="n">
        <v>676772</v>
      </c>
      <c r="E15" s="40" t="n">
        <v>-64878</v>
      </c>
      <c r="F15" s="86" t="n">
        <v>-8.7</v>
      </c>
      <c r="G15" s="82" t="n">
        <v>5.8</v>
      </c>
      <c r="H15" s="83" t="n">
        <v>5.8</v>
      </c>
      <c r="I15" s="339"/>
    </row>
    <row r="16" customFormat="false" ht="12" hidden="false" customHeight="false" outlineLevel="0" collapsed="false">
      <c r="A16" s="87" t="s">
        <v>100</v>
      </c>
      <c r="B16" s="88" t="n">
        <v>898920</v>
      </c>
      <c r="C16" s="245" t="n">
        <v>917452</v>
      </c>
      <c r="D16" s="246" t="n">
        <v>917452</v>
      </c>
      <c r="E16" s="40" t="n">
        <v>18532</v>
      </c>
      <c r="F16" s="86" t="n">
        <v>2.1</v>
      </c>
      <c r="G16" s="82" t="n">
        <v>7</v>
      </c>
      <c r="H16" s="83" t="n">
        <v>7.8</v>
      </c>
      <c r="I16" s="339"/>
    </row>
    <row r="17" customFormat="false" ht="12" hidden="false" customHeight="false" outlineLevel="0" collapsed="false">
      <c r="A17" s="87" t="s">
        <v>101</v>
      </c>
      <c r="B17" s="298" t="n">
        <v>2301423</v>
      </c>
      <c r="C17" s="340" t="n">
        <v>1829487</v>
      </c>
      <c r="D17" s="341" t="n">
        <v>1829487</v>
      </c>
      <c r="E17" s="273" t="n">
        <v>-471936</v>
      </c>
      <c r="F17" s="274" t="n">
        <v>-20.5</v>
      </c>
      <c r="G17" s="275" t="n">
        <v>18</v>
      </c>
      <c r="H17" s="276" t="n">
        <v>15.6</v>
      </c>
      <c r="I17" s="339"/>
    </row>
    <row r="18" s="58" customFormat="true" ht="11.25" hidden="false" customHeight="false" outlineLevel="0" collapsed="false">
      <c r="A18" s="87" t="s">
        <v>102</v>
      </c>
      <c r="B18" s="289" t="s">
        <v>139</v>
      </c>
      <c r="C18" s="245" t="s">
        <v>139</v>
      </c>
      <c r="D18" s="246" t="s">
        <v>139</v>
      </c>
      <c r="E18" s="247" t="s">
        <v>139</v>
      </c>
      <c r="F18" s="45" t="s">
        <v>139</v>
      </c>
      <c r="G18" s="46" t="s">
        <v>139</v>
      </c>
      <c r="H18" s="47" t="s">
        <v>139</v>
      </c>
      <c r="I18" s="339"/>
    </row>
    <row r="19" customFormat="false" ht="12" hidden="false" customHeight="false" outlineLevel="0" collapsed="false">
      <c r="A19" s="87" t="s">
        <v>103</v>
      </c>
      <c r="B19" s="289" t="n">
        <v>1988388</v>
      </c>
      <c r="C19" s="245" t="n">
        <v>1692492</v>
      </c>
      <c r="D19" s="246" t="n">
        <v>1692492</v>
      </c>
      <c r="E19" s="40" t="n">
        <v>-295896</v>
      </c>
      <c r="F19" s="86" t="n">
        <v>-14.9</v>
      </c>
      <c r="G19" s="82" t="n">
        <v>15.5</v>
      </c>
      <c r="H19" s="83" t="n">
        <v>14.4</v>
      </c>
      <c r="I19" s="339"/>
    </row>
    <row r="20" customFormat="false" ht="12" hidden="false" customHeight="false" outlineLevel="0" collapsed="false">
      <c r="A20" s="87" t="s">
        <v>104</v>
      </c>
      <c r="B20" s="88" t="n">
        <v>5141421</v>
      </c>
      <c r="C20" s="245" t="n">
        <v>4057741</v>
      </c>
      <c r="D20" s="246" t="n">
        <v>4057741</v>
      </c>
      <c r="E20" s="40" t="n">
        <v>-1083680</v>
      </c>
      <c r="F20" s="86" t="n">
        <v>-21.1</v>
      </c>
      <c r="G20" s="82" t="n">
        <v>40.1</v>
      </c>
      <c r="H20" s="83" t="n">
        <v>34.6</v>
      </c>
      <c r="I20" s="339"/>
    </row>
    <row r="21" customFormat="false" ht="6" hidden="false" customHeight="true" outlineLevel="0" collapsed="false">
      <c r="A21" s="94"/>
      <c r="B21" s="342"/>
      <c r="C21" s="343"/>
      <c r="D21" s="343"/>
      <c r="E21" s="343"/>
      <c r="F21" s="343"/>
      <c r="G21" s="342"/>
      <c r="H21" s="344"/>
      <c r="I21" s="339"/>
    </row>
    <row r="22" customFormat="false" ht="12" hidden="false" customHeight="false" outlineLevel="0" collapsed="false">
      <c r="A22" s="336" t="s">
        <v>152</v>
      </c>
      <c r="H22" s="345"/>
      <c r="I22" s="345"/>
    </row>
    <row r="23" s="58" customFormat="true" ht="12" hidden="false" customHeight="false" outlineLevel="0" collapsed="false">
      <c r="A23" s="55" t="s">
        <v>105</v>
      </c>
      <c r="B23" s="0"/>
    </row>
    <row r="24" s="58" customFormat="true" ht="12" hidden="false" customHeight="false" outlineLevel="0" collapsed="false">
      <c r="A24" s="55" t="s">
        <v>88</v>
      </c>
      <c r="B24" s="0"/>
    </row>
    <row r="25" customFormat="false" ht="12" hidden="false" customHeight="false" outlineLevel="0" collapsed="false">
      <c r="A25" s="10"/>
    </row>
    <row r="26" customFormat="false" ht="12" hidden="false" customHeight="false" outlineLevel="0" collapsed="false">
      <c r="A26" s="10"/>
    </row>
    <row r="27" customFormat="false" ht="12" hidden="false" customHeight="false" outlineLevel="0" collapsed="false">
      <c r="B27" s="269"/>
      <c r="C27" s="269"/>
      <c r="D27" s="269"/>
      <c r="E27" s="269"/>
      <c r="F27" s="269"/>
      <c r="G27" s="269"/>
      <c r="H27" s="269"/>
    </row>
    <row r="28" customFormat="false" ht="12" hidden="false" customHeight="false" outlineLevel="0" collapsed="false">
      <c r="B28" s="283"/>
      <c r="C28" s="283"/>
      <c r="D28" s="283"/>
      <c r="E28" s="283"/>
      <c r="F28" s="283"/>
      <c r="G28" s="283"/>
      <c r="H28" s="283"/>
    </row>
    <row r="29" customFormat="false" ht="12" hidden="false" customHeight="false" outlineLevel="0" collapsed="false">
      <c r="B29" s="285"/>
      <c r="C29" s="285"/>
      <c r="D29" s="285"/>
      <c r="E29" s="285"/>
      <c r="F29" s="285"/>
      <c r="G29" s="285"/>
      <c r="H29" s="285"/>
    </row>
  </sheetData>
  <mergeCells count="9">
    <mergeCell ref="A2:A4"/>
    <mergeCell ref="B2:D2"/>
    <mergeCell ref="E2:E4"/>
    <mergeCell ref="F2:F4"/>
    <mergeCell ref="G2:H2"/>
    <mergeCell ref="B3:B4"/>
    <mergeCell ref="C3:C4"/>
    <mergeCell ref="G3:G4"/>
    <mergeCell ref="H3:H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1328125" defaultRowHeight="11.25" zeroHeight="false" outlineLevelRow="0" outlineLevelCol="0"/>
  <cols>
    <col collapsed="false" customWidth="true" hidden="false" outlineLevel="0" max="1" min="1" style="10" width="14.28"/>
    <col collapsed="false" customWidth="false" hidden="false" outlineLevel="0" max="7" min="2" style="10" width="9.13"/>
    <col collapsed="false" customWidth="true" hidden="false" outlineLevel="0" max="8" min="8" style="10" width="4.28"/>
    <col collapsed="false" customWidth="false" hidden="false" outlineLevel="0" max="257" min="9" style="10" width="9.13"/>
  </cols>
  <sheetData>
    <row r="1" customFormat="false" ht="12" hidden="false" customHeight="false" outlineLevel="0" collapsed="false">
      <c r="A1" s="11" t="s">
        <v>49</v>
      </c>
      <c r="G1" s="12" t="s">
        <v>50</v>
      </c>
    </row>
    <row r="2" customFormat="false" ht="11.25" hidden="false" customHeight="true" outlineLevel="0" collapsed="false">
      <c r="A2" s="13" t="s">
        <v>51</v>
      </c>
      <c r="B2" s="14" t="s">
        <v>52</v>
      </c>
      <c r="C2" s="14"/>
      <c r="D2" s="15" t="s">
        <v>53</v>
      </c>
      <c r="E2" s="15" t="s">
        <v>54</v>
      </c>
      <c r="F2" s="16" t="s">
        <v>55</v>
      </c>
      <c r="G2" s="16"/>
    </row>
    <row r="3" customFormat="false" ht="4.5" hidden="false" customHeight="true" outlineLevel="0" collapsed="false">
      <c r="A3" s="13"/>
      <c r="B3" s="17" t="s">
        <v>56</v>
      </c>
      <c r="C3" s="18"/>
      <c r="D3" s="15"/>
      <c r="E3" s="15" t="s">
        <v>57</v>
      </c>
      <c r="F3" s="17" t="s">
        <v>58</v>
      </c>
      <c r="G3" s="19" t="s">
        <v>56</v>
      </c>
    </row>
    <row r="4" customFormat="false" ht="11.25" hidden="false" customHeight="true" outlineLevel="0" collapsed="false">
      <c r="A4" s="13"/>
      <c r="B4" s="17"/>
      <c r="C4" s="20" t="s">
        <v>59</v>
      </c>
      <c r="D4" s="15"/>
      <c r="E4" s="15"/>
      <c r="F4" s="17"/>
      <c r="G4" s="19"/>
    </row>
    <row r="5" s="28" customFormat="true" ht="11.25" hidden="false" customHeight="true" outlineLevel="0" collapsed="false">
      <c r="A5" s="21"/>
      <c r="B5" s="22"/>
      <c r="C5" s="23"/>
      <c r="D5" s="24"/>
      <c r="E5" s="25" t="s">
        <v>60</v>
      </c>
      <c r="F5" s="26" t="s">
        <v>60</v>
      </c>
      <c r="G5" s="27" t="s">
        <v>60</v>
      </c>
    </row>
    <row r="6" s="37" customFormat="true" ht="11.25" hidden="false" customHeight="false" outlineLevel="0" collapsed="false">
      <c r="A6" s="29" t="s">
        <v>61</v>
      </c>
      <c r="B6" s="30" t="n">
        <v>530</v>
      </c>
      <c r="C6" s="31" t="n">
        <v>514</v>
      </c>
      <c r="D6" s="32" t="n">
        <v>-7</v>
      </c>
      <c r="E6" s="33" t="n">
        <v>-1.3</v>
      </c>
      <c r="F6" s="34" t="n">
        <v>100</v>
      </c>
      <c r="G6" s="35" t="n">
        <v>100</v>
      </c>
      <c r="H6" s="36"/>
    </row>
    <row r="7" s="37" customFormat="true" ht="6" hidden="false" customHeight="true" outlineLevel="0" collapsed="false">
      <c r="A7" s="38"/>
      <c r="B7" s="39"/>
      <c r="C7" s="40"/>
      <c r="D7" s="41"/>
      <c r="E7" s="42"/>
      <c r="F7" s="34"/>
      <c r="G7" s="35"/>
    </row>
    <row r="8" s="37" customFormat="true" ht="11.25" hidden="false" customHeight="false" outlineLevel="0" collapsed="false">
      <c r="A8" s="43" t="s">
        <v>62</v>
      </c>
      <c r="B8" s="39" t="n">
        <v>112</v>
      </c>
      <c r="C8" s="40" t="n">
        <v>111</v>
      </c>
      <c r="D8" s="44" t="n">
        <v>-1</v>
      </c>
      <c r="E8" s="45" t="n">
        <v>-0.9</v>
      </c>
      <c r="F8" s="46" t="n">
        <v>21.5</v>
      </c>
      <c r="G8" s="47" t="n">
        <v>21.1</v>
      </c>
    </row>
    <row r="9" s="37" customFormat="true" ht="11.25" hidden="false" customHeight="false" outlineLevel="0" collapsed="false">
      <c r="A9" s="43" t="s">
        <v>63</v>
      </c>
      <c r="B9" s="39" t="n">
        <v>16</v>
      </c>
      <c r="C9" s="40" t="n">
        <v>15</v>
      </c>
      <c r="D9" s="44" t="n">
        <v>1</v>
      </c>
      <c r="E9" s="45" t="n">
        <v>7.1</v>
      </c>
      <c r="F9" s="46" t="n">
        <v>2.7</v>
      </c>
      <c r="G9" s="47" t="n">
        <v>3</v>
      </c>
    </row>
    <row r="10" s="37" customFormat="true" ht="11.25" hidden="false" customHeight="false" outlineLevel="0" collapsed="false">
      <c r="A10" s="43" t="s">
        <v>64</v>
      </c>
      <c r="B10" s="39" t="n">
        <v>66</v>
      </c>
      <c r="C10" s="40" t="n">
        <v>66</v>
      </c>
      <c r="D10" s="44" t="n">
        <v>-4</v>
      </c>
      <c r="E10" s="45" t="n">
        <v>-5.7</v>
      </c>
      <c r="F10" s="46" t="n">
        <v>13.4</v>
      </c>
      <c r="G10" s="47" t="n">
        <v>12.5</v>
      </c>
    </row>
    <row r="11" s="37" customFormat="true" ht="11.25" hidden="false" customHeight="false" outlineLevel="0" collapsed="false">
      <c r="A11" s="43" t="s">
        <v>65</v>
      </c>
      <c r="B11" s="39" t="n">
        <v>24</v>
      </c>
      <c r="C11" s="40" t="n">
        <v>24</v>
      </c>
      <c r="D11" s="44" t="n">
        <v>-2</v>
      </c>
      <c r="E11" s="45" t="n">
        <v>-7.7</v>
      </c>
      <c r="F11" s="46" t="n">
        <v>5</v>
      </c>
      <c r="G11" s="47" t="n">
        <v>4.5</v>
      </c>
    </row>
    <row r="12" s="37" customFormat="true" ht="11.25" hidden="false" customHeight="false" outlineLevel="0" collapsed="false">
      <c r="A12" s="43" t="s">
        <v>66</v>
      </c>
      <c r="B12" s="39" t="n">
        <v>28</v>
      </c>
      <c r="C12" s="40" t="n">
        <v>27</v>
      </c>
      <c r="D12" s="44" t="n">
        <v>1</v>
      </c>
      <c r="E12" s="45" t="n">
        <v>3.8</v>
      </c>
      <c r="F12" s="46" t="n">
        <v>5</v>
      </c>
      <c r="G12" s="47" t="n">
        <v>5.3</v>
      </c>
    </row>
    <row r="13" s="37" customFormat="true" ht="11.25" hidden="false" customHeight="false" outlineLevel="0" collapsed="false">
      <c r="A13" s="43" t="s">
        <v>67</v>
      </c>
      <c r="B13" s="39" t="n">
        <v>7</v>
      </c>
      <c r="C13" s="40" t="n">
        <v>6</v>
      </c>
      <c r="D13" s="44" t="n">
        <v>-1</v>
      </c>
      <c r="E13" s="45" t="n">
        <v>-14.3</v>
      </c>
      <c r="F13" s="46" t="n">
        <v>1.3</v>
      </c>
      <c r="G13" s="47" t="n">
        <v>1.3</v>
      </c>
    </row>
    <row r="14" s="37" customFormat="true" ht="11.25" hidden="false" customHeight="false" outlineLevel="0" collapsed="false">
      <c r="A14" s="43" t="s">
        <v>68</v>
      </c>
      <c r="B14" s="39" t="n">
        <v>31</v>
      </c>
      <c r="C14" s="40" t="n">
        <v>29</v>
      </c>
      <c r="D14" s="44" t="n">
        <v>-1</v>
      </c>
      <c r="E14" s="45" t="n">
        <v>-3.3</v>
      </c>
      <c r="F14" s="46" t="n">
        <v>5.8</v>
      </c>
      <c r="G14" s="47" t="n">
        <v>5.8</v>
      </c>
    </row>
    <row r="15" s="37" customFormat="true" ht="11.25" hidden="false" customHeight="false" outlineLevel="0" collapsed="false">
      <c r="A15" s="43" t="s">
        <v>69</v>
      </c>
      <c r="B15" s="39" t="n">
        <v>6</v>
      </c>
      <c r="C15" s="40" t="n">
        <v>6</v>
      </c>
      <c r="D15" s="44" t="n">
        <v>1</v>
      </c>
      <c r="E15" s="45" t="n">
        <v>20</v>
      </c>
      <c r="F15" s="46" t="n">
        <v>1</v>
      </c>
      <c r="G15" s="47" t="n">
        <v>1.1</v>
      </c>
    </row>
    <row r="16" s="37" customFormat="true" ht="11.25" hidden="false" customHeight="false" outlineLevel="0" collapsed="false">
      <c r="A16" s="43" t="s">
        <v>70</v>
      </c>
      <c r="B16" s="39" t="n">
        <v>1</v>
      </c>
      <c r="C16" s="40" t="n">
        <v>1</v>
      </c>
      <c r="D16" s="44" t="s">
        <v>71</v>
      </c>
      <c r="E16" s="45" t="s">
        <v>71</v>
      </c>
      <c r="F16" s="46" t="n">
        <v>0.2</v>
      </c>
      <c r="G16" s="47" t="n">
        <v>0.2</v>
      </c>
    </row>
    <row r="17" s="37" customFormat="true" ht="11.25" hidden="false" customHeight="false" outlineLevel="0" collapsed="false">
      <c r="A17" s="43" t="s">
        <v>72</v>
      </c>
      <c r="B17" s="39" t="n">
        <v>11</v>
      </c>
      <c r="C17" s="40" t="n">
        <v>11</v>
      </c>
      <c r="D17" s="44" t="n">
        <v>-1</v>
      </c>
      <c r="E17" s="45" t="n">
        <v>-8.3</v>
      </c>
      <c r="F17" s="46" t="n">
        <v>2.3</v>
      </c>
      <c r="G17" s="47" t="n">
        <v>2.1</v>
      </c>
    </row>
    <row r="18" s="37" customFormat="true" ht="11.25" hidden="false" customHeight="false" outlineLevel="0" collapsed="false">
      <c r="A18" s="43" t="s">
        <v>73</v>
      </c>
      <c r="B18" s="39" t="n">
        <v>1</v>
      </c>
      <c r="C18" s="40" t="n">
        <v>1</v>
      </c>
      <c r="D18" s="44" t="s">
        <v>71</v>
      </c>
      <c r="E18" s="45" t="s">
        <v>71</v>
      </c>
      <c r="F18" s="46" t="n">
        <v>0.2</v>
      </c>
      <c r="G18" s="47" t="n">
        <v>0.2</v>
      </c>
    </row>
    <row r="19" s="37" customFormat="true" ht="11.25" hidden="false" customHeight="false" outlineLevel="0" collapsed="false">
      <c r="A19" s="43" t="s">
        <v>74</v>
      </c>
      <c r="B19" s="39" t="n">
        <v>2</v>
      </c>
      <c r="C19" s="40" t="n">
        <v>2</v>
      </c>
      <c r="D19" s="44" t="s">
        <v>71</v>
      </c>
      <c r="E19" s="45" t="s">
        <v>71</v>
      </c>
      <c r="F19" s="46" t="n">
        <v>0.4</v>
      </c>
      <c r="G19" s="47" t="n">
        <v>0.4</v>
      </c>
    </row>
    <row r="20" s="37" customFormat="true" ht="11.25" hidden="false" customHeight="false" outlineLevel="0" collapsed="false">
      <c r="A20" s="43" t="s">
        <v>75</v>
      </c>
      <c r="B20" s="39" t="n">
        <v>26</v>
      </c>
      <c r="C20" s="40" t="n">
        <v>25</v>
      </c>
      <c r="D20" s="44" t="n">
        <v>-3</v>
      </c>
      <c r="E20" s="45" t="n">
        <v>-10.7</v>
      </c>
      <c r="F20" s="46" t="n">
        <v>5.4</v>
      </c>
      <c r="G20" s="47" t="n">
        <v>4.9</v>
      </c>
    </row>
    <row r="21" s="37" customFormat="true" ht="11.25" hidden="false" customHeight="false" outlineLevel="0" collapsed="false">
      <c r="A21" s="43" t="s">
        <v>76</v>
      </c>
      <c r="B21" s="39" t="n">
        <v>6</v>
      </c>
      <c r="C21" s="40" t="n">
        <v>6</v>
      </c>
      <c r="D21" s="44" t="s">
        <v>71</v>
      </c>
      <c r="E21" s="45" t="s">
        <v>71</v>
      </c>
      <c r="F21" s="46" t="n">
        <v>1.2</v>
      </c>
      <c r="G21" s="47" t="n">
        <v>1.1</v>
      </c>
    </row>
    <row r="22" s="37" customFormat="true" ht="11.25" hidden="false" customHeight="false" outlineLevel="0" collapsed="false">
      <c r="A22" s="43" t="s">
        <v>77</v>
      </c>
      <c r="B22" s="39" t="n">
        <v>2</v>
      </c>
      <c r="C22" s="40" t="n">
        <v>2</v>
      </c>
      <c r="D22" s="44" t="s">
        <v>71</v>
      </c>
      <c r="E22" s="45" t="s">
        <v>71</v>
      </c>
      <c r="F22" s="46" t="n">
        <v>0.4</v>
      </c>
      <c r="G22" s="47" t="n">
        <v>0.4</v>
      </c>
    </row>
    <row r="23" s="37" customFormat="true" ht="11.25" hidden="false" customHeight="false" outlineLevel="0" collapsed="false">
      <c r="A23" s="43" t="s">
        <v>78</v>
      </c>
      <c r="B23" s="39" t="n">
        <v>34</v>
      </c>
      <c r="C23" s="40" t="n">
        <v>30</v>
      </c>
      <c r="D23" s="44" t="n">
        <v>-2</v>
      </c>
      <c r="E23" s="45" t="n">
        <v>-6.3</v>
      </c>
      <c r="F23" s="46" t="n">
        <v>6.1</v>
      </c>
      <c r="G23" s="47" t="n">
        <v>6.4</v>
      </c>
    </row>
    <row r="24" s="37" customFormat="true" ht="11.25" hidden="false" customHeight="false" outlineLevel="0" collapsed="false">
      <c r="A24" s="43" t="s">
        <v>79</v>
      </c>
      <c r="B24" s="39" t="n">
        <v>10</v>
      </c>
      <c r="C24" s="40" t="n">
        <v>10</v>
      </c>
      <c r="D24" s="44" t="s">
        <v>71</v>
      </c>
      <c r="E24" s="45" t="s">
        <v>71</v>
      </c>
      <c r="F24" s="46" t="n">
        <v>1.9</v>
      </c>
      <c r="G24" s="47" t="n">
        <v>1.9</v>
      </c>
    </row>
    <row r="25" s="37" customFormat="true" ht="11.25" hidden="false" customHeight="false" outlineLevel="0" collapsed="false">
      <c r="A25" s="43" t="s">
        <v>80</v>
      </c>
      <c r="B25" s="39" t="n">
        <v>36</v>
      </c>
      <c r="C25" s="40" t="n">
        <v>36</v>
      </c>
      <c r="D25" s="44" t="n">
        <v>4</v>
      </c>
      <c r="E25" s="45" t="n">
        <v>12.5</v>
      </c>
      <c r="F25" s="46" t="n">
        <v>6.1</v>
      </c>
      <c r="G25" s="47" t="n">
        <v>6.8</v>
      </c>
    </row>
    <row r="26" s="37" customFormat="true" ht="11.25" hidden="false" customHeight="false" outlineLevel="0" collapsed="false">
      <c r="A26" s="43" t="s">
        <v>81</v>
      </c>
      <c r="B26" s="39" t="n">
        <v>5</v>
      </c>
      <c r="C26" s="40" t="n">
        <v>5</v>
      </c>
      <c r="D26" s="44" t="n">
        <v>-2</v>
      </c>
      <c r="E26" s="45" t="n">
        <v>-28.6</v>
      </c>
      <c r="F26" s="46" t="n">
        <v>1.3</v>
      </c>
      <c r="G26" s="47" t="n">
        <v>0.9</v>
      </c>
    </row>
    <row r="27" s="37" customFormat="true" ht="11.25" hidden="false" customHeight="false" outlineLevel="0" collapsed="false">
      <c r="A27" s="43" t="s">
        <v>82</v>
      </c>
      <c r="B27" s="39" t="n">
        <v>36</v>
      </c>
      <c r="C27" s="40" t="n">
        <v>36</v>
      </c>
      <c r="D27" s="44" t="n">
        <v>2</v>
      </c>
      <c r="E27" s="45" t="n">
        <v>5.9</v>
      </c>
      <c r="F27" s="46" t="n">
        <v>6.5</v>
      </c>
      <c r="G27" s="47" t="n">
        <v>6.8</v>
      </c>
    </row>
    <row r="28" s="37" customFormat="true" ht="11.25" hidden="false" customHeight="false" outlineLevel="0" collapsed="false">
      <c r="A28" s="43" t="s">
        <v>83</v>
      </c>
      <c r="B28" s="39" t="n">
        <v>29</v>
      </c>
      <c r="C28" s="40" t="n">
        <v>28</v>
      </c>
      <c r="D28" s="44" t="n">
        <v>2</v>
      </c>
      <c r="E28" s="45" t="n">
        <v>7.7</v>
      </c>
      <c r="F28" s="46" t="n">
        <v>5</v>
      </c>
      <c r="G28" s="47" t="n">
        <v>5.5</v>
      </c>
    </row>
    <row r="29" s="37" customFormat="true" ht="11.25" hidden="false" customHeight="false" outlineLevel="0" collapsed="false">
      <c r="A29" s="43" t="s">
        <v>84</v>
      </c>
      <c r="B29" s="39" t="n">
        <v>5</v>
      </c>
      <c r="C29" s="40" t="n">
        <v>5</v>
      </c>
      <c r="D29" s="44" t="n">
        <v>1</v>
      </c>
      <c r="E29" s="45" t="n">
        <v>25</v>
      </c>
      <c r="F29" s="46" t="n">
        <v>0.8</v>
      </c>
      <c r="G29" s="47" t="n">
        <v>0.9</v>
      </c>
    </row>
    <row r="30" s="37" customFormat="true" ht="11.25" hidden="false" customHeight="false" outlineLevel="0" collapsed="false">
      <c r="A30" s="43" t="s">
        <v>85</v>
      </c>
      <c r="B30" s="39" t="n">
        <v>13</v>
      </c>
      <c r="C30" s="40" t="n">
        <v>13</v>
      </c>
      <c r="D30" s="44" t="s">
        <v>71</v>
      </c>
      <c r="E30" s="45" t="s">
        <v>71</v>
      </c>
      <c r="F30" s="46" t="n">
        <v>2.5</v>
      </c>
      <c r="G30" s="47" t="n">
        <v>2.5</v>
      </c>
    </row>
    <row r="31" s="37" customFormat="true" ht="11.25" hidden="false" customHeight="false" outlineLevel="0" collapsed="false">
      <c r="A31" s="43" t="s">
        <v>86</v>
      </c>
      <c r="B31" s="39" t="n">
        <v>23</v>
      </c>
      <c r="C31" s="40" t="n">
        <v>19</v>
      </c>
      <c r="D31" s="41" t="n">
        <v>-2</v>
      </c>
      <c r="E31" s="45" t="n">
        <v>-9.5</v>
      </c>
      <c r="F31" s="46" t="n">
        <v>4</v>
      </c>
      <c r="G31" s="47" t="n">
        <v>4.3</v>
      </c>
    </row>
    <row r="32" customFormat="false" ht="6" hidden="false" customHeight="true" outlineLevel="0" collapsed="false">
      <c r="A32" s="48"/>
      <c r="B32" s="49"/>
      <c r="C32" s="50"/>
      <c r="D32" s="51"/>
      <c r="E32" s="52"/>
      <c r="F32" s="53"/>
      <c r="G32" s="54"/>
    </row>
    <row r="33" customFormat="false" ht="11.25" hidden="false" customHeight="false" outlineLevel="0" collapsed="false">
      <c r="A33" s="55" t="s">
        <v>87</v>
      </c>
      <c r="B33" s="56"/>
      <c r="C33" s="56"/>
    </row>
    <row r="34" customFormat="false" ht="11.25" hidden="false" customHeight="false" outlineLevel="0" collapsed="false">
      <c r="A34" s="55" t="s">
        <v>88</v>
      </c>
    </row>
    <row r="35" customFormat="false" ht="11.25" hidden="false" customHeight="false" outlineLevel="0" collapsed="false">
      <c r="A35" s="55" t="s">
        <v>89</v>
      </c>
    </row>
    <row r="36" customFormat="false" ht="11.25" hidden="false" customHeight="false" outlineLevel="0" collapsed="false">
      <c r="A36" s="55" t="s">
        <v>90</v>
      </c>
    </row>
  </sheetData>
  <mergeCells count="8">
    <mergeCell ref="A2:A4"/>
    <mergeCell ref="B2:C2"/>
    <mergeCell ref="D2:D4"/>
    <mergeCell ref="E2:E4"/>
    <mergeCell ref="F2:G2"/>
    <mergeCell ref="B3:B4"/>
    <mergeCell ref="F3:F4"/>
    <mergeCell ref="G3:G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2" zeroHeight="false" outlineLevelRow="0" outlineLevelCol="0"/>
  <cols>
    <col collapsed="false" customWidth="true" hidden="false" outlineLevel="0" max="1" min="1" style="0" width="14.42"/>
    <col collapsed="false" customWidth="true" hidden="false" outlineLevel="0" max="5" min="2" style="0" width="11.42"/>
    <col collapsed="false" customWidth="true" hidden="false" outlineLevel="0" max="7" min="6" style="0" width="11.28"/>
  </cols>
  <sheetData>
    <row r="1" s="58" customFormat="true" ht="12" hidden="false" customHeight="false" outlineLevel="0" collapsed="false">
      <c r="A1" s="57" t="s">
        <v>154</v>
      </c>
      <c r="G1" s="59" t="s">
        <v>50</v>
      </c>
    </row>
    <row r="2" s="58" customFormat="true" ht="11.25" hidden="false" customHeight="true" outlineLevel="0" collapsed="false">
      <c r="A2" s="60" t="s">
        <v>51</v>
      </c>
      <c r="B2" s="61" t="s">
        <v>52</v>
      </c>
      <c r="C2" s="61"/>
      <c r="D2" s="15" t="s">
        <v>53</v>
      </c>
      <c r="E2" s="15" t="s">
        <v>54</v>
      </c>
      <c r="F2" s="254" t="s">
        <v>141</v>
      </c>
      <c r="G2" s="254"/>
    </row>
    <row r="3" s="58" customFormat="true" ht="4.5" hidden="false" customHeight="true" outlineLevel="0" collapsed="false">
      <c r="A3" s="60"/>
      <c r="B3" s="63" t="s">
        <v>56</v>
      </c>
      <c r="C3" s="64"/>
      <c r="D3" s="15"/>
      <c r="E3" s="15" t="s">
        <v>57</v>
      </c>
      <c r="F3" s="63" t="s">
        <v>58</v>
      </c>
      <c r="G3" s="65" t="s">
        <v>56</v>
      </c>
    </row>
    <row r="4" s="58" customFormat="true" ht="11.25" hidden="false" customHeight="true" outlineLevel="0" collapsed="false">
      <c r="A4" s="60"/>
      <c r="B4" s="63"/>
      <c r="C4" s="62" t="s">
        <v>59</v>
      </c>
      <c r="D4" s="15"/>
      <c r="E4" s="15"/>
      <c r="F4" s="63"/>
      <c r="G4" s="65"/>
    </row>
    <row r="5" customFormat="false" ht="12" hidden="false" customHeight="false" outlineLevel="0" collapsed="false">
      <c r="A5" s="314"/>
      <c r="B5" s="154" t="s">
        <v>138</v>
      </c>
      <c r="C5" s="154" t="s">
        <v>138</v>
      </c>
      <c r="D5" s="261" t="s">
        <v>138</v>
      </c>
      <c r="E5" s="262" t="s">
        <v>60</v>
      </c>
      <c r="F5" s="70" t="s">
        <v>60</v>
      </c>
      <c r="G5" s="71"/>
    </row>
    <row r="6" s="57" customFormat="true" ht="12" hidden="false" customHeight="false" outlineLevel="0" collapsed="false">
      <c r="A6" s="73" t="s">
        <v>61</v>
      </c>
      <c r="B6" s="242" t="n">
        <v>32756</v>
      </c>
      <c r="C6" s="243" t="n">
        <v>33768</v>
      </c>
      <c r="D6" s="31" t="n">
        <v>9189</v>
      </c>
      <c r="E6" s="33" t="n">
        <v>37.4</v>
      </c>
      <c r="F6" s="34" t="n">
        <v>100</v>
      </c>
      <c r="G6" s="35" t="n">
        <v>100</v>
      </c>
    </row>
    <row r="7" customFormat="false" ht="6" hidden="false" customHeight="true" outlineLevel="0" collapsed="false">
      <c r="A7" s="244"/>
      <c r="B7" s="242"/>
      <c r="C7" s="243"/>
      <c r="D7" s="40"/>
      <c r="E7" s="42"/>
      <c r="F7" s="34"/>
      <c r="G7" s="35"/>
    </row>
    <row r="8" s="58" customFormat="true" ht="11.25" hidden="false" customHeight="false" outlineLevel="0" collapsed="false">
      <c r="A8" s="43" t="s">
        <v>62</v>
      </c>
      <c r="B8" s="245" t="n">
        <v>18986</v>
      </c>
      <c r="C8" s="320" t="s">
        <v>139</v>
      </c>
      <c r="D8" s="247" t="s">
        <v>139</v>
      </c>
      <c r="E8" s="45" t="s">
        <v>139</v>
      </c>
      <c r="F8" s="46" t="n">
        <v>33.6</v>
      </c>
      <c r="G8" s="47" t="n">
        <v>58</v>
      </c>
    </row>
    <row r="9" s="58" customFormat="true" ht="11.25" hidden="false" customHeight="false" outlineLevel="0" collapsed="false">
      <c r="A9" s="43" t="s">
        <v>63</v>
      </c>
      <c r="B9" s="245" t="n">
        <v>3259</v>
      </c>
      <c r="C9" s="320" t="s">
        <v>139</v>
      </c>
      <c r="D9" s="247" t="s">
        <v>139</v>
      </c>
      <c r="E9" s="45" t="s">
        <v>139</v>
      </c>
      <c r="F9" s="46" t="n">
        <v>33.7</v>
      </c>
      <c r="G9" s="47" t="n">
        <v>9.9</v>
      </c>
    </row>
    <row r="10" s="58" customFormat="true" ht="11.25" hidden="false" customHeight="false" outlineLevel="0" collapsed="false">
      <c r="A10" s="43" t="s">
        <v>64</v>
      </c>
      <c r="B10" s="245" t="n">
        <v>8944</v>
      </c>
      <c r="C10" s="246" t="n">
        <v>8944</v>
      </c>
      <c r="D10" s="247" t="n">
        <v>751</v>
      </c>
      <c r="E10" s="45" t="n">
        <v>9.2</v>
      </c>
      <c r="F10" s="46" t="n">
        <v>33.3</v>
      </c>
      <c r="G10" s="47" t="n">
        <v>27.3</v>
      </c>
    </row>
    <row r="11" s="58" customFormat="true" ht="11.25" hidden="false" customHeight="false" outlineLevel="0" collapsed="false">
      <c r="A11" s="43" t="s">
        <v>65</v>
      </c>
      <c r="B11" s="245" t="n">
        <v>2956</v>
      </c>
      <c r="C11" s="246" t="n">
        <v>2956</v>
      </c>
      <c r="D11" s="247" t="n">
        <v>430</v>
      </c>
      <c r="E11" s="45" t="n">
        <v>17</v>
      </c>
      <c r="F11" s="46" t="n">
        <v>10.3</v>
      </c>
      <c r="G11" s="47" t="n">
        <v>9</v>
      </c>
    </row>
    <row r="12" s="58" customFormat="true" ht="11.25" hidden="false" customHeight="false" outlineLevel="0" collapsed="false">
      <c r="A12" s="43" t="s">
        <v>66</v>
      </c>
      <c r="B12" s="245" t="n">
        <v>1660</v>
      </c>
      <c r="C12" s="320" t="s">
        <v>139</v>
      </c>
      <c r="D12" s="247" t="s">
        <v>139</v>
      </c>
      <c r="E12" s="45" t="s">
        <v>139</v>
      </c>
      <c r="F12" s="46" t="n">
        <v>6.8</v>
      </c>
      <c r="G12" s="47" t="n">
        <v>5.1</v>
      </c>
    </row>
    <row r="13" s="58" customFormat="true" ht="11.25" hidden="false" customHeight="false" outlineLevel="0" collapsed="false">
      <c r="A13" s="43" t="s">
        <v>67</v>
      </c>
      <c r="B13" s="245" t="n">
        <v>1759</v>
      </c>
      <c r="C13" s="320" t="s">
        <v>139</v>
      </c>
      <c r="D13" s="247" t="s">
        <v>139</v>
      </c>
      <c r="E13" s="45" t="s">
        <v>139</v>
      </c>
      <c r="F13" s="46" t="n">
        <v>15.8</v>
      </c>
      <c r="G13" s="47" t="n">
        <v>5.4</v>
      </c>
    </row>
    <row r="14" s="58" customFormat="true" ht="11.25" hidden="false" customHeight="false" outlineLevel="0" collapsed="false">
      <c r="A14" s="43" t="s">
        <v>68</v>
      </c>
      <c r="B14" s="245" t="n">
        <v>2770</v>
      </c>
      <c r="C14" s="320" t="s">
        <v>139</v>
      </c>
      <c r="D14" s="247" t="s">
        <v>139</v>
      </c>
      <c r="E14" s="45" t="s">
        <v>139</v>
      </c>
      <c r="F14" s="46" t="n">
        <v>12.8</v>
      </c>
      <c r="G14" s="47" t="n">
        <v>8.5</v>
      </c>
    </row>
    <row r="15" s="58" customFormat="true" ht="11.25" hidden="false" customHeight="false" outlineLevel="0" collapsed="false">
      <c r="A15" s="43" t="s">
        <v>69</v>
      </c>
      <c r="B15" s="245" t="n">
        <v>73223</v>
      </c>
      <c r="C15" s="320" t="n">
        <v>73223</v>
      </c>
      <c r="D15" s="247" t="n">
        <v>19203</v>
      </c>
      <c r="E15" s="45" t="n">
        <v>35.5</v>
      </c>
      <c r="F15" s="46" t="n">
        <v>219.8</v>
      </c>
      <c r="G15" s="47" t="n">
        <v>223.5</v>
      </c>
    </row>
    <row r="16" s="58" customFormat="true" ht="11.25" hidden="false" customHeight="false" outlineLevel="0" collapsed="false">
      <c r="A16" s="43" t="s">
        <v>70</v>
      </c>
      <c r="B16" s="245" t="s">
        <v>139</v>
      </c>
      <c r="C16" s="320" t="s">
        <v>139</v>
      </c>
      <c r="D16" s="247" t="s">
        <v>139</v>
      </c>
      <c r="E16" s="45" t="s">
        <v>139</v>
      </c>
      <c r="F16" s="46" t="s">
        <v>139</v>
      </c>
      <c r="G16" s="47" t="s">
        <v>139</v>
      </c>
    </row>
    <row r="17" s="58" customFormat="true" ht="11.25" hidden="false" customHeight="false" outlineLevel="0" collapsed="false">
      <c r="A17" s="43" t="s">
        <v>72</v>
      </c>
      <c r="B17" s="245" t="n">
        <v>8847</v>
      </c>
      <c r="C17" s="320" t="n">
        <v>8847</v>
      </c>
      <c r="D17" s="247" t="n">
        <v>-1199</v>
      </c>
      <c r="E17" s="45" t="n">
        <v>-11.9</v>
      </c>
      <c r="F17" s="46" t="n">
        <v>40.9</v>
      </c>
      <c r="G17" s="47" t="n">
        <v>27</v>
      </c>
    </row>
    <row r="18" s="58" customFormat="true" ht="11.25" hidden="false" customHeight="false" outlineLevel="0" collapsed="false">
      <c r="A18" s="43" t="s">
        <v>73</v>
      </c>
      <c r="B18" s="245" t="s">
        <v>139</v>
      </c>
      <c r="C18" s="320" t="s">
        <v>139</v>
      </c>
      <c r="D18" s="247" t="s">
        <v>139</v>
      </c>
      <c r="E18" s="45" t="s">
        <v>139</v>
      </c>
      <c r="F18" s="46" t="s">
        <v>139</v>
      </c>
      <c r="G18" s="47" t="s">
        <v>139</v>
      </c>
    </row>
    <row r="19" s="58" customFormat="true" ht="11.25" hidden="false" customHeight="false" outlineLevel="0" collapsed="false">
      <c r="A19" s="43" t="s">
        <v>74</v>
      </c>
      <c r="B19" s="245" t="s">
        <v>139</v>
      </c>
      <c r="C19" s="320" t="s">
        <v>139</v>
      </c>
      <c r="D19" s="247" t="s">
        <v>139</v>
      </c>
      <c r="E19" s="45" t="s">
        <v>139</v>
      </c>
      <c r="F19" s="46" t="s">
        <v>139</v>
      </c>
      <c r="G19" s="47" t="s">
        <v>139</v>
      </c>
    </row>
    <row r="20" s="58" customFormat="true" ht="11.25" hidden="false" customHeight="false" outlineLevel="0" collapsed="false">
      <c r="A20" s="43" t="s">
        <v>75</v>
      </c>
      <c r="B20" s="245" t="n">
        <v>7321</v>
      </c>
      <c r="C20" s="320" t="s">
        <v>139</v>
      </c>
      <c r="D20" s="247" t="s">
        <v>139</v>
      </c>
      <c r="E20" s="45" t="s">
        <v>139</v>
      </c>
      <c r="F20" s="46" t="n">
        <v>36.5</v>
      </c>
      <c r="G20" s="47" t="n">
        <v>22.4</v>
      </c>
    </row>
    <row r="21" s="58" customFormat="true" ht="11.25" hidden="false" customHeight="false" outlineLevel="0" collapsed="false">
      <c r="A21" s="43" t="s">
        <v>76</v>
      </c>
      <c r="B21" s="245" t="n">
        <v>85977</v>
      </c>
      <c r="C21" s="320" t="n">
        <v>85977</v>
      </c>
      <c r="D21" s="247" t="n">
        <v>58921</v>
      </c>
      <c r="E21" s="45" t="n">
        <v>217.8</v>
      </c>
      <c r="F21" s="46" t="n">
        <v>110.1</v>
      </c>
      <c r="G21" s="47" t="n">
        <v>262.5</v>
      </c>
    </row>
    <row r="22" s="58" customFormat="true" ht="11.25" hidden="false" customHeight="false" outlineLevel="0" collapsed="false">
      <c r="A22" s="43" t="s">
        <v>77</v>
      </c>
      <c r="B22" s="245" t="s">
        <v>139</v>
      </c>
      <c r="C22" s="320" t="s">
        <v>139</v>
      </c>
      <c r="D22" s="247" t="s">
        <v>139</v>
      </c>
      <c r="E22" s="45" t="s">
        <v>139</v>
      </c>
      <c r="F22" s="46" t="s">
        <v>139</v>
      </c>
      <c r="G22" s="47" t="s">
        <v>139</v>
      </c>
    </row>
    <row r="23" s="58" customFormat="true" ht="11.25" hidden="false" customHeight="false" outlineLevel="0" collapsed="false">
      <c r="A23" s="43" t="s">
        <v>78</v>
      </c>
      <c r="B23" s="245" t="n">
        <v>3793</v>
      </c>
      <c r="C23" s="320" t="n">
        <v>4266</v>
      </c>
      <c r="D23" s="247" t="n">
        <v>-295</v>
      </c>
      <c r="E23" s="45" t="n">
        <v>-6.5</v>
      </c>
      <c r="F23" s="46" t="n">
        <v>18.6</v>
      </c>
      <c r="G23" s="47" t="n">
        <v>11.6</v>
      </c>
    </row>
    <row r="24" s="58" customFormat="true" ht="11.25" hidden="false" customHeight="false" outlineLevel="0" collapsed="false">
      <c r="A24" s="43" t="s">
        <v>79</v>
      </c>
      <c r="B24" s="245" t="n">
        <v>4715</v>
      </c>
      <c r="C24" s="320" t="n">
        <v>4715</v>
      </c>
      <c r="D24" s="247" t="n">
        <v>-6844</v>
      </c>
      <c r="E24" s="45" t="n">
        <v>-59.2</v>
      </c>
      <c r="F24" s="46" t="n">
        <v>47</v>
      </c>
      <c r="G24" s="47" t="n">
        <v>14.4</v>
      </c>
    </row>
    <row r="25" s="58" customFormat="true" ht="11.25" hidden="false" customHeight="false" outlineLevel="0" collapsed="false">
      <c r="A25" s="43" t="s">
        <v>80</v>
      </c>
      <c r="B25" s="245" t="n">
        <v>36234</v>
      </c>
      <c r="C25" s="320" t="n">
        <v>36234</v>
      </c>
      <c r="D25" s="247" t="n">
        <v>10558</v>
      </c>
      <c r="E25" s="45" t="n">
        <v>41.1</v>
      </c>
      <c r="F25" s="46" t="n">
        <v>104.5</v>
      </c>
      <c r="G25" s="47" t="n">
        <v>110.6</v>
      </c>
    </row>
    <row r="26" s="58" customFormat="true" ht="11.25" hidden="false" customHeight="false" outlineLevel="0" collapsed="false">
      <c r="A26" s="43" t="s">
        <v>81</v>
      </c>
      <c r="B26" s="245" t="n">
        <v>2646</v>
      </c>
      <c r="C26" s="320" t="n">
        <v>2646</v>
      </c>
      <c r="D26" s="247" t="n">
        <v>-12177</v>
      </c>
      <c r="E26" s="45" t="n">
        <v>-82.1</v>
      </c>
      <c r="F26" s="46" t="n">
        <v>60.3</v>
      </c>
      <c r="G26" s="47" t="n">
        <v>8.1</v>
      </c>
    </row>
    <row r="27" s="58" customFormat="true" ht="11.25" hidden="false" customHeight="false" outlineLevel="0" collapsed="false">
      <c r="A27" s="43" t="s">
        <v>82</v>
      </c>
      <c r="B27" s="245" t="n">
        <v>190197</v>
      </c>
      <c r="C27" s="320" t="n">
        <v>190197</v>
      </c>
      <c r="D27" s="247" t="n">
        <v>18926</v>
      </c>
      <c r="E27" s="45" t="n">
        <v>11.1</v>
      </c>
      <c r="F27" s="46" t="n">
        <v>696.8</v>
      </c>
      <c r="G27" s="47" t="n">
        <v>580.6</v>
      </c>
    </row>
    <row r="28" s="58" customFormat="true" ht="11.25" hidden="false" customHeight="false" outlineLevel="0" collapsed="false">
      <c r="A28" s="43" t="s">
        <v>83</v>
      </c>
      <c r="B28" s="245" t="n">
        <v>70047</v>
      </c>
      <c r="C28" s="320" t="s">
        <v>139</v>
      </c>
      <c r="D28" s="247" t="s">
        <v>139</v>
      </c>
      <c r="E28" s="45" t="s">
        <v>139</v>
      </c>
      <c r="F28" s="46" t="n">
        <v>273</v>
      </c>
      <c r="G28" s="47" t="n">
        <v>213.8</v>
      </c>
    </row>
    <row r="29" s="58" customFormat="true" ht="11.25" hidden="false" customHeight="false" outlineLevel="0" collapsed="false">
      <c r="A29" s="43" t="s">
        <v>84</v>
      </c>
      <c r="B29" s="245" t="n">
        <v>80897</v>
      </c>
      <c r="C29" s="320" t="n">
        <v>80897</v>
      </c>
      <c r="D29" s="247" t="n">
        <v>64751</v>
      </c>
      <c r="E29" s="45" t="n">
        <v>401</v>
      </c>
      <c r="F29" s="46" t="n">
        <v>65.7</v>
      </c>
      <c r="G29" s="47" t="n">
        <v>247</v>
      </c>
    </row>
    <row r="30" s="58" customFormat="true" ht="11.25" hidden="false" customHeight="false" outlineLevel="0" collapsed="false">
      <c r="A30" s="43" t="s">
        <v>85</v>
      </c>
      <c r="B30" s="245" t="n">
        <v>171682</v>
      </c>
      <c r="C30" s="320" t="n">
        <v>171682</v>
      </c>
      <c r="D30" s="247" t="n">
        <v>81621</v>
      </c>
      <c r="E30" s="45" t="n">
        <v>90.6</v>
      </c>
      <c r="F30" s="46" t="n">
        <v>366.4</v>
      </c>
      <c r="G30" s="47" t="n">
        <v>524.1</v>
      </c>
    </row>
    <row r="31" s="58" customFormat="true" ht="11.25" hidden="false" customHeight="false" outlineLevel="0" collapsed="false">
      <c r="A31" s="43" t="s">
        <v>86</v>
      </c>
      <c r="B31" s="245" t="n">
        <v>2917</v>
      </c>
      <c r="C31" s="320" t="n">
        <v>3498</v>
      </c>
      <c r="D31" s="247" t="n">
        <v>-1461</v>
      </c>
      <c r="E31" s="45" t="n">
        <v>-29.5</v>
      </c>
      <c r="F31" s="46" t="n">
        <v>20.2</v>
      </c>
      <c r="G31" s="47" t="n">
        <v>8.9</v>
      </c>
    </row>
    <row r="32" customFormat="false" ht="6" hidden="false" customHeight="true" outlineLevel="0" collapsed="false">
      <c r="A32" s="128"/>
      <c r="B32" s="346"/>
      <c r="C32" s="347"/>
      <c r="D32" s="347"/>
      <c r="E32" s="348"/>
      <c r="F32" s="349"/>
      <c r="G32" s="350"/>
    </row>
    <row r="33" customFormat="false" ht="12" hidden="false" customHeight="false" outlineLevel="0" collapsed="false">
      <c r="A33" s="336" t="s">
        <v>152</v>
      </c>
    </row>
    <row r="34" s="58" customFormat="true" ht="11.25" hidden="false" customHeight="false" outlineLevel="0" collapsed="false">
      <c r="A34" s="55" t="s">
        <v>105</v>
      </c>
    </row>
    <row r="35" s="58" customFormat="true" ht="11.25" hidden="false" customHeight="false" outlineLevel="0" collapsed="false">
      <c r="A35" s="55" t="s">
        <v>88</v>
      </c>
    </row>
    <row r="36" customFormat="false" ht="12" hidden="false" customHeight="false" outlineLevel="0" collapsed="false">
      <c r="A36" s="55" t="s">
        <v>142</v>
      </c>
    </row>
    <row r="37" customFormat="false" ht="12" hidden="false" customHeight="false" outlineLevel="0" collapsed="false">
      <c r="A37" s="55" t="s">
        <v>90</v>
      </c>
    </row>
  </sheetData>
  <mergeCells count="8">
    <mergeCell ref="A2:A4"/>
    <mergeCell ref="B2:C2"/>
    <mergeCell ref="D2:D4"/>
    <mergeCell ref="E2:E4"/>
    <mergeCell ref="F2:G2"/>
    <mergeCell ref="B3:B4"/>
    <mergeCell ref="F3:F4"/>
    <mergeCell ref="G3:G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4"/>
    </sheetView>
  </sheetViews>
  <sheetFormatPr defaultColWidth="9.1328125" defaultRowHeight="12" zeroHeight="false" outlineLevelRow="0" outlineLevelCol="0"/>
  <cols>
    <col collapsed="false" customWidth="true" hidden="false" outlineLevel="0" max="1" min="1" style="137" width="3.56"/>
    <col collapsed="false" customWidth="false" hidden="false" outlineLevel="0" max="2" min="2" style="137" width="9.13"/>
    <col collapsed="false" customWidth="true" hidden="false" outlineLevel="0" max="4" min="3" style="137" width="10.13"/>
    <col collapsed="false" customWidth="true" hidden="false" outlineLevel="0" max="7" min="5" style="137" width="9.85"/>
    <col collapsed="false" customWidth="false" hidden="false" outlineLevel="0" max="8" min="8" style="137" width="9.13"/>
    <col collapsed="false" customWidth="true" hidden="false" outlineLevel="0" max="9" min="9" style="137" width="9.99"/>
    <col collapsed="false" customWidth="true" hidden="false" outlineLevel="0" max="11" min="10" style="137" width="5.85"/>
    <col collapsed="false" customWidth="true" hidden="false" outlineLevel="0" max="14" min="12" style="137" width="6.28"/>
    <col collapsed="false" customWidth="false" hidden="false" outlineLevel="0" max="257" min="15" style="137" width="9.13"/>
  </cols>
  <sheetData>
    <row r="1" s="10" customFormat="true" ht="12" hidden="false" customHeight="false" outlineLevel="0" collapsed="false">
      <c r="A1" s="11" t="s">
        <v>155</v>
      </c>
      <c r="N1" s="12" t="s">
        <v>156</v>
      </c>
    </row>
    <row r="2" s="10" customFormat="true" ht="11.25" hidden="false" customHeight="false" outlineLevel="0" collapsed="false">
      <c r="A2" s="351"/>
      <c r="B2" s="351"/>
      <c r="C2" s="352"/>
      <c r="D2" s="353"/>
      <c r="E2" s="354" t="s">
        <v>52</v>
      </c>
      <c r="F2" s="353"/>
      <c r="G2" s="355"/>
      <c r="H2" s="170" t="s">
        <v>126</v>
      </c>
      <c r="I2" s="170"/>
      <c r="J2" s="170" t="s">
        <v>127</v>
      </c>
      <c r="K2" s="170"/>
      <c r="L2" s="171" t="s">
        <v>55</v>
      </c>
      <c r="M2" s="171"/>
      <c r="N2" s="171"/>
    </row>
    <row r="3" s="10" customFormat="true" ht="5.25" hidden="false" customHeight="true" outlineLevel="0" collapsed="false">
      <c r="A3" s="351"/>
      <c r="B3" s="351"/>
      <c r="C3" s="17" t="s">
        <v>157</v>
      </c>
      <c r="D3" s="17" t="s">
        <v>58</v>
      </c>
      <c r="E3" s="173"/>
      <c r="F3" s="356" t="s">
        <v>56</v>
      </c>
      <c r="G3" s="173"/>
      <c r="H3" s="17" t="s">
        <v>58</v>
      </c>
      <c r="I3" s="20" t="s">
        <v>56</v>
      </c>
      <c r="J3" s="17" t="s">
        <v>58</v>
      </c>
      <c r="K3" s="20" t="s">
        <v>56</v>
      </c>
      <c r="L3" s="20" t="s">
        <v>157</v>
      </c>
      <c r="M3" s="20" t="s">
        <v>58</v>
      </c>
      <c r="N3" s="19" t="s">
        <v>56</v>
      </c>
    </row>
    <row r="4" s="10" customFormat="true" ht="11.25" hidden="false" customHeight="true" outlineLevel="0" collapsed="false">
      <c r="A4" s="351"/>
      <c r="B4" s="351"/>
      <c r="C4" s="17"/>
      <c r="D4" s="17"/>
      <c r="E4" s="357" t="s">
        <v>59</v>
      </c>
      <c r="F4" s="356"/>
      <c r="G4" s="356" t="s">
        <v>59</v>
      </c>
      <c r="H4" s="17"/>
      <c r="I4" s="20"/>
      <c r="J4" s="17"/>
      <c r="K4" s="20"/>
      <c r="L4" s="20"/>
      <c r="M4" s="20"/>
      <c r="N4" s="19"/>
    </row>
    <row r="5" s="37" customFormat="true" ht="14.25" hidden="false" customHeight="true" outlineLevel="0" collapsed="false">
      <c r="A5" s="358" t="s">
        <v>158</v>
      </c>
      <c r="B5" s="359" t="s">
        <v>61</v>
      </c>
      <c r="C5" s="30" t="n">
        <v>526</v>
      </c>
      <c r="D5" s="31" t="n">
        <v>521</v>
      </c>
      <c r="E5" s="360" t="n">
        <v>501</v>
      </c>
      <c r="F5" s="32" t="n">
        <v>530</v>
      </c>
      <c r="G5" s="361" t="n">
        <v>514</v>
      </c>
      <c r="H5" s="362" t="n">
        <v>-25</v>
      </c>
      <c r="I5" s="32" t="n">
        <v>-7</v>
      </c>
      <c r="J5" s="363" t="n">
        <v>-4.75</v>
      </c>
      <c r="K5" s="364" t="n">
        <v>-1.3</v>
      </c>
      <c r="L5" s="365" t="n">
        <v>100</v>
      </c>
      <c r="M5" s="365" t="n">
        <v>100</v>
      </c>
      <c r="N5" s="366" t="n">
        <v>100</v>
      </c>
      <c r="O5" s="10"/>
    </row>
    <row r="6" customFormat="false" ht="14.25" hidden="false" customHeight="true" outlineLevel="0" collapsed="false">
      <c r="A6" s="358"/>
      <c r="B6" s="367" t="s">
        <v>159</v>
      </c>
      <c r="C6" s="39" t="n">
        <v>337</v>
      </c>
      <c r="D6" s="40" t="n">
        <v>334</v>
      </c>
      <c r="E6" s="368" t="n">
        <v>318</v>
      </c>
      <c r="F6" s="41" t="n">
        <v>342</v>
      </c>
      <c r="G6" s="369" t="n">
        <v>332</v>
      </c>
      <c r="H6" s="370" t="n">
        <v>-19</v>
      </c>
      <c r="I6" s="41" t="n">
        <v>-2</v>
      </c>
      <c r="J6" s="371" t="n">
        <v>-5.64</v>
      </c>
      <c r="K6" s="372" t="n">
        <v>-0.6</v>
      </c>
      <c r="L6" s="373" t="n">
        <v>64</v>
      </c>
      <c r="M6" s="373" t="n">
        <v>64.11</v>
      </c>
      <c r="N6" s="374" t="n">
        <v>64.5</v>
      </c>
      <c r="O6" s="10"/>
    </row>
    <row r="7" customFormat="false" ht="14.25" hidden="false" customHeight="true" outlineLevel="0" collapsed="false">
      <c r="A7" s="358"/>
      <c r="B7" s="367" t="s">
        <v>160</v>
      </c>
      <c r="C7" s="39" t="n">
        <v>51</v>
      </c>
      <c r="D7" s="40" t="n">
        <v>50</v>
      </c>
      <c r="E7" s="368" t="n">
        <v>48</v>
      </c>
      <c r="F7" s="41" t="n">
        <v>51</v>
      </c>
      <c r="G7" s="369" t="n">
        <v>48</v>
      </c>
      <c r="H7" s="370" t="n">
        <v>-3</v>
      </c>
      <c r="I7" s="41" t="n">
        <v>-2</v>
      </c>
      <c r="J7" s="371" t="n">
        <v>-5.88</v>
      </c>
      <c r="K7" s="372" t="n">
        <v>-4</v>
      </c>
      <c r="L7" s="373" t="n">
        <v>9.7</v>
      </c>
      <c r="M7" s="373" t="n">
        <v>9.6</v>
      </c>
      <c r="N7" s="374" t="n">
        <v>9.6</v>
      </c>
      <c r="O7" s="10"/>
    </row>
    <row r="8" customFormat="false" ht="14.25" hidden="false" customHeight="true" outlineLevel="0" collapsed="false">
      <c r="A8" s="358"/>
      <c r="B8" s="367" t="s">
        <v>161</v>
      </c>
      <c r="C8" s="39" t="n">
        <v>25</v>
      </c>
      <c r="D8" s="40" t="n">
        <v>25</v>
      </c>
      <c r="E8" s="368" t="n">
        <v>24</v>
      </c>
      <c r="F8" s="41" t="n">
        <v>26</v>
      </c>
      <c r="G8" s="369" t="n">
        <v>25</v>
      </c>
      <c r="H8" s="370" t="s">
        <v>71</v>
      </c>
      <c r="I8" s="44" t="s">
        <v>71</v>
      </c>
      <c r="J8" s="371" t="s">
        <v>71</v>
      </c>
      <c r="K8" s="375" t="s">
        <v>71</v>
      </c>
      <c r="L8" s="373" t="n">
        <v>4.8</v>
      </c>
      <c r="M8" s="373" t="n">
        <v>4.8</v>
      </c>
      <c r="N8" s="374" t="n">
        <v>4.9</v>
      </c>
    </row>
    <row r="9" customFormat="false" ht="14.25" hidden="false" customHeight="true" outlineLevel="0" collapsed="false">
      <c r="A9" s="358"/>
      <c r="B9" s="367" t="s">
        <v>162</v>
      </c>
      <c r="C9" s="39" t="n">
        <v>48</v>
      </c>
      <c r="D9" s="40" t="n">
        <v>49</v>
      </c>
      <c r="E9" s="368" t="n">
        <v>49</v>
      </c>
      <c r="F9" s="41" t="n">
        <v>48</v>
      </c>
      <c r="G9" s="369" t="n">
        <v>47</v>
      </c>
      <c r="H9" s="370" t="n">
        <v>1</v>
      </c>
      <c r="I9" s="41" t="n">
        <v>-2</v>
      </c>
      <c r="J9" s="371" t="n">
        <v>2.08</v>
      </c>
      <c r="K9" s="372" t="n">
        <v>-4.1</v>
      </c>
      <c r="L9" s="373" t="n">
        <v>9.1</v>
      </c>
      <c r="M9" s="373" t="n">
        <v>9.4</v>
      </c>
      <c r="N9" s="374" t="n">
        <v>9.1</v>
      </c>
    </row>
    <row r="10" customFormat="false" ht="14.25" hidden="false" customHeight="true" outlineLevel="0" collapsed="false">
      <c r="A10" s="358"/>
      <c r="B10" s="367" t="s">
        <v>163</v>
      </c>
      <c r="C10" s="39" t="n">
        <v>22</v>
      </c>
      <c r="D10" s="40" t="n">
        <v>20</v>
      </c>
      <c r="E10" s="368" t="n">
        <v>20</v>
      </c>
      <c r="F10" s="41" t="n">
        <v>18</v>
      </c>
      <c r="G10" s="369" t="n">
        <v>18</v>
      </c>
      <c r="H10" s="370" t="n">
        <v>-2</v>
      </c>
      <c r="I10" s="41" t="n">
        <v>-2</v>
      </c>
      <c r="J10" s="371" t="n">
        <v>-9.1</v>
      </c>
      <c r="K10" s="376" t="n">
        <v>-10</v>
      </c>
      <c r="L10" s="373" t="n">
        <v>4.2</v>
      </c>
      <c r="M10" s="373" t="n">
        <v>3.84</v>
      </c>
      <c r="N10" s="374" t="n">
        <v>3.4</v>
      </c>
    </row>
    <row r="11" customFormat="false" ht="14.25" hidden="false" customHeight="true" outlineLevel="0" collapsed="false">
      <c r="A11" s="358"/>
      <c r="B11" s="367" t="s">
        <v>164</v>
      </c>
      <c r="C11" s="39" t="n">
        <v>43</v>
      </c>
      <c r="D11" s="40" t="n">
        <v>43</v>
      </c>
      <c r="E11" s="368" t="n">
        <v>42</v>
      </c>
      <c r="F11" s="41" t="n">
        <v>45</v>
      </c>
      <c r="G11" s="369" t="n">
        <v>44</v>
      </c>
      <c r="H11" s="370" t="s">
        <v>71</v>
      </c>
      <c r="I11" s="41" t="n">
        <v>1</v>
      </c>
      <c r="J11" s="371" t="s">
        <v>71</v>
      </c>
      <c r="K11" s="375" t="n">
        <v>2.3</v>
      </c>
      <c r="L11" s="373" t="n">
        <v>8.2</v>
      </c>
      <c r="M11" s="373" t="n">
        <v>8.25</v>
      </c>
      <c r="N11" s="374" t="n">
        <v>8.5</v>
      </c>
    </row>
    <row r="12" customFormat="false" ht="9" hidden="false" customHeight="true" outlineLevel="0" collapsed="false">
      <c r="A12" s="358"/>
      <c r="B12" s="377"/>
      <c r="C12" s="378"/>
      <c r="D12" s="379"/>
      <c r="E12" s="368"/>
      <c r="F12" s="380"/>
      <c r="G12" s="369"/>
      <c r="H12" s="370"/>
      <c r="I12" s="380"/>
      <c r="J12" s="381"/>
      <c r="K12" s="382"/>
      <c r="L12" s="383"/>
      <c r="M12" s="383"/>
      <c r="N12" s="384"/>
    </row>
    <row r="13" customFormat="false" ht="9" hidden="false" customHeight="true" outlineLevel="0" collapsed="false">
      <c r="A13" s="385"/>
      <c r="B13" s="386"/>
      <c r="C13" s="387"/>
      <c r="D13" s="388"/>
      <c r="E13" s="389"/>
      <c r="F13" s="390"/>
      <c r="G13" s="391"/>
      <c r="H13" s="392"/>
      <c r="I13" s="390"/>
      <c r="J13" s="393"/>
      <c r="K13" s="394"/>
      <c r="L13" s="395"/>
      <c r="M13" s="395"/>
      <c r="N13" s="396"/>
    </row>
    <row r="14" s="37" customFormat="true" ht="14.25" hidden="false" customHeight="true" outlineLevel="0" collapsed="false">
      <c r="A14" s="397" t="s">
        <v>165</v>
      </c>
      <c r="B14" s="359" t="s">
        <v>61</v>
      </c>
      <c r="C14" s="30" t="n">
        <v>14466</v>
      </c>
      <c r="D14" s="31" t="n">
        <v>14710</v>
      </c>
      <c r="E14" s="360" t="n">
        <v>14148</v>
      </c>
      <c r="F14" s="32" t="n">
        <v>14153</v>
      </c>
      <c r="G14" s="361" t="n">
        <v>14125</v>
      </c>
      <c r="H14" s="362" t="n">
        <v>-318</v>
      </c>
      <c r="I14" s="32" t="n">
        <v>-585</v>
      </c>
      <c r="J14" s="363" t="n">
        <v>-2.2</v>
      </c>
      <c r="K14" s="364" t="n">
        <v>-4</v>
      </c>
      <c r="L14" s="365" t="n">
        <v>100</v>
      </c>
      <c r="M14" s="365" t="n">
        <v>100</v>
      </c>
      <c r="N14" s="366" t="n">
        <v>100</v>
      </c>
    </row>
    <row r="15" customFormat="false" ht="14.25" hidden="false" customHeight="true" outlineLevel="0" collapsed="false">
      <c r="A15" s="397"/>
      <c r="B15" s="367" t="s">
        <v>159</v>
      </c>
      <c r="C15" s="39" t="n">
        <v>10778</v>
      </c>
      <c r="D15" s="40" t="n">
        <v>10942</v>
      </c>
      <c r="E15" s="368" t="n">
        <v>10418</v>
      </c>
      <c r="F15" s="41" t="n">
        <v>10541</v>
      </c>
      <c r="G15" s="369" t="n">
        <v>10524</v>
      </c>
      <c r="H15" s="370" t="n">
        <v>-360</v>
      </c>
      <c r="I15" s="41" t="n">
        <v>-418</v>
      </c>
      <c r="J15" s="371" t="n">
        <v>-3.34</v>
      </c>
      <c r="K15" s="372" t="n">
        <v>-3.8</v>
      </c>
      <c r="L15" s="373" t="n">
        <v>74.5</v>
      </c>
      <c r="M15" s="373" t="n">
        <v>74.38</v>
      </c>
      <c r="N15" s="396" t="n">
        <v>74.5</v>
      </c>
    </row>
    <row r="16" customFormat="false" ht="14.25" hidden="false" customHeight="true" outlineLevel="0" collapsed="false">
      <c r="A16" s="397"/>
      <c r="B16" s="367" t="s">
        <v>160</v>
      </c>
      <c r="C16" s="39" t="n">
        <v>1335</v>
      </c>
      <c r="D16" s="40" t="n">
        <v>1333</v>
      </c>
      <c r="E16" s="368" t="n">
        <v>1310</v>
      </c>
      <c r="F16" s="41" t="n">
        <v>1280</v>
      </c>
      <c r="G16" s="369" t="n">
        <v>1274</v>
      </c>
      <c r="H16" s="370" t="n">
        <v>-25</v>
      </c>
      <c r="I16" s="41" t="n">
        <v>-59</v>
      </c>
      <c r="J16" s="371" t="n">
        <v>-1.87</v>
      </c>
      <c r="K16" s="372" t="n">
        <v>-4.4</v>
      </c>
      <c r="L16" s="373" t="n">
        <v>9.2</v>
      </c>
      <c r="M16" s="373" t="n">
        <v>9.06</v>
      </c>
      <c r="N16" s="396" t="n">
        <v>9</v>
      </c>
    </row>
    <row r="17" customFormat="false" ht="14.25" hidden="false" customHeight="true" outlineLevel="0" collapsed="false">
      <c r="A17" s="397"/>
      <c r="B17" s="367" t="s">
        <v>161</v>
      </c>
      <c r="C17" s="39" t="n">
        <v>703</v>
      </c>
      <c r="D17" s="40" t="n">
        <v>725</v>
      </c>
      <c r="E17" s="368" t="n">
        <v>744</v>
      </c>
      <c r="F17" s="41" t="n">
        <v>695</v>
      </c>
      <c r="G17" s="369" t="n">
        <v>693</v>
      </c>
      <c r="H17" s="370" t="n">
        <v>41</v>
      </c>
      <c r="I17" s="41" t="n">
        <v>-32</v>
      </c>
      <c r="J17" s="371" t="n">
        <v>5.83</v>
      </c>
      <c r="K17" s="372" t="n">
        <v>-4.4</v>
      </c>
      <c r="L17" s="373" t="n">
        <v>4.9</v>
      </c>
      <c r="M17" s="373" t="n">
        <v>4.93</v>
      </c>
      <c r="N17" s="396" t="n">
        <v>4.9</v>
      </c>
    </row>
    <row r="18" customFormat="false" ht="14.25" hidden="false" customHeight="true" outlineLevel="0" collapsed="false">
      <c r="A18" s="397"/>
      <c r="B18" s="367" t="s">
        <v>162</v>
      </c>
      <c r="C18" s="39" t="n">
        <v>903</v>
      </c>
      <c r="D18" s="40" t="n">
        <v>944</v>
      </c>
      <c r="E18" s="368" t="n">
        <v>967</v>
      </c>
      <c r="F18" s="41" t="n">
        <v>951</v>
      </c>
      <c r="G18" s="369" t="n">
        <v>949</v>
      </c>
      <c r="H18" s="370" t="n">
        <v>64</v>
      </c>
      <c r="I18" s="41" t="n">
        <v>5</v>
      </c>
      <c r="J18" s="371" t="n">
        <v>7.09</v>
      </c>
      <c r="K18" s="372" t="n">
        <v>0.5</v>
      </c>
      <c r="L18" s="373" t="n">
        <v>6.2</v>
      </c>
      <c r="M18" s="373" t="n">
        <v>6.42</v>
      </c>
      <c r="N18" s="396" t="n">
        <v>6.7</v>
      </c>
    </row>
    <row r="19" customFormat="false" ht="14.25" hidden="false" customHeight="true" outlineLevel="0" collapsed="false">
      <c r="A19" s="397"/>
      <c r="B19" s="367" t="s">
        <v>163</v>
      </c>
      <c r="C19" s="39" t="n">
        <v>258</v>
      </c>
      <c r="D19" s="40" t="n">
        <v>254</v>
      </c>
      <c r="E19" s="368" t="n">
        <v>268</v>
      </c>
      <c r="F19" s="41" t="n">
        <v>240</v>
      </c>
      <c r="G19" s="369" t="n">
        <v>240</v>
      </c>
      <c r="H19" s="370" t="n">
        <v>10</v>
      </c>
      <c r="I19" s="398" t="n">
        <v>-14</v>
      </c>
      <c r="J19" s="371" t="n">
        <v>3.88</v>
      </c>
      <c r="K19" s="372" t="n">
        <v>-5.5</v>
      </c>
      <c r="L19" s="373" t="n">
        <v>1.8</v>
      </c>
      <c r="M19" s="373" t="n">
        <v>1.73</v>
      </c>
      <c r="N19" s="396" t="n">
        <v>1.7</v>
      </c>
    </row>
    <row r="20" customFormat="false" ht="14.25" hidden="false" customHeight="true" outlineLevel="0" collapsed="false">
      <c r="A20" s="397"/>
      <c r="B20" s="367" t="s">
        <v>164</v>
      </c>
      <c r="C20" s="39" t="n">
        <v>489</v>
      </c>
      <c r="D20" s="40" t="n">
        <v>512</v>
      </c>
      <c r="E20" s="368" t="n">
        <v>506</v>
      </c>
      <c r="F20" s="41" t="n">
        <v>446</v>
      </c>
      <c r="G20" s="369" t="n">
        <v>445</v>
      </c>
      <c r="H20" s="370" t="n">
        <v>17</v>
      </c>
      <c r="I20" s="41" t="n">
        <v>-67</v>
      </c>
      <c r="J20" s="371" t="n">
        <v>3.48</v>
      </c>
      <c r="K20" s="372" t="n">
        <v>-13.1</v>
      </c>
      <c r="L20" s="373" t="n">
        <v>3.4</v>
      </c>
      <c r="M20" s="373" t="n">
        <v>3.48</v>
      </c>
      <c r="N20" s="396" t="n">
        <v>3.2</v>
      </c>
    </row>
    <row r="21" customFormat="false" ht="9" hidden="false" customHeight="true" outlineLevel="0" collapsed="false">
      <c r="A21" s="399"/>
      <c r="B21" s="377"/>
      <c r="C21" s="378"/>
      <c r="D21" s="379"/>
      <c r="E21" s="400"/>
      <c r="F21" s="380"/>
      <c r="G21" s="401"/>
      <c r="H21" s="402"/>
      <c r="I21" s="380"/>
      <c r="J21" s="381"/>
      <c r="K21" s="382"/>
      <c r="L21" s="383"/>
      <c r="M21" s="383"/>
      <c r="N21" s="396"/>
    </row>
    <row r="22" customFormat="false" ht="9" hidden="false" customHeight="true" outlineLevel="0" collapsed="false">
      <c r="A22" s="385"/>
      <c r="B22" s="386"/>
      <c r="C22" s="387"/>
      <c r="D22" s="388"/>
      <c r="E22" s="389"/>
      <c r="F22" s="390"/>
      <c r="G22" s="391"/>
      <c r="H22" s="392"/>
      <c r="I22" s="390"/>
      <c r="J22" s="393"/>
      <c r="K22" s="394"/>
      <c r="L22" s="395"/>
      <c r="M22" s="395"/>
      <c r="N22" s="403"/>
    </row>
    <row r="23" s="37" customFormat="true" ht="14.25" hidden="false" customHeight="true" outlineLevel="0" collapsed="false">
      <c r="A23" s="397" t="s">
        <v>166</v>
      </c>
      <c r="B23" s="359" t="s">
        <v>61</v>
      </c>
      <c r="C23" s="30" t="n">
        <v>28254398</v>
      </c>
      <c r="D23" s="31" t="n">
        <v>32266271</v>
      </c>
      <c r="E23" s="360" t="n">
        <v>31530223</v>
      </c>
      <c r="F23" s="32" t="n">
        <v>31323272</v>
      </c>
      <c r="G23" s="361" t="n">
        <v>31311720</v>
      </c>
      <c r="H23" s="362" t="n">
        <v>3275825</v>
      </c>
      <c r="I23" s="32" t="n">
        <v>-954551</v>
      </c>
      <c r="J23" s="363" t="n">
        <v>11.59</v>
      </c>
      <c r="K23" s="364" t="n">
        <v>-3</v>
      </c>
      <c r="L23" s="365" t="n">
        <v>100</v>
      </c>
      <c r="M23" s="365" t="n">
        <v>100</v>
      </c>
      <c r="N23" s="366" t="n">
        <v>100</v>
      </c>
    </row>
    <row r="24" customFormat="false" ht="14.25" hidden="false" customHeight="true" outlineLevel="0" collapsed="false">
      <c r="A24" s="397"/>
      <c r="B24" s="367" t="s">
        <v>159</v>
      </c>
      <c r="C24" s="39" t="n">
        <v>21202188</v>
      </c>
      <c r="D24" s="40" t="n">
        <v>25070698</v>
      </c>
      <c r="E24" s="368" t="n">
        <v>24366332</v>
      </c>
      <c r="F24" s="41" t="n">
        <v>24297192</v>
      </c>
      <c r="G24" s="369" t="n">
        <v>24289923</v>
      </c>
      <c r="H24" s="370" t="n">
        <v>3164144</v>
      </c>
      <c r="I24" s="41" t="n">
        <v>-780775</v>
      </c>
      <c r="J24" s="371" t="n">
        <v>14.92</v>
      </c>
      <c r="K24" s="372" t="n">
        <v>-3.1</v>
      </c>
      <c r="L24" s="373" t="n">
        <v>75</v>
      </c>
      <c r="M24" s="373" t="n">
        <v>77.7</v>
      </c>
      <c r="N24" s="396" t="n">
        <v>77.6</v>
      </c>
    </row>
    <row r="25" customFormat="false" ht="14.25" hidden="false" customHeight="true" outlineLevel="0" collapsed="false">
      <c r="A25" s="397"/>
      <c r="B25" s="367" t="s">
        <v>160</v>
      </c>
      <c r="C25" s="39" t="n">
        <v>4185404</v>
      </c>
      <c r="D25" s="40" t="n">
        <v>4206590</v>
      </c>
      <c r="E25" s="368" t="n">
        <v>4199273</v>
      </c>
      <c r="F25" s="41" t="n">
        <v>3925870</v>
      </c>
      <c r="G25" s="369" t="n">
        <v>3924330</v>
      </c>
      <c r="H25" s="370" t="n">
        <v>13869</v>
      </c>
      <c r="I25" s="41" t="n">
        <v>-282260</v>
      </c>
      <c r="J25" s="371" t="n">
        <v>0.33</v>
      </c>
      <c r="K25" s="372" t="n">
        <v>-6.7</v>
      </c>
      <c r="L25" s="373" t="n">
        <v>14.8</v>
      </c>
      <c r="M25" s="373" t="n">
        <v>13.04</v>
      </c>
      <c r="N25" s="396" t="n">
        <v>12.5</v>
      </c>
    </row>
    <row r="26" customFormat="false" ht="14.25" hidden="false" customHeight="true" outlineLevel="0" collapsed="false">
      <c r="A26" s="397"/>
      <c r="B26" s="367" t="s">
        <v>161</v>
      </c>
      <c r="C26" s="39" t="n">
        <v>1209531</v>
      </c>
      <c r="D26" s="40" t="n">
        <v>1240280</v>
      </c>
      <c r="E26" s="368" t="n">
        <v>1239289</v>
      </c>
      <c r="F26" s="41" t="n">
        <v>1265128</v>
      </c>
      <c r="G26" s="369" t="n">
        <v>1263070</v>
      </c>
      <c r="H26" s="370" t="n">
        <v>29758</v>
      </c>
      <c r="I26" s="41" t="n">
        <v>22790</v>
      </c>
      <c r="J26" s="371" t="n">
        <v>2.46</v>
      </c>
      <c r="K26" s="372" t="n">
        <v>1.8</v>
      </c>
      <c r="L26" s="373" t="n">
        <v>4.3</v>
      </c>
      <c r="M26" s="373" t="n">
        <v>3.84</v>
      </c>
      <c r="N26" s="396" t="n">
        <v>4</v>
      </c>
    </row>
    <row r="27" customFormat="false" ht="14.25" hidden="false" customHeight="true" outlineLevel="0" collapsed="false">
      <c r="A27" s="397"/>
      <c r="B27" s="367" t="s">
        <v>162</v>
      </c>
      <c r="C27" s="39" t="n">
        <v>1043975</v>
      </c>
      <c r="D27" s="40" t="n">
        <v>1135577</v>
      </c>
      <c r="E27" s="368" t="n">
        <v>1133254</v>
      </c>
      <c r="F27" s="41" t="n">
        <v>1197696</v>
      </c>
      <c r="G27" s="369" t="n">
        <v>1197023</v>
      </c>
      <c r="H27" s="370" t="n">
        <v>89279</v>
      </c>
      <c r="I27" s="41" t="n">
        <v>61446</v>
      </c>
      <c r="J27" s="371" t="n">
        <v>8.55</v>
      </c>
      <c r="K27" s="372" t="n">
        <v>5.4</v>
      </c>
      <c r="L27" s="373" t="n">
        <v>3.7</v>
      </c>
      <c r="M27" s="373" t="n">
        <v>3.52</v>
      </c>
      <c r="N27" s="396" t="n">
        <v>3.8</v>
      </c>
    </row>
    <row r="28" customFormat="false" ht="14.25" hidden="false" customHeight="true" outlineLevel="0" collapsed="false">
      <c r="A28" s="397"/>
      <c r="B28" s="367" t="s">
        <v>163</v>
      </c>
      <c r="C28" s="39" t="n">
        <v>213476</v>
      </c>
      <c r="D28" s="40" t="n">
        <v>207243</v>
      </c>
      <c r="E28" s="368" t="n">
        <v>207243</v>
      </c>
      <c r="F28" s="41" t="n">
        <v>209561</v>
      </c>
      <c r="G28" s="369" t="n">
        <v>209561</v>
      </c>
      <c r="H28" s="370" t="n">
        <v>-6233</v>
      </c>
      <c r="I28" s="44" t="n">
        <v>2318</v>
      </c>
      <c r="J28" s="371" t="n">
        <v>-2.92</v>
      </c>
      <c r="K28" s="372" t="n">
        <v>1.1</v>
      </c>
      <c r="L28" s="373" t="n">
        <v>0.8</v>
      </c>
      <c r="M28" s="373" t="n">
        <v>0.64</v>
      </c>
      <c r="N28" s="396" t="n">
        <v>0.7</v>
      </c>
    </row>
    <row r="29" customFormat="false" ht="14.25" hidden="false" customHeight="true" outlineLevel="0" collapsed="false">
      <c r="A29" s="397"/>
      <c r="B29" s="367" t="s">
        <v>164</v>
      </c>
      <c r="C29" s="39" t="n">
        <v>399824</v>
      </c>
      <c r="D29" s="40" t="n">
        <v>405883</v>
      </c>
      <c r="E29" s="368" t="n">
        <v>388239</v>
      </c>
      <c r="F29" s="41" t="n">
        <v>427825</v>
      </c>
      <c r="G29" s="369" t="n">
        <v>427813</v>
      </c>
      <c r="H29" s="370" t="n">
        <v>-11585</v>
      </c>
      <c r="I29" s="41" t="n">
        <v>21930</v>
      </c>
      <c r="J29" s="371" t="n">
        <v>-2.9</v>
      </c>
      <c r="K29" s="372" t="n">
        <v>5.4</v>
      </c>
      <c r="L29" s="373" t="n">
        <v>1.4</v>
      </c>
      <c r="M29" s="373" t="n">
        <v>1.26</v>
      </c>
      <c r="N29" s="396" t="n">
        <v>1.4</v>
      </c>
      <c r="O29" s="404"/>
      <c r="P29" s="405"/>
    </row>
    <row r="30" customFormat="false" ht="9" hidden="false" customHeight="true" outlineLevel="0" collapsed="false">
      <c r="A30" s="399"/>
      <c r="B30" s="377"/>
      <c r="C30" s="378"/>
      <c r="D30" s="379"/>
      <c r="E30" s="400"/>
      <c r="F30" s="380"/>
      <c r="G30" s="401"/>
      <c r="H30" s="402"/>
      <c r="I30" s="380"/>
      <c r="J30" s="381"/>
      <c r="K30" s="382"/>
      <c r="L30" s="383"/>
      <c r="M30" s="383"/>
      <c r="N30" s="384"/>
    </row>
    <row r="31" customFormat="false" ht="9" hidden="false" customHeight="true" outlineLevel="0" collapsed="false">
      <c r="A31" s="385"/>
      <c r="B31" s="386"/>
      <c r="C31" s="387"/>
      <c r="D31" s="388"/>
      <c r="E31" s="389"/>
      <c r="F31" s="390"/>
      <c r="G31" s="391"/>
      <c r="H31" s="392"/>
      <c r="I31" s="390"/>
      <c r="J31" s="393"/>
      <c r="K31" s="394"/>
      <c r="L31" s="395"/>
      <c r="M31" s="395"/>
      <c r="N31" s="396"/>
    </row>
    <row r="32" s="37" customFormat="true" ht="14.25" hidden="false" customHeight="true" outlineLevel="0" collapsed="false">
      <c r="A32" s="397" t="s">
        <v>167</v>
      </c>
      <c r="B32" s="359" t="s">
        <v>61</v>
      </c>
      <c r="C32" s="30" t="n">
        <v>5055313</v>
      </c>
      <c r="D32" s="31" t="n">
        <v>5253364</v>
      </c>
      <c r="E32" s="360" t="n">
        <v>5108229</v>
      </c>
      <c r="F32" s="32" t="n">
        <v>5221400</v>
      </c>
      <c r="G32" s="361" t="n">
        <v>5219498</v>
      </c>
      <c r="H32" s="362" t="n">
        <v>52916</v>
      </c>
      <c r="I32" s="32" t="n">
        <v>-33866</v>
      </c>
      <c r="J32" s="363" t="n">
        <v>1.05</v>
      </c>
      <c r="K32" s="364" t="n">
        <v>-0.6</v>
      </c>
      <c r="L32" s="365" t="n">
        <v>100</v>
      </c>
      <c r="M32" s="365" t="n">
        <v>100</v>
      </c>
      <c r="N32" s="366" t="n">
        <v>100</v>
      </c>
    </row>
    <row r="33" customFormat="false" ht="14.25" hidden="false" customHeight="true" outlineLevel="0" collapsed="false">
      <c r="A33" s="397"/>
      <c r="B33" s="367" t="s">
        <v>159</v>
      </c>
      <c r="C33" s="39" t="n">
        <v>3938994</v>
      </c>
      <c r="D33" s="40" t="n">
        <v>4073600</v>
      </c>
      <c r="E33" s="368" t="n">
        <v>3937591</v>
      </c>
      <c r="F33" s="41" t="n">
        <v>4111221</v>
      </c>
      <c r="G33" s="369" t="n">
        <v>4110699</v>
      </c>
      <c r="H33" s="370" t="n">
        <v>-1403</v>
      </c>
      <c r="I33" s="41" t="n">
        <v>37099</v>
      </c>
      <c r="J33" s="371" t="s">
        <v>71</v>
      </c>
      <c r="K33" s="372" t="n">
        <v>0.9</v>
      </c>
      <c r="L33" s="373" t="n">
        <v>77.9</v>
      </c>
      <c r="M33" s="373" t="n">
        <v>77.54</v>
      </c>
      <c r="N33" s="396" t="n">
        <v>78.7</v>
      </c>
    </row>
    <row r="34" customFormat="false" ht="14.25" hidden="false" customHeight="true" outlineLevel="0" collapsed="false">
      <c r="A34" s="397"/>
      <c r="B34" s="367" t="s">
        <v>160</v>
      </c>
      <c r="C34" s="39" t="n">
        <v>494571</v>
      </c>
      <c r="D34" s="40" t="n">
        <v>523023</v>
      </c>
      <c r="E34" s="368" t="n">
        <v>518744</v>
      </c>
      <c r="F34" s="41" t="n">
        <v>463055</v>
      </c>
      <c r="G34" s="369" t="n">
        <v>462392</v>
      </c>
      <c r="H34" s="370" t="n">
        <v>24173</v>
      </c>
      <c r="I34" s="41" t="n">
        <v>-60631</v>
      </c>
      <c r="J34" s="371" t="n">
        <v>4.89</v>
      </c>
      <c r="K34" s="372" t="n">
        <v>-11.6</v>
      </c>
      <c r="L34" s="373" t="n">
        <v>9.8</v>
      </c>
      <c r="M34" s="373" t="n">
        <v>9.96</v>
      </c>
      <c r="N34" s="396" t="n">
        <v>8.9</v>
      </c>
    </row>
    <row r="35" customFormat="false" ht="14.25" hidden="false" customHeight="true" outlineLevel="0" collapsed="false">
      <c r="A35" s="397"/>
      <c r="B35" s="367" t="s">
        <v>161</v>
      </c>
      <c r="C35" s="39" t="n">
        <v>211044</v>
      </c>
      <c r="D35" s="40" t="n">
        <v>222463</v>
      </c>
      <c r="E35" s="368" t="n">
        <v>221916</v>
      </c>
      <c r="F35" s="41" t="n">
        <v>223184</v>
      </c>
      <c r="G35" s="369" t="n">
        <v>222594</v>
      </c>
      <c r="H35" s="370" t="n">
        <v>10872</v>
      </c>
      <c r="I35" s="41" t="n">
        <v>131</v>
      </c>
      <c r="J35" s="371" t="n">
        <v>5.15</v>
      </c>
      <c r="K35" s="372" t="n">
        <v>0.1</v>
      </c>
      <c r="L35" s="373" t="n">
        <v>4.2</v>
      </c>
      <c r="M35" s="373" t="n">
        <v>4.23</v>
      </c>
      <c r="N35" s="396" t="n">
        <v>4.3</v>
      </c>
    </row>
    <row r="36" customFormat="false" ht="14.25" hidden="false" customHeight="true" outlineLevel="0" collapsed="false">
      <c r="A36" s="397"/>
      <c r="B36" s="367" t="s">
        <v>162</v>
      </c>
      <c r="C36" s="39" t="n">
        <v>251795</v>
      </c>
      <c r="D36" s="40" t="n">
        <v>262977</v>
      </c>
      <c r="E36" s="368" t="n">
        <v>262498</v>
      </c>
      <c r="F36" s="41" t="n">
        <v>256287</v>
      </c>
      <c r="G36" s="369" t="n">
        <v>256170</v>
      </c>
      <c r="H36" s="370" t="n">
        <v>10703</v>
      </c>
      <c r="I36" s="41" t="n">
        <v>-6807</v>
      </c>
      <c r="J36" s="371" t="n">
        <v>4.25</v>
      </c>
      <c r="K36" s="372" t="n">
        <v>-2.6</v>
      </c>
      <c r="L36" s="373" t="n">
        <v>5</v>
      </c>
      <c r="M36" s="373" t="n">
        <v>5.01</v>
      </c>
      <c r="N36" s="396" t="n">
        <v>4.9</v>
      </c>
    </row>
    <row r="37" customFormat="false" ht="14.25" hidden="false" customHeight="true" outlineLevel="0" collapsed="false">
      <c r="A37" s="397"/>
      <c r="B37" s="367" t="s">
        <v>163</v>
      </c>
      <c r="C37" s="39" t="n">
        <v>65353</v>
      </c>
      <c r="D37" s="40" t="n">
        <v>63671</v>
      </c>
      <c r="E37" s="368" t="n">
        <v>63671</v>
      </c>
      <c r="F37" s="41" t="n">
        <v>64858</v>
      </c>
      <c r="G37" s="369" t="n">
        <v>64858</v>
      </c>
      <c r="H37" s="370" t="n">
        <v>-1682</v>
      </c>
      <c r="I37" s="398" t="n">
        <v>1187</v>
      </c>
      <c r="J37" s="371" t="n">
        <v>-2.57</v>
      </c>
      <c r="K37" s="372" t="n">
        <v>1.9</v>
      </c>
      <c r="L37" s="373" t="n">
        <v>1.3</v>
      </c>
      <c r="M37" s="373" t="n">
        <v>1.21</v>
      </c>
      <c r="N37" s="396" t="n">
        <v>1.2</v>
      </c>
    </row>
    <row r="38" customFormat="false" ht="14.25" hidden="false" customHeight="true" outlineLevel="0" collapsed="false">
      <c r="A38" s="397"/>
      <c r="B38" s="367" t="s">
        <v>164</v>
      </c>
      <c r="C38" s="39" t="n">
        <v>93556</v>
      </c>
      <c r="D38" s="40" t="n">
        <v>107630</v>
      </c>
      <c r="E38" s="368" t="n">
        <v>105074</v>
      </c>
      <c r="F38" s="41" t="n">
        <v>102795</v>
      </c>
      <c r="G38" s="369" t="n">
        <v>102785</v>
      </c>
      <c r="H38" s="370" t="n">
        <v>11518</v>
      </c>
      <c r="I38" s="41" t="n">
        <v>-4845</v>
      </c>
      <c r="J38" s="371" t="n">
        <v>12.31</v>
      </c>
      <c r="K38" s="372" t="n">
        <v>-4.5</v>
      </c>
      <c r="L38" s="373" t="n">
        <v>1.9</v>
      </c>
      <c r="M38" s="373" t="n">
        <v>2.05</v>
      </c>
      <c r="N38" s="396" t="n">
        <v>2</v>
      </c>
    </row>
    <row r="39" customFormat="false" ht="9" hidden="false" customHeight="true" outlineLevel="0" collapsed="false">
      <c r="A39" s="399"/>
      <c r="B39" s="377"/>
      <c r="C39" s="378"/>
      <c r="D39" s="379"/>
      <c r="E39" s="400"/>
      <c r="F39" s="380"/>
      <c r="G39" s="401"/>
      <c r="H39" s="402"/>
      <c r="I39" s="380"/>
      <c r="J39" s="381"/>
      <c r="K39" s="382"/>
      <c r="L39" s="383"/>
      <c r="M39" s="383"/>
      <c r="N39" s="396"/>
    </row>
    <row r="40" customFormat="false" ht="9" hidden="false" customHeight="true" outlineLevel="0" collapsed="false">
      <c r="A40" s="385"/>
      <c r="B40" s="386"/>
      <c r="C40" s="387"/>
      <c r="D40" s="388"/>
      <c r="E40" s="389"/>
      <c r="F40" s="390"/>
      <c r="G40" s="391"/>
      <c r="H40" s="392"/>
      <c r="I40" s="390"/>
      <c r="J40" s="393"/>
      <c r="K40" s="394"/>
      <c r="L40" s="395"/>
      <c r="M40" s="395"/>
      <c r="N40" s="403"/>
    </row>
    <row r="41" s="37" customFormat="true" ht="14.25" hidden="false" customHeight="true" outlineLevel="0" collapsed="false">
      <c r="A41" s="397" t="s">
        <v>168</v>
      </c>
      <c r="B41" s="359" t="s">
        <v>61</v>
      </c>
      <c r="C41" s="30" t="n">
        <v>15994506</v>
      </c>
      <c r="D41" s="31" t="n">
        <v>17761607</v>
      </c>
      <c r="E41" s="360" t="n">
        <v>17284691</v>
      </c>
      <c r="F41" s="32" t="n">
        <v>17360479</v>
      </c>
      <c r="G41" s="361" t="n">
        <v>17356910</v>
      </c>
      <c r="H41" s="362" t="n">
        <v>1290185</v>
      </c>
      <c r="I41" s="32" t="n">
        <v>-404697</v>
      </c>
      <c r="J41" s="363" t="n">
        <v>8.07</v>
      </c>
      <c r="K41" s="364" t="n">
        <v>-2.3</v>
      </c>
      <c r="L41" s="365" t="n">
        <v>100</v>
      </c>
      <c r="M41" s="365" t="n">
        <v>100</v>
      </c>
      <c r="N41" s="366" t="n">
        <v>100</v>
      </c>
    </row>
    <row r="42" customFormat="false" ht="14.25" hidden="false" customHeight="true" outlineLevel="0" collapsed="false">
      <c r="A42" s="397"/>
      <c r="B42" s="367" t="s">
        <v>159</v>
      </c>
      <c r="C42" s="39" t="n">
        <v>11162035</v>
      </c>
      <c r="D42" s="40" t="n">
        <v>12780858</v>
      </c>
      <c r="E42" s="368" t="n">
        <v>12322709</v>
      </c>
      <c r="F42" s="41" t="n">
        <v>12754006</v>
      </c>
      <c r="G42" s="369" t="n">
        <v>12752100</v>
      </c>
      <c r="H42" s="370" t="n">
        <v>1160674</v>
      </c>
      <c r="I42" s="41" t="n">
        <v>-28758</v>
      </c>
      <c r="J42" s="371" t="n">
        <v>10.4</v>
      </c>
      <c r="K42" s="372" t="n">
        <v>-0.2</v>
      </c>
      <c r="L42" s="373" t="n">
        <v>69.8</v>
      </c>
      <c r="M42" s="373" t="n">
        <v>71.96</v>
      </c>
      <c r="N42" s="396" t="n">
        <v>73.5</v>
      </c>
    </row>
    <row r="43" customFormat="false" ht="14.25" hidden="false" customHeight="true" outlineLevel="0" collapsed="false">
      <c r="A43" s="397"/>
      <c r="B43" s="367" t="s">
        <v>160</v>
      </c>
      <c r="C43" s="39" t="n">
        <v>3188558</v>
      </c>
      <c r="D43" s="40" t="n">
        <v>3218406</v>
      </c>
      <c r="E43" s="368" t="n">
        <v>3216328</v>
      </c>
      <c r="F43" s="41" t="n">
        <v>2807912</v>
      </c>
      <c r="G43" s="369" t="n">
        <v>2807293</v>
      </c>
      <c r="H43" s="370" t="n">
        <v>27770</v>
      </c>
      <c r="I43" s="41" t="n">
        <v>-411113</v>
      </c>
      <c r="J43" s="371" t="n">
        <v>0.87</v>
      </c>
      <c r="K43" s="372" t="n">
        <v>-12.8</v>
      </c>
      <c r="L43" s="373" t="n">
        <v>19.9</v>
      </c>
      <c r="M43" s="373" t="n">
        <v>18.12</v>
      </c>
      <c r="N43" s="396" t="n">
        <v>16.2</v>
      </c>
    </row>
    <row r="44" customFormat="false" ht="14.25" hidden="false" customHeight="true" outlineLevel="0" collapsed="false">
      <c r="A44" s="397"/>
      <c r="B44" s="367" t="s">
        <v>161</v>
      </c>
      <c r="C44" s="39" t="n">
        <v>763513</v>
      </c>
      <c r="D44" s="40" t="n">
        <v>816296</v>
      </c>
      <c r="E44" s="368" t="n">
        <v>815784</v>
      </c>
      <c r="F44" s="41" t="n">
        <v>834728</v>
      </c>
      <c r="G44" s="369" t="n">
        <v>834048</v>
      </c>
      <c r="H44" s="370" t="n">
        <v>52271</v>
      </c>
      <c r="I44" s="41" t="n">
        <v>17752</v>
      </c>
      <c r="J44" s="371" t="n">
        <v>6.85</v>
      </c>
      <c r="K44" s="372" t="n">
        <v>2.2</v>
      </c>
      <c r="L44" s="373" t="n">
        <v>4.8</v>
      </c>
      <c r="M44" s="373" t="n">
        <v>4.6</v>
      </c>
      <c r="N44" s="396" t="n">
        <v>4.8</v>
      </c>
    </row>
    <row r="45" customFormat="false" ht="14.25" hidden="false" customHeight="true" outlineLevel="0" collapsed="false">
      <c r="A45" s="397"/>
      <c r="B45" s="367" t="s">
        <v>162</v>
      </c>
      <c r="C45" s="39" t="n">
        <v>558674</v>
      </c>
      <c r="D45" s="40" t="n">
        <v>636721</v>
      </c>
      <c r="E45" s="368" t="n">
        <v>634513</v>
      </c>
      <c r="F45" s="41" t="n">
        <v>651646</v>
      </c>
      <c r="G45" s="369" t="n">
        <v>651284</v>
      </c>
      <c r="H45" s="370" t="n">
        <v>75839</v>
      </c>
      <c r="I45" s="41" t="n">
        <v>14563</v>
      </c>
      <c r="J45" s="371" t="n">
        <v>13.57</v>
      </c>
      <c r="K45" s="372" t="n">
        <v>2.3</v>
      </c>
      <c r="L45" s="373" t="n">
        <v>3.5</v>
      </c>
      <c r="M45" s="373" t="n">
        <v>3.58</v>
      </c>
      <c r="N45" s="396" t="n">
        <v>3.8</v>
      </c>
    </row>
    <row r="46" customFormat="false" ht="14.25" hidden="false" customHeight="true" outlineLevel="0" collapsed="false">
      <c r="A46" s="397"/>
      <c r="B46" s="367" t="s">
        <v>163</v>
      </c>
      <c r="C46" s="39" t="n">
        <v>91820</v>
      </c>
      <c r="D46" s="40" t="n">
        <v>83898</v>
      </c>
      <c r="E46" s="368" t="n">
        <v>83898</v>
      </c>
      <c r="F46" s="41" t="n">
        <v>79813</v>
      </c>
      <c r="G46" s="369" t="n">
        <v>79813</v>
      </c>
      <c r="H46" s="370" t="n">
        <v>-7922</v>
      </c>
      <c r="I46" s="398" t="n">
        <v>-4085</v>
      </c>
      <c r="J46" s="371" t="n">
        <v>-8.63</v>
      </c>
      <c r="K46" s="372" t="n">
        <v>-4.9</v>
      </c>
      <c r="L46" s="373" t="n">
        <v>0.6</v>
      </c>
      <c r="M46" s="373" t="n">
        <v>0.47</v>
      </c>
      <c r="N46" s="396" t="n">
        <v>0.5</v>
      </c>
    </row>
    <row r="47" customFormat="false" ht="14.25" hidden="false" customHeight="true" outlineLevel="0" collapsed="false">
      <c r="A47" s="397"/>
      <c r="B47" s="367" t="s">
        <v>164</v>
      </c>
      <c r="C47" s="39" t="n">
        <v>229906</v>
      </c>
      <c r="D47" s="40" t="n">
        <v>225428</v>
      </c>
      <c r="E47" s="368" t="n">
        <v>212881</v>
      </c>
      <c r="F47" s="41" t="n">
        <v>232374</v>
      </c>
      <c r="G47" s="369" t="n">
        <v>232372</v>
      </c>
      <c r="H47" s="370" t="n">
        <v>-17025</v>
      </c>
      <c r="I47" s="41" t="n">
        <v>6944</v>
      </c>
      <c r="J47" s="371" t="n">
        <v>-7.41</v>
      </c>
      <c r="K47" s="372" t="n">
        <v>3.1</v>
      </c>
      <c r="L47" s="373" t="n">
        <v>1.4</v>
      </c>
      <c r="M47" s="373" t="n">
        <v>1.27</v>
      </c>
      <c r="N47" s="396" t="n">
        <v>1.3</v>
      </c>
    </row>
    <row r="48" customFormat="false" ht="9" hidden="false" customHeight="true" outlineLevel="0" collapsed="false">
      <c r="A48" s="399"/>
      <c r="B48" s="377"/>
      <c r="C48" s="378"/>
      <c r="D48" s="379"/>
      <c r="E48" s="400"/>
      <c r="F48" s="380"/>
      <c r="G48" s="401"/>
      <c r="H48" s="402"/>
      <c r="I48" s="380"/>
      <c r="J48" s="381"/>
      <c r="K48" s="382"/>
      <c r="L48" s="383"/>
      <c r="M48" s="383"/>
      <c r="N48" s="384"/>
    </row>
    <row r="49" customFormat="false" ht="9" hidden="false" customHeight="true" outlineLevel="0" collapsed="false">
      <c r="A49" s="385"/>
      <c r="B49" s="386"/>
      <c r="C49" s="387"/>
      <c r="D49" s="388"/>
      <c r="E49" s="389"/>
      <c r="F49" s="390"/>
      <c r="G49" s="391"/>
      <c r="H49" s="392"/>
      <c r="I49" s="390"/>
      <c r="J49" s="393"/>
      <c r="K49" s="394"/>
      <c r="L49" s="395"/>
      <c r="M49" s="395"/>
      <c r="N49" s="396"/>
    </row>
    <row r="50" s="37" customFormat="true" ht="14.25" hidden="false" customHeight="true" outlineLevel="0" collapsed="false">
      <c r="A50" s="397" t="s">
        <v>169</v>
      </c>
      <c r="B50" s="359" t="s">
        <v>61</v>
      </c>
      <c r="C50" s="30" t="n">
        <v>10243949</v>
      </c>
      <c r="D50" s="31" t="n">
        <v>12805804</v>
      </c>
      <c r="E50" s="360" t="n">
        <v>12564120</v>
      </c>
      <c r="F50" s="32" t="n">
        <v>11737430</v>
      </c>
      <c r="G50" s="361" t="n">
        <v>11729828</v>
      </c>
      <c r="H50" s="362" t="n">
        <v>2320171</v>
      </c>
      <c r="I50" s="32" t="n">
        <v>-1075976</v>
      </c>
      <c r="J50" s="363" t="n">
        <v>22.65</v>
      </c>
      <c r="K50" s="364" t="n">
        <v>-8.4</v>
      </c>
      <c r="L50" s="365" t="n">
        <v>100</v>
      </c>
      <c r="M50" s="365" t="n">
        <v>100</v>
      </c>
      <c r="N50" s="366" t="n">
        <v>100</v>
      </c>
    </row>
    <row r="51" customFormat="false" ht="14.25" hidden="false" customHeight="true" outlineLevel="0" collapsed="false">
      <c r="A51" s="397"/>
      <c r="B51" s="367" t="s">
        <v>159</v>
      </c>
      <c r="C51" s="39" t="n">
        <v>8267956</v>
      </c>
      <c r="D51" s="40" t="n">
        <v>10858041</v>
      </c>
      <c r="E51" s="368" t="n">
        <v>10628657</v>
      </c>
      <c r="F51" s="41" t="n">
        <v>9595246</v>
      </c>
      <c r="G51" s="369" t="n">
        <v>9590139</v>
      </c>
      <c r="H51" s="370" t="n">
        <v>2360701</v>
      </c>
      <c r="I51" s="41" t="n">
        <v>-1267902</v>
      </c>
      <c r="J51" s="371" t="n">
        <v>28.55</v>
      </c>
      <c r="K51" s="372" t="n">
        <v>-11.7</v>
      </c>
      <c r="L51" s="373" t="n">
        <v>80.7</v>
      </c>
      <c r="M51" s="373" t="n">
        <v>84.79</v>
      </c>
      <c r="N51" s="396" t="n">
        <v>81.7</v>
      </c>
    </row>
    <row r="52" customFormat="false" ht="14.25" hidden="false" customHeight="true" outlineLevel="0" collapsed="false">
      <c r="A52" s="397"/>
      <c r="B52" s="367" t="s">
        <v>160</v>
      </c>
      <c r="C52" s="39" t="n">
        <v>834882</v>
      </c>
      <c r="D52" s="40" t="n">
        <v>814694</v>
      </c>
      <c r="E52" s="368" t="n">
        <v>809704</v>
      </c>
      <c r="F52" s="41" t="n">
        <v>946768</v>
      </c>
      <c r="G52" s="369" t="n">
        <v>945891</v>
      </c>
      <c r="H52" s="370" t="n">
        <v>-25178</v>
      </c>
      <c r="I52" s="41" t="n">
        <v>131197</v>
      </c>
      <c r="J52" s="371" t="n">
        <v>-3.02</v>
      </c>
      <c r="K52" s="372" t="n">
        <v>16.1</v>
      </c>
      <c r="L52" s="373" t="n">
        <v>8.2</v>
      </c>
      <c r="M52" s="373" t="n">
        <v>6.36</v>
      </c>
      <c r="N52" s="396" t="n">
        <v>8.1</v>
      </c>
    </row>
    <row r="53" customFormat="false" ht="14.25" hidden="false" customHeight="true" outlineLevel="0" collapsed="false">
      <c r="A53" s="397"/>
      <c r="B53" s="367" t="s">
        <v>161</v>
      </c>
      <c r="C53" s="39" t="n">
        <v>422113</v>
      </c>
      <c r="D53" s="40" t="n">
        <v>391940</v>
      </c>
      <c r="E53" s="368" t="n">
        <v>391484</v>
      </c>
      <c r="F53" s="41" t="n">
        <v>396466</v>
      </c>
      <c r="G53" s="369" t="n">
        <v>395154</v>
      </c>
      <c r="H53" s="370" t="n">
        <v>-30629</v>
      </c>
      <c r="I53" s="41" t="n">
        <v>3214</v>
      </c>
      <c r="J53" s="371" t="n">
        <v>-7.26</v>
      </c>
      <c r="K53" s="372" t="n">
        <v>0.8</v>
      </c>
      <c r="L53" s="373" t="n">
        <v>4.1</v>
      </c>
      <c r="M53" s="373" t="n">
        <v>3.06</v>
      </c>
      <c r="N53" s="396" t="n">
        <v>3.4</v>
      </c>
    </row>
    <row r="54" customFormat="false" ht="14.25" hidden="false" customHeight="true" outlineLevel="0" collapsed="false">
      <c r="A54" s="397"/>
      <c r="B54" s="367" t="s">
        <v>162</v>
      </c>
      <c r="C54" s="39" t="n">
        <v>445640</v>
      </c>
      <c r="D54" s="40" t="n">
        <v>458018</v>
      </c>
      <c r="E54" s="368" t="n">
        <v>456018</v>
      </c>
      <c r="F54" s="41" t="n">
        <v>493613</v>
      </c>
      <c r="G54" s="369" t="n">
        <v>493317</v>
      </c>
      <c r="H54" s="370" t="n">
        <v>10378</v>
      </c>
      <c r="I54" s="41" t="n">
        <v>35299</v>
      </c>
      <c r="J54" s="371" t="n">
        <v>2.33</v>
      </c>
      <c r="K54" s="372" t="n">
        <v>7.7</v>
      </c>
      <c r="L54" s="373" t="n">
        <v>4.4</v>
      </c>
      <c r="M54" s="373" t="n">
        <v>3.58</v>
      </c>
      <c r="N54" s="396" t="n">
        <v>4.2</v>
      </c>
    </row>
    <row r="55" customFormat="false" ht="14.25" hidden="false" customHeight="true" outlineLevel="0" collapsed="false">
      <c r="A55" s="397"/>
      <c r="B55" s="367" t="s">
        <v>163</v>
      </c>
      <c r="C55" s="39" t="n">
        <v>114326</v>
      </c>
      <c r="D55" s="40" t="n">
        <v>114861</v>
      </c>
      <c r="E55" s="368" t="n">
        <v>114861</v>
      </c>
      <c r="F55" s="41" t="n">
        <v>121000</v>
      </c>
      <c r="G55" s="369" t="n">
        <v>121000</v>
      </c>
      <c r="H55" s="370" t="n">
        <v>535</v>
      </c>
      <c r="I55" s="398" t="n">
        <v>6139</v>
      </c>
      <c r="J55" s="371" t="n">
        <v>0.47</v>
      </c>
      <c r="K55" s="372" t="n">
        <v>5.3</v>
      </c>
      <c r="L55" s="373" t="n">
        <v>1.1</v>
      </c>
      <c r="M55" s="373" t="n">
        <v>0.9</v>
      </c>
      <c r="N55" s="396" t="n">
        <v>1</v>
      </c>
    </row>
    <row r="56" customFormat="false" ht="14.25" hidden="false" customHeight="true" outlineLevel="0" collapsed="false">
      <c r="A56" s="397"/>
      <c r="B56" s="367" t="s">
        <v>164</v>
      </c>
      <c r="C56" s="39" t="n">
        <v>159032</v>
      </c>
      <c r="D56" s="40" t="n">
        <v>168250</v>
      </c>
      <c r="E56" s="368" t="n">
        <v>163396</v>
      </c>
      <c r="F56" s="41" t="n">
        <v>184337</v>
      </c>
      <c r="G56" s="369" t="n">
        <v>184327</v>
      </c>
      <c r="H56" s="370" t="n">
        <v>4364</v>
      </c>
      <c r="I56" s="41" t="n">
        <v>16077</v>
      </c>
      <c r="J56" s="371" t="n">
        <v>2.74</v>
      </c>
      <c r="K56" s="372" t="n">
        <v>9.6</v>
      </c>
      <c r="L56" s="373" t="n">
        <v>1.6</v>
      </c>
      <c r="M56" s="373" t="n">
        <v>1.31</v>
      </c>
      <c r="N56" s="396" t="n">
        <v>1.6</v>
      </c>
    </row>
    <row r="57" customFormat="false" ht="9" hidden="false" customHeight="true" outlineLevel="0" collapsed="false">
      <c r="A57" s="406"/>
      <c r="B57" s="407"/>
      <c r="C57" s="408"/>
      <c r="D57" s="409"/>
      <c r="E57" s="410"/>
      <c r="F57" s="51"/>
      <c r="G57" s="411"/>
      <c r="H57" s="412"/>
      <c r="I57" s="51"/>
      <c r="J57" s="413"/>
      <c r="K57" s="414"/>
      <c r="L57" s="415"/>
      <c r="M57" s="416"/>
      <c r="N57" s="417"/>
    </row>
    <row r="58" customFormat="false" ht="12" hidden="false" customHeight="false" outlineLevel="0" collapsed="false">
      <c r="A58" s="418" t="s">
        <v>170</v>
      </c>
    </row>
    <row r="59" s="58" customFormat="true" ht="12" hidden="false" customHeight="false" outlineLevel="0" collapsed="false">
      <c r="A59" s="419" t="s">
        <v>171</v>
      </c>
      <c r="B59" s="0"/>
    </row>
    <row r="60" s="58" customFormat="true" ht="12" hidden="false" customHeight="false" outlineLevel="0" collapsed="false">
      <c r="A60" s="419" t="s">
        <v>172</v>
      </c>
      <c r="B60" s="0"/>
    </row>
  </sheetData>
  <mergeCells count="20">
    <mergeCell ref="A2:B4"/>
    <mergeCell ref="H2:I2"/>
    <mergeCell ref="J2:K2"/>
    <mergeCell ref="L2:N2"/>
    <mergeCell ref="C3:C4"/>
    <mergeCell ref="D3:D4"/>
    <mergeCell ref="F3:F4"/>
    <mergeCell ref="H3:H4"/>
    <mergeCell ref="I3:I4"/>
    <mergeCell ref="J3:J4"/>
    <mergeCell ref="K3:K4"/>
    <mergeCell ref="L3:L4"/>
    <mergeCell ref="M3:M4"/>
    <mergeCell ref="N3:N4"/>
    <mergeCell ref="A5:A12"/>
    <mergeCell ref="A14:A20"/>
    <mergeCell ref="A23:A29"/>
    <mergeCell ref="A32:A38"/>
    <mergeCell ref="A41:A47"/>
    <mergeCell ref="A50:A56"/>
  </mergeCells>
  <printOptions headings="false" gridLines="false" gridLinesSet="true" horizontalCentered="false" verticalCentered="false"/>
  <pageMargins left="0.559722222222222" right="0.209722222222222"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2" zeroHeight="false" outlineLevelRow="0" outlineLevelCol="0"/>
  <cols>
    <col collapsed="false" customWidth="true" hidden="false" outlineLevel="0" max="1" min="1" style="0" width="14.56"/>
  </cols>
  <sheetData>
    <row r="1" s="58" customFormat="true" ht="12" hidden="false" customHeight="false" outlineLevel="0" collapsed="false">
      <c r="A1" s="57" t="s">
        <v>91</v>
      </c>
      <c r="H1" s="59" t="s">
        <v>50</v>
      </c>
    </row>
    <row r="2" s="58" customFormat="true" ht="11.25" hidden="false" customHeight="true" outlineLevel="0" collapsed="false">
      <c r="A2" s="60" t="s">
        <v>92</v>
      </c>
      <c r="B2" s="61" t="s">
        <v>52</v>
      </c>
      <c r="C2" s="61"/>
      <c r="D2" s="61"/>
      <c r="E2" s="15" t="s">
        <v>53</v>
      </c>
      <c r="F2" s="15" t="s">
        <v>54</v>
      </c>
      <c r="G2" s="16" t="s">
        <v>55</v>
      </c>
      <c r="H2" s="16"/>
    </row>
    <row r="3" s="58" customFormat="true" ht="4.5" hidden="false" customHeight="true" outlineLevel="0" collapsed="false">
      <c r="A3" s="60"/>
      <c r="B3" s="62" t="s">
        <v>58</v>
      </c>
      <c r="C3" s="63" t="s">
        <v>56</v>
      </c>
      <c r="D3" s="64"/>
      <c r="E3" s="15"/>
      <c r="F3" s="15" t="s">
        <v>57</v>
      </c>
      <c r="G3" s="63" t="s">
        <v>58</v>
      </c>
      <c r="H3" s="65" t="s">
        <v>56</v>
      </c>
    </row>
    <row r="4" s="58" customFormat="true" ht="11.25" hidden="false" customHeight="true" outlineLevel="0" collapsed="false">
      <c r="A4" s="60"/>
      <c r="B4" s="62"/>
      <c r="C4" s="63"/>
      <c r="D4" s="62" t="s">
        <v>59</v>
      </c>
      <c r="E4" s="15"/>
      <c r="F4" s="15"/>
      <c r="G4" s="63"/>
      <c r="H4" s="65"/>
    </row>
    <row r="5" s="72" customFormat="true" ht="11.25" hidden="false" customHeight="true" outlineLevel="0" collapsed="false">
      <c r="A5" s="66"/>
      <c r="B5" s="67"/>
      <c r="C5" s="68"/>
      <c r="D5" s="68"/>
      <c r="E5" s="68"/>
      <c r="F5" s="69" t="s">
        <v>60</v>
      </c>
      <c r="G5" s="70" t="s">
        <v>60</v>
      </c>
      <c r="H5" s="71" t="s">
        <v>60</v>
      </c>
    </row>
    <row r="6" s="76" customFormat="true" ht="11.25" hidden="false" customHeight="false" outlineLevel="0" collapsed="false">
      <c r="A6" s="73" t="s">
        <v>61</v>
      </c>
      <c r="B6" s="74" t="n">
        <v>521</v>
      </c>
      <c r="C6" s="75" t="n">
        <v>530</v>
      </c>
      <c r="D6" s="75" t="n">
        <v>514</v>
      </c>
      <c r="E6" s="32" t="n">
        <v>-7</v>
      </c>
      <c r="F6" s="33" t="n">
        <v>-1.3</v>
      </c>
      <c r="G6" s="34" t="n">
        <v>100</v>
      </c>
      <c r="H6" s="35" t="n">
        <v>100</v>
      </c>
      <c r="J6" s="77"/>
    </row>
    <row r="7" s="84" customFormat="true" ht="6" hidden="false" customHeight="true" outlineLevel="0" collapsed="false">
      <c r="A7" s="78"/>
      <c r="B7" s="79"/>
      <c r="C7" s="80"/>
      <c r="D7" s="80"/>
      <c r="E7" s="80"/>
      <c r="F7" s="81"/>
      <c r="G7" s="82"/>
      <c r="H7" s="83"/>
    </row>
    <row r="8" s="84" customFormat="true" ht="11.25" hidden="false" customHeight="false" outlineLevel="0" collapsed="false">
      <c r="A8" s="85" t="s">
        <v>93</v>
      </c>
      <c r="B8" s="79" t="n">
        <v>432</v>
      </c>
      <c r="C8" s="80" t="n">
        <v>444</v>
      </c>
      <c r="D8" s="80" t="n">
        <v>428</v>
      </c>
      <c r="E8" s="41" t="n">
        <v>-4</v>
      </c>
      <c r="F8" s="86" t="n">
        <v>-0.9</v>
      </c>
      <c r="G8" s="82" t="n">
        <v>82.9</v>
      </c>
      <c r="H8" s="83" t="n">
        <v>83.8</v>
      </c>
      <c r="J8" s="77"/>
    </row>
    <row r="9" s="84" customFormat="true" ht="11.25" hidden="false" customHeight="false" outlineLevel="0" collapsed="false">
      <c r="A9" s="87" t="s">
        <v>94</v>
      </c>
      <c r="B9" s="88" t="n">
        <v>170</v>
      </c>
      <c r="C9" s="89" t="n">
        <v>191</v>
      </c>
      <c r="D9" s="89" t="n">
        <v>175</v>
      </c>
      <c r="E9" s="41" t="n">
        <v>5</v>
      </c>
      <c r="F9" s="86" t="n">
        <v>2.9</v>
      </c>
      <c r="G9" s="82" t="n">
        <v>32.6</v>
      </c>
      <c r="H9" s="83" t="n">
        <v>36</v>
      </c>
      <c r="J9" s="77"/>
    </row>
    <row r="10" s="58" customFormat="true" ht="11.25" hidden="false" customHeight="false" outlineLevel="0" collapsed="false">
      <c r="A10" s="87" t="s">
        <v>95</v>
      </c>
      <c r="B10" s="88" t="n">
        <v>115</v>
      </c>
      <c r="C10" s="89" t="n">
        <v>114</v>
      </c>
      <c r="D10" s="89" t="n">
        <v>114</v>
      </c>
      <c r="E10" s="41" t="n">
        <v>-1</v>
      </c>
      <c r="F10" s="86" t="n">
        <v>-0.9</v>
      </c>
      <c r="G10" s="82" t="n">
        <v>22.1</v>
      </c>
      <c r="H10" s="83" t="n">
        <v>21.5</v>
      </c>
      <c r="J10" s="77"/>
    </row>
    <row r="11" s="58" customFormat="true" ht="11.25" hidden="false" customHeight="false" outlineLevel="0" collapsed="false">
      <c r="A11" s="87" t="s">
        <v>96</v>
      </c>
      <c r="B11" s="88" t="n">
        <v>95</v>
      </c>
      <c r="C11" s="89" t="n">
        <v>88</v>
      </c>
      <c r="D11" s="89" t="n">
        <v>88</v>
      </c>
      <c r="E11" s="41" t="n">
        <v>-7</v>
      </c>
      <c r="F11" s="86" t="n">
        <v>-7.4</v>
      </c>
      <c r="G11" s="82" t="n">
        <v>18.2</v>
      </c>
      <c r="H11" s="83" t="n">
        <v>16.6</v>
      </c>
      <c r="J11" s="77"/>
    </row>
    <row r="12" s="58" customFormat="true" ht="11.25" hidden="false" customHeight="false" outlineLevel="0" collapsed="false">
      <c r="A12" s="87" t="s">
        <v>97</v>
      </c>
      <c r="B12" s="88" t="n">
        <v>52</v>
      </c>
      <c r="C12" s="89" t="n">
        <v>51</v>
      </c>
      <c r="D12" s="89" t="n">
        <v>51</v>
      </c>
      <c r="E12" s="41" t="n">
        <v>-1</v>
      </c>
      <c r="F12" s="86" t="n">
        <v>-1.9</v>
      </c>
      <c r="G12" s="82" t="n">
        <v>10</v>
      </c>
      <c r="H12" s="83" t="n">
        <v>9.6</v>
      </c>
      <c r="J12" s="77"/>
    </row>
    <row r="13" s="58" customFormat="true" ht="11.25" hidden="false" customHeight="false" outlineLevel="0" collapsed="false">
      <c r="A13" s="87"/>
      <c r="B13" s="90"/>
      <c r="C13" s="91"/>
      <c r="D13" s="91"/>
      <c r="E13" s="92"/>
      <c r="F13" s="81"/>
      <c r="G13" s="82"/>
      <c r="H13" s="83"/>
      <c r="J13" s="77"/>
    </row>
    <row r="14" s="58" customFormat="true" ht="11.25" hidden="false" customHeight="false" outlineLevel="0" collapsed="false">
      <c r="A14" s="93" t="s">
        <v>98</v>
      </c>
      <c r="B14" s="79" t="n">
        <v>89</v>
      </c>
      <c r="C14" s="80" t="n">
        <v>86</v>
      </c>
      <c r="D14" s="80" t="n">
        <v>86</v>
      </c>
      <c r="E14" s="41" t="n">
        <v>-3</v>
      </c>
      <c r="F14" s="86" t="n">
        <v>-3.4</v>
      </c>
      <c r="G14" s="82" t="n">
        <v>17.1</v>
      </c>
      <c r="H14" s="83" t="n">
        <v>16.2</v>
      </c>
      <c r="J14" s="77"/>
    </row>
    <row r="15" s="58" customFormat="true" ht="11.25" hidden="false" customHeight="false" outlineLevel="0" collapsed="false">
      <c r="A15" s="87" t="s">
        <v>99</v>
      </c>
      <c r="B15" s="88" t="n">
        <v>33</v>
      </c>
      <c r="C15" s="89" t="n">
        <v>31</v>
      </c>
      <c r="D15" s="89" t="n">
        <v>31</v>
      </c>
      <c r="E15" s="41" t="n">
        <v>-2</v>
      </c>
      <c r="F15" s="86" t="n">
        <v>-6.1</v>
      </c>
      <c r="G15" s="82" t="n">
        <v>6.3</v>
      </c>
      <c r="H15" s="83" t="n">
        <v>5.8</v>
      </c>
      <c r="J15" s="77"/>
    </row>
    <row r="16" s="58" customFormat="true" ht="11.25" hidden="false" customHeight="false" outlineLevel="0" collapsed="false">
      <c r="A16" s="87" t="s">
        <v>100</v>
      </c>
      <c r="B16" s="88" t="n">
        <v>29</v>
      </c>
      <c r="C16" s="89" t="n">
        <v>26</v>
      </c>
      <c r="D16" s="89" t="n">
        <v>26</v>
      </c>
      <c r="E16" s="41" t="n">
        <v>-3</v>
      </c>
      <c r="F16" s="86" t="n">
        <v>-10.3</v>
      </c>
      <c r="G16" s="82" t="n">
        <v>5.6</v>
      </c>
      <c r="H16" s="83" t="n">
        <v>4.9</v>
      </c>
      <c r="J16" s="77"/>
    </row>
    <row r="17" s="58" customFormat="true" ht="11.25" hidden="false" customHeight="false" outlineLevel="0" collapsed="false">
      <c r="A17" s="87" t="s">
        <v>101</v>
      </c>
      <c r="B17" s="88" t="n">
        <v>15</v>
      </c>
      <c r="C17" s="89" t="n">
        <v>15</v>
      </c>
      <c r="D17" s="89" t="n">
        <v>15</v>
      </c>
      <c r="E17" s="44" t="s">
        <v>71</v>
      </c>
      <c r="F17" s="45" t="s">
        <v>71</v>
      </c>
      <c r="G17" s="82" t="n">
        <v>2.9</v>
      </c>
      <c r="H17" s="83" t="n">
        <v>2.8</v>
      </c>
      <c r="J17" s="77"/>
    </row>
    <row r="18" s="58" customFormat="true" ht="11.25" hidden="false" customHeight="false" outlineLevel="0" collapsed="false">
      <c r="A18" s="87" t="s">
        <v>102</v>
      </c>
      <c r="B18" s="88" t="n">
        <v>2</v>
      </c>
      <c r="C18" s="89" t="n">
        <v>5</v>
      </c>
      <c r="D18" s="89" t="n">
        <v>5</v>
      </c>
      <c r="E18" s="44" t="n">
        <v>3</v>
      </c>
      <c r="F18" s="45" t="n">
        <v>150</v>
      </c>
      <c r="G18" s="82" t="n">
        <v>0.4</v>
      </c>
      <c r="H18" s="83" t="n">
        <v>0.9</v>
      </c>
      <c r="J18" s="77"/>
    </row>
    <row r="19" s="58" customFormat="true" ht="11.25" hidden="false" customHeight="false" outlineLevel="0" collapsed="false">
      <c r="A19" s="87" t="s">
        <v>103</v>
      </c>
      <c r="B19" s="88" t="n">
        <v>6</v>
      </c>
      <c r="C19" s="89" t="n">
        <v>6</v>
      </c>
      <c r="D19" s="89" t="n">
        <v>6</v>
      </c>
      <c r="E19" s="44" t="s">
        <v>71</v>
      </c>
      <c r="F19" s="45" t="s">
        <v>71</v>
      </c>
      <c r="G19" s="82" t="n">
        <v>1.2</v>
      </c>
      <c r="H19" s="83" t="n">
        <v>1.1</v>
      </c>
      <c r="J19" s="77"/>
    </row>
    <row r="20" s="58" customFormat="true" ht="11.25" hidden="false" customHeight="false" outlineLevel="0" collapsed="false">
      <c r="A20" s="87" t="s">
        <v>104</v>
      </c>
      <c r="B20" s="88" t="n">
        <v>4</v>
      </c>
      <c r="C20" s="89" t="n">
        <v>3</v>
      </c>
      <c r="D20" s="89" t="n">
        <v>3</v>
      </c>
      <c r="E20" s="41" t="n">
        <v>-1</v>
      </c>
      <c r="F20" s="86" t="n">
        <v>-25</v>
      </c>
      <c r="G20" s="82" t="n">
        <v>0.8</v>
      </c>
      <c r="H20" s="83" t="n">
        <v>0.6</v>
      </c>
      <c r="J20" s="77"/>
    </row>
    <row r="21" customFormat="false" ht="6" hidden="false" customHeight="true" outlineLevel="0" collapsed="false">
      <c r="A21" s="94"/>
      <c r="B21" s="95"/>
      <c r="C21" s="96"/>
      <c r="D21" s="96"/>
      <c r="E21" s="96"/>
      <c r="F21" s="97"/>
      <c r="G21" s="98"/>
      <c r="H21" s="99"/>
    </row>
    <row r="22" customFormat="false" ht="12" hidden="false" customHeight="false" outlineLevel="0" collapsed="false">
      <c r="A22" s="55" t="s">
        <v>105</v>
      </c>
    </row>
    <row r="23" s="10" customFormat="true" ht="11.25" hidden="false" customHeight="false" outlineLevel="0" collapsed="false">
      <c r="A23" s="55" t="s">
        <v>88</v>
      </c>
    </row>
    <row r="24" customFormat="false" ht="12" hidden="false" customHeight="false" outlineLevel="0" collapsed="false">
      <c r="A24" s="10"/>
    </row>
    <row r="25" customFormat="false" ht="12" hidden="false" customHeight="false" outlineLevel="0" collapsed="false">
      <c r="A25" s="10"/>
    </row>
  </sheetData>
  <mergeCells count="9">
    <mergeCell ref="A2:A4"/>
    <mergeCell ref="B2:D2"/>
    <mergeCell ref="E2:E4"/>
    <mergeCell ref="F2:F4"/>
    <mergeCell ref="G2:H2"/>
    <mergeCell ref="B3:B4"/>
    <mergeCell ref="C3:C4"/>
    <mergeCell ref="G3:G4"/>
    <mergeCell ref="H3:H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 zeroHeight="false" outlineLevelRow="0" outlineLevelCol="0"/>
  <cols>
    <col collapsed="false" customWidth="true" hidden="false" outlineLevel="0" max="1" min="1" style="58" width="12.42"/>
    <col collapsed="false" customWidth="true" hidden="false" outlineLevel="0" max="14" min="2" style="100" width="6.42"/>
    <col collapsed="false" customWidth="false" hidden="false" outlineLevel="0" max="257" min="15" style="100" width="9.13"/>
  </cols>
  <sheetData>
    <row r="1" customFormat="false" ht="12" hidden="false" customHeight="false" outlineLevel="0" collapsed="false">
      <c r="A1" s="57" t="s">
        <v>106</v>
      </c>
    </row>
    <row r="2" customFormat="false" ht="22.5" hidden="false" customHeight="false" outlineLevel="0" collapsed="false">
      <c r="A2" s="101" t="s">
        <v>51</v>
      </c>
      <c r="B2" s="102" t="s">
        <v>107</v>
      </c>
      <c r="C2" s="103" t="s">
        <v>108</v>
      </c>
      <c r="D2" s="104" t="s">
        <v>94</v>
      </c>
      <c r="E2" s="103" t="s">
        <v>95</v>
      </c>
      <c r="F2" s="103" t="s">
        <v>109</v>
      </c>
      <c r="G2" s="105" t="s">
        <v>110</v>
      </c>
      <c r="H2" s="103" t="s">
        <v>111</v>
      </c>
      <c r="I2" s="104" t="s">
        <v>112</v>
      </c>
      <c r="J2" s="103" t="s">
        <v>113</v>
      </c>
      <c r="K2" s="103" t="s">
        <v>114</v>
      </c>
      <c r="L2" s="103" t="s">
        <v>115</v>
      </c>
      <c r="M2" s="105" t="s">
        <v>116</v>
      </c>
      <c r="N2" s="106" t="s">
        <v>117</v>
      </c>
    </row>
    <row r="3" customFormat="false" ht="12" hidden="false" customHeight="false" outlineLevel="0" collapsed="false">
      <c r="A3" s="107"/>
      <c r="B3" s="108"/>
      <c r="C3" s="109"/>
      <c r="D3" s="110"/>
      <c r="E3" s="110"/>
      <c r="F3" s="110"/>
      <c r="G3" s="110"/>
      <c r="H3" s="109"/>
      <c r="I3" s="110"/>
      <c r="J3" s="110"/>
      <c r="K3" s="110"/>
      <c r="L3" s="110"/>
      <c r="M3" s="110"/>
      <c r="N3" s="111"/>
    </row>
    <row r="4" customFormat="false" ht="12" hidden="false" customHeight="false" outlineLevel="0" collapsed="false">
      <c r="A4" s="73" t="s">
        <v>61</v>
      </c>
      <c r="B4" s="112" t="n">
        <v>530</v>
      </c>
      <c r="C4" s="113" t="n">
        <v>444</v>
      </c>
      <c r="D4" s="114" t="n">
        <v>191</v>
      </c>
      <c r="E4" s="114" t="n">
        <v>114</v>
      </c>
      <c r="F4" s="114" t="n">
        <v>88</v>
      </c>
      <c r="G4" s="114" t="n">
        <v>51</v>
      </c>
      <c r="H4" s="113" t="n">
        <v>86</v>
      </c>
      <c r="I4" s="114" t="n">
        <v>31</v>
      </c>
      <c r="J4" s="114" t="n">
        <v>26</v>
      </c>
      <c r="K4" s="114" t="n">
        <v>15</v>
      </c>
      <c r="L4" s="114" t="n">
        <v>5</v>
      </c>
      <c r="M4" s="114" t="n">
        <v>6</v>
      </c>
      <c r="N4" s="115" t="n">
        <v>3</v>
      </c>
    </row>
    <row r="5" customFormat="false" ht="6" hidden="false" customHeight="true" outlineLevel="0" collapsed="false">
      <c r="A5" s="78"/>
      <c r="B5" s="116"/>
      <c r="C5" s="117"/>
      <c r="D5" s="118"/>
      <c r="E5" s="118"/>
      <c r="F5" s="118"/>
      <c r="G5" s="118"/>
      <c r="H5" s="117"/>
      <c r="I5" s="118"/>
      <c r="J5" s="118"/>
      <c r="K5" s="118"/>
      <c r="L5" s="118"/>
      <c r="M5" s="118"/>
      <c r="N5" s="119"/>
    </row>
    <row r="6" customFormat="false" ht="12" hidden="false" customHeight="false" outlineLevel="0" collapsed="false">
      <c r="A6" s="43" t="s">
        <v>62</v>
      </c>
      <c r="B6" s="120" t="n">
        <v>112</v>
      </c>
      <c r="C6" s="121" t="n">
        <v>102</v>
      </c>
      <c r="D6" s="120" t="n">
        <v>46</v>
      </c>
      <c r="E6" s="120" t="n">
        <v>30</v>
      </c>
      <c r="F6" s="120" t="n">
        <v>18</v>
      </c>
      <c r="G6" s="122" t="n">
        <v>8</v>
      </c>
      <c r="H6" s="121" t="n">
        <v>10</v>
      </c>
      <c r="I6" s="120" t="n">
        <v>4</v>
      </c>
      <c r="J6" s="120" t="n">
        <v>4</v>
      </c>
      <c r="K6" s="120" t="n">
        <v>1</v>
      </c>
      <c r="L6" s="123" t="n">
        <v>0</v>
      </c>
      <c r="M6" s="120" t="n">
        <v>1</v>
      </c>
      <c r="N6" s="124" t="n">
        <v>0</v>
      </c>
    </row>
    <row r="7" customFormat="false" ht="12" hidden="false" customHeight="false" outlineLevel="0" collapsed="false">
      <c r="A7" s="43" t="s">
        <v>63</v>
      </c>
      <c r="B7" s="120" t="n">
        <v>16</v>
      </c>
      <c r="C7" s="121" t="n">
        <v>15</v>
      </c>
      <c r="D7" s="120" t="n">
        <v>5</v>
      </c>
      <c r="E7" s="120" t="n">
        <v>5</v>
      </c>
      <c r="F7" s="120" t="n">
        <v>5</v>
      </c>
      <c r="G7" s="125" t="n">
        <v>0</v>
      </c>
      <c r="H7" s="121" t="n">
        <v>1</v>
      </c>
      <c r="I7" s="120" t="n">
        <v>1</v>
      </c>
      <c r="J7" s="123" t="n">
        <v>0</v>
      </c>
      <c r="K7" s="123" t="n">
        <v>0</v>
      </c>
      <c r="L7" s="123" t="n">
        <v>0</v>
      </c>
      <c r="M7" s="123" t="n">
        <v>0</v>
      </c>
      <c r="N7" s="124" t="n">
        <v>0</v>
      </c>
    </row>
    <row r="8" customFormat="false" ht="12" hidden="false" customHeight="false" outlineLevel="0" collapsed="false">
      <c r="A8" s="43" t="s">
        <v>64</v>
      </c>
      <c r="B8" s="120" t="n">
        <v>66</v>
      </c>
      <c r="C8" s="121" t="n">
        <v>52</v>
      </c>
      <c r="D8" s="120" t="n">
        <v>15</v>
      </c>
      <c r="E8" s="120" t="n">
        <v>13</v>
      </c>
      <c r="F8" s="120" t="n">
        <v>13</v>
      </c>
      <c r="G8" s="122" t="n">
        <v>11</v>
      </c>
      <c r="H8" s="121" t="n">
        <v>14</v>
      </c>
      <c r="I8" s="120" t="n">
        <v>3</v>
      </c>
      <c r="J8" s="120" t="n">
        <v>6</v>
      </c>
      <c r="K8" s="123" t="n">
        <v>4</v>
      </c>
      <c r="L8" s="123" t="n">
        <v>1</v>
      </c>
      <c r="M8" s="123" t="n">
        <v>0</v>
      </c>
      <c r="N8" s="124" t="n">
        <v>0</v>
      </c>
    </row>
    <row r="9" customFormat="false" ht="12" hidden="false" customHeight="false" outlineLevel="0" collapsed="false">
      <c r="A9" s="43" t="s">
        <v>65</v>
      </c>
      <c r="B9" s="120" t="n">
        <v>24</v>
      </c>
      <c r="C9" s="121" t="n">
        <v>24</v>
      </c>
      <c r="D9" s="120" t="n">
        <v>16</v>
      </c>
      <c r="E9" s="120" t="n">
        <v>3</v>
      </c>
      <c r="F9" s="120" t="n">
        <v>2</v>
      </c>
      <c r="G9" s="122" t="n">
        <v>3</v>
      </c>
      <c r="H9" s="121" t="n">
        <v>0</v>
      </c>
      <c r="I9" s="120" t="n">
        <v>0</v>
      </c>
      <c r="J9" s="120" t="n">
        <v>0</v>
      </c>
      <c r="K9" s="120" t="n">
        <v>0</v>
      </c>
      <c r="L9" s="120" t="n">
        <v>0</v>
      </c>
      <c r="M9" s="123" t="n">
        <v>0</v>
      </c>
      <c r="N9" s="124" t="n">
        <v>0</v>
      </c>
    </row>
    <row r="10" customFormat="false" ht="12" hidden="false" customHeight="false" outlineLevel="0" collapsed="false">
      <c r="A10" s="43" t="s">
        <v>66</v>
      </c>
      <c r="B10" s="120" t="n">
        <v>28</v>
      </c>
      <c r="C10" s="121" t="n">
        <v>28</v>
      </c>
      <c r="D10" s="120" t="n">
        <v>21</v>
      </c>
      <c r="E10" s="120" t="n">
        <v>4</v>
      </c>
      <c r="F10" s="120" t="n">
        <v>3</v>
      </c>
      <c r="G10" s="122" t="n">
        <v>0</v>
      </c>
      <c r="H10" s="121" t="n">
        <v>0</v>
      </c>
      <c r="I10" s="123" t="n">
        <v>0</v>
      </c>
      <c r="J10" s="123" t="n">
        <v>0</v>
      </c>
      <c r="K10" s="123" t="n">
        <v>0</v>
      </c>
      <c r="L10" s="123" t="n">
        <v>0</v>
      </c>
      <c r="M10" s="123" t="n">
        <v>0</v>
      </c>
      <c r="N10" s="124" t="n">
        <v>0</v>
      </c>
    </row>
    <row r="11" customFormat="false" ht="12" hidden="false" customHeight="false" outlineLevel="0" collapsed="false">
      <c r="A11" s="43" t="s">
        <v>67</v>
      </c>
      <c r="B11" s="120" t="n">
        <v>7</v>
      </c>
      <c r="C11" s="121" t="n">
        <v>7</v>
      </c>
      <c r="D11" s="120" t="n">
        <v>4</v>
      </c>
      <c r="E11" s="120" t="n">
        <v>1</v>
      </c>
      <c r="F11" s="120" t="n">
        <v>2</v>
      </c>
      <c r="G11" s="122" t="n">
        <v>0</v>
      </c>
      <c r="H11" s="121" t="n">
        <v>0</v>
      </c>
      <c r="I11" s="123" t="n">
        <v>0</v>
      </c>
      <c r="J11" s="123" t="n">
        <v>0</v>
      </c>
      <c r="K11" s="123" t="n">
        <v>0</v>
      </c>
      <c r="L11" s="123" t="n">
        <v>0</v>
      </c>
      <c r="M11" s="123" t="n">
        <v>0</v>
      </c>
      <c r="N11" s="124" t="n">
        <v>0</v>
      </c>
    </row>
    <row r="12" customFormat="false" ht="12" hidden="false" customHeight="false" outlineLevel="0" collapsed="false">
      <c r="A12" s="43" t="s">
        <v>68</v>
      </c>
      <c r="B12" s="120" t="n">
        <v>31</v>
      </c>
      <c r="C12" s="121" t="n">
        <v>29</v>
      </c>
      <c r="D12" s="120" t="n">
        <v>20</v>
      </c>
      <c r="E12" s="120" t="n">
        <v>4</v>
      </c>
      <c r="F12" s="120" t="n">
        <v>5</v>
      </c>
      <c r="G12" s="122" t="n">
        <v>0</v>
      </c>
      <c r="H12" s="121" t="n">
        <v>2</v>
      </c>
      <c r="I12" s="123" t="n">
        <v>2</v>
      </c>
      <c r="J12" s="123" t="n">
        <v>0</v>
      </c>
      <c r="K12" s="123" t="n">
        <v>0</v>
      </c>
      <c r="L12" s="123" t="n">
        <v>0</v>
      </c>
      <c r="M12" s="123" t="n">
        <v>0</v>
      </c>
      <c r="N12" s="124" t="n">
        <v>0</v>
      </c>
    </row>
    <row r="13" customFormat="false" ht="12" hidden="false" customHeight="false" outlineLevel="0" collapsed="false">
      <c r="A13" s="43" t="s">
        <v>69</v>
      </c>
      <c r="B13" s="120" t="n">
        <v>6</v>
      </c>
      <c r="C13" s="121" t="n">
        <v>4</v>
      </c>
      <c r="D13" s="120" t="n">
        <v>3</v>
      </c>
      <c r="E13" s="120" t="n">
        <v>1</v>
      </c>
      <c r="F13" s="120" t="n">
        <v>0</v>
      </c>
      <c r="G13" s="125" t="n">
        <v>0</v>
      </c>
      <c r="H13" s="121" t="n">
        <v>2</v>
      </c>
      <c r="I13" s="120" t="n">
        <v>0</v>
      </c>
      <c r="J13" s="123" t="n">
        <v>0</v>
      </c>
      <c r="K13" s="123" t="n">
        <v>2</v>
      </c>
      <c r="L13" s="123" t="n">
        <v>0</v>
      </c>
      <c r="M13" s="123" t="n">
        <v>0</v>
      </c>
      <c r="N13" s="124" t="n">
        <v>0</v>
      </c>
    </row>
    <row r="14" customFormat="false" ht="12" hidden="false" customHeight="false" outlineLevel="0" collapsed="false">
      <c r="A14" s="43" t="s">
        <v>70</v>
      </c>
      <c r="B14" s="120" t="n">
        <v>1</v>
      </c>
      <c r="C14" s="121" t="n">
        <v>1</v>
      </c>
      <c r="D14" s="120" t="n">
        <v>0</v>
      </c>
      <c r="E14" s="123" t="n">
        <v>1</v>
      </c>
      <c r="F14" s="123" t="n">
        <v>0</v>
      </c>
      <c r="G14" s="123" t="n">
        <v>0</v>
      </c>
      <c r="H14" s="121" t="n">
        <v>0</v>
      </c>
      <c r="I14" s="123" t="n">
        <v>0</v>
      </c>
      <c r="J14" s="123" t="n">
        <v>0</v>
      </c>
      <c r="K14" s="120" t="n">
        <v>0</v>
      </c>
      <c r="L14" s="123" t="n">
        <v>0</v>
      </c>
      <c r="M14" s="123" t="n">
        <v>0</v>
      </c>
      <c r="N14" s="124" t="n">
        <v>0</v>
      </c>
    </row>
    <row r="15" customFormat="false" ht="12" hidden="false" customHeight="false" outlineLevel="0" collapsed="false">
      <c r="A15" s="43" t="s">
        <v>72</v>
      </c>
      <c r="B15" s="120" t="n">
        <v>11</v>
      </c>
      <c r="C15" s="121" t="n">
        <v>9</v>
      </c>
      <c r="D15" s="123" t="n">
        <v>1</v>
      </c>
      <c r="E15" s="120" t="n">
        <v>5</v>
      </c>
      <c r="F15" s="123" t="n">
        <v>2</v>
      </c>
      <c r="G15" s="123" t="n">
        <v>1</v>
      </c>
      <c r="H15" s="121" t="n">
        <v>2</v>
      </c>
      <c r="I15" s="123" t="n">
        <v>1</v>
      </c>
      <c r="J15" s="123" t="n">
        <v>1</v>
      </c>
      <c r="K15" s="123" t="n">
        <v>0</v>
      </c>
      <c r="L15" s="123" t="n">
        <v>0</v>
      </c>
      <c r="M15" s="123" t="n">
        <v>0</v>
      </c>
      <c r="N15" s="124" t="n">
        <v>0</v>
      </c>
    </row>
    <row r="16" customFormat="false" ht="12" hidden="false" customHeight="false" outlineLevel="0" collapsed="false">
      <c r="A16" s="43" t="s">
        <v>73</v>
      </c>
      <c r="B16" s="120" t="n">
        <v>1</v>
      </c>
      <c r="C16" s="121" t="n">
        <v>1</v>
      </c>
      <c r="D16" s="120" t="n">
        <v>0</v>
      </c>
      <c r="E16" s="120" t="n">
        <v>0</v>
      </c>
      <c r="F16" s="120" t="n">
        <v>1</v>
      </c>
      <c r="G16" s="120" t="n">
        <v>0</v>
      </c>
      <c r="H16" s="121" t="n">
        <v>0</v>
      </c>
      <c r="I16" s="120" t="n">
        <v>0</v>
      </c>
      <c r="J16" s="120" t="n">
        <v>0</v>
      </c>
      <c r="K16" s="123" t="n">
        <v>0</v>
      </c>
      <c r="L16" s="123" t="n">
        <v>0</v>
      </c>
      <c r="M16" s="123" t="n">
        <v>0</v>
      </c>
      <c r="N16" s="124" t="n">
        <v>0</v>
      </c>
    </row>
    <row r="17" customFormat="false" ht="12" hidden="false" customHeight="false" outlineLevel="0" collapsed="false">
      <c r="A17" s="43" t="s">
        <v>74</v>
      </c>
      <c r="B17" s="120" t="n">
        <v>2</v>
      </c>
      <c r="C17" s="121" t="n">
        <v>2</v>
      </c>
      <c r="D17" s="123" t="n">
        <v>1</v>
      </c>
      <c r="E17" s="123" t="n">
        <v>0</v>
      </c>
      <c r="F17" s="126" t="n">
        <v>1</v>
      </c>
      <c r="G17" s="120" t="n">
        <v>0</v>
      </c>
      <c r="H17" s="121" t="n">
        <v>0</v>
      </c>
      <c r="I17" s="123" t="n">
        <v>0</v>
      </c>
      <c r="J17" s="123" t="n">
        <v>0</v>
      </c>
      <c r="K17" s="123" t="n">
        <v>0</v>
      </c>
      <c r="L17" s="123" t="n">
        <v>0</v>
      </c>
      <c r="M17" s="123" t="n">
        <v>0</v>
      </c>
      <c r="N17" s="124" t="n">
        <v>0</v>
      </c>
    </row>
    <row r="18" customFormat="false" ht="12" hidden="false" customHeight="false" outlineLevel="0" collapsed="false">
      <c r="A18" s="43" t="s">
        <v>75</v>
      </c>
      <c r="B18" s="120" t="n">
        <v>26</v>
      </c>
      <c r="C18" s="121" t="n">
        <v>23</v>
      </c>
      <c r="D18" s="120" t="n">
        <v>7</v>
      </c>
      <c r="E18" s="123" t="n">
        <v>10</v>
      </c>
      <c r="F18" s="120" t="n">
        <v>4</v>
      </c>
      <c r="G18" s="123" t="n">
        <v>2</v>
      </c>
      <c r="H18" s="121" t="n">
        <v>3</v>
      </c>
      <c r="I18" s="123" t="n">
        <v>3</v>
      </c>
      <c r="J18" s="123" t="n">
        <v>0</v>
      </c>
      <c r="K18" s="123" t="n">
        <v>0</v>
      </c>
      <c r="L18" s="123" t="n">
        <v>0</v>
      </c>
      <c r="M18" s="123" t="n">
        <v>0</v>
      </c>
      <c r="N18" s="124" t="n">
        <v>0</v>
      </c>
    </row>
    <row r="19" customFormat="false" ht="12" hidden="false" customHeight="false" outlineLevel="0" collapsed="false">
      <c r="A19" s="43" t="s">
        <v>76</v>
      </c>
      <c r="B19" s="120" t="n">
        <v>6</v>
      </c>
      <c r="C19" s="121" t="n">
        <v>4</v>
      </c>
      <c r="D19" s="120" t="n">
        <v>1</v>
      </c>
      <c r="E19" s="120" t="n">
        <v>0</v>
      </c>
      <c r="F19" s="120" t="n">
        <v>1</v>
      </c>
      <c r="G19" s="120" t="n">
        <v>2</v>
      </c>
      <c r="H19" s="121" t="n">
        <v>2</v>
      </c>
      <c r="I19" s="120" t="n">
        <v>0</v>
      </c>
      <c r="J19" s="120" t="n">
        <v>1</v>
      </c>
      <c r="K19" s="123" t="n">
        <v>1</v>
      </c>
      <c r="L19" s="123" t="n">
        <v>0</v>
      </c>
      <c r="M19" s="123" t="n">
        <v>0</v>
      </c>
      <c r="N19" s="124" t="n">
        <v>0</v>
      </c>
    </row>
    <row r="20" customFormat="false" ht="12" hidden="false" customHeight="false" outlineLevel="0" collapsed="false">
      <c r="A20" s="43" t="s">
        <v>77</v>
      </c>
      <c r="B20" s="120" t="n">
        <v>2</v>
      </c>
      <c r="C20" s="121" t="n">
        <v>1</v>
      </c>
      <c r="D20" s="120" t="n">
        <v>0</v>
      </c>
      <c r="E20" s="123" t="n">
        <v>0</v>
      </c>
      <c r="F20" s="120" t="n">
        <v>1</v>
      </c>
      <c r="G20" s="123" t="n">
        <v>0</v>
      </c>
      <c r="H20" s="121" t="n">
        <v>1</v>
      </c>
      <c r="I20" s="123" t="n">
        <v>1</v>
      </c>
      <c r="J20" s="120" t="n">
        <v>0</v>
      </c>
      <c r="K20" s="125" t="n">
        <v>0</v>
      </c>
      <c r="L20" s="123" t="n">
        <v>0</v>
      </c>
      <c r="M20" s="123" t="n">
        <v>0</v>
      </c>
      <c r="N20" s="124" t="n">
        <v>0</v>
      </c>
    </row>
    <row r="21" customFormat="false" ht="12" hidden="false" customHeight="false" outlineLevel="0" collapsed="false">
      <c r="A21" s="43" t="s">
        <v>78</v>
      </c>
      <c r="B21" s="120" t="n">
        <v>34</v>
      </c>
      <c r="C21" s="121" t="n">
        <v>32</v>
      </c>
      <c r="D21" s="123" t="n">
        <v>13</v>
      </c>
      <c r="E21" s="123" t="n">
        <v>10</v>
      </c>
      <c r="F21" s="120" t="n">
        <v>9</v>
      </c>
      <c r="G21" s="123" t="n">
        <v>0</v>
      </c>
      <c r="H21" s="121" t="n">
        <v>2</v>
      </c>
      <c r="I21" s="120" t="n">
        <v>2</v>
      </c>
      <c r="J21" s="123" t="n">
        <v>0</v>
      </c>
      <c r="K21" s="123" t="n">
        <v>0</v>
      </c>
      <c r="L21" s="123" t="n">
        <v>0</v>
      </c>
      <c r="M21" s="123" t="n">
        <v>0</v>
      </c>
      <c r="N21" s="124" t="n">
        <v>0</v>
      </c>
    </row>
    <row r="22" customFormat="false" ht="12" hidden="false" customHeight="false" outlineLevel="0" collapsed="false">
      <c r="A22" s="43" t="s">
        <v>79</v>
      </c>
      <c r="B22" s="120" t="n">
        <v>10</v>
      </c>
      <c r="C22" s="121" t="n">
        <v>10</v>
      </c>
      <c r="D22" s="120" t="n">
        <v>3</v>
      </c>
      <c r="E22" s="120" t="n">
        <v>1</v>
      </c>
      <c r="F22" s="120" t="n">
        <v>2</v>
      </c>
      <c r="G22" s="120" t="n">
        <v>4</v>
      </c>
      <c r="H22" s="121" t="n">
        <v>0</v>
      </c>
      <c r="I22" s="120" t="n">
        <v>0</v>
      </c>
      <c r="J22" s="123" t="n">
        <v>0</v>
      </c>
      <c r="K22" s="123" t="n">
        <v>0</v>
      </c>
      <c r="L22" s="123" t="n">
        <v>0</v>
      </c>
      <c r="M22" s="123" t="n">
        <v>0</v>
      </c>
      <c r="N22" s="124" t="n">
        <v>0</v>
      </c>
    </row>
    <row r="23" customFormat="false" ht="12" hidden="false" customHeight="false" outlineLevel="0" collapsed="false">
      <c r="A23" s="43" t="s">
        <v>80</v>
      </c>
      <c r="B23" s="120" t="n">
        <v>36</v>
      </c>
      <c r="C23" s="121" t="n">
        <v>25</v>
      </c>
      <c r="D23" s="120" t="n">
        <v>8</v>
      </c>
      <c r="E23" s="120" t="n">
        <v>6</v>
      </c>
      <c r="F23" s="120" t="n">
        <v>6</v>
      </c>
      <c r="G23" s="120" t="n">
        <v>5</v>
      </c>
      <c r="H23" s="121" t="n">
        <v>11</v>
      </c>
      <c r="I23" s="120" t="n">
        <v>6</v>
      </c>
      <c r="J23" s="120" t="n">
        <v>4</v>
      </c>
      <c r="K23" s="120" t="n">
        <v>1</v>
      </c>
      <c r="L23" s="123" t="n">
        <v>0</v>
      </c>
      <c r="M23" s="123" t="n">
        <v>0</v>
      </c>
      <c r="N23" s="124" t="n">
        <v>0</v>
      </c>
    </row>
    <row r="24" customFormat="false" ht="12" hidden="false" customHeight="false" outlineLevel="0" collapsed="false">
      <c r="A24" s="43" t="s">
        <v>81</v>
      </c>
      <c r="B24" s="120" t="n">
        <v>5</v>
      </c>
      <c r="C24" s="121" t="n">
        <v>4</v>
      </c>
      <c r="D24" s="120" t="n">
        <v>1</v>
      </c>
      <c r="E24" s="120" t="n">
        <v>2</v>
      </c>
      <c r="F24" s="120" t="n">
        <v>0</v>
      </c>
      <c r="G24" s="120" t="n">
        <v>1</v>
      </c>
      <c r="H24" s="121" t="n">
        <v>1</v>
      </c>
      <c r="I24" s="120" t="n">
        <v>0</v>
      </c>
      <c r="J24" s="120" t="n">
        <v>1</v>
      </c>
      <c r="K24" s="120" t="n">
        <v>0</v>
      </c>
      <c r="L24" s="123" t="n">
        <v>0</v>
      </c>
      <c r="M24" s="120" t="n">
        <v>0</v>
      </c>
      <c r="N24" s="124" t="n">
        <v>0</v>
      </c>
    </row>
    <row r="25" customFormat="false" ht="12" hidden="false" customHeight="false" outlineLevel="0" collapsed="false">
      <c r="A25" s="43" t="s">
        <v>82</v>
      </c>
      <c r="B25" s="120" t="n">
        <v>36</v>
      </c>
      <c r="C25" s="121" t="n">
        <v>24</v>
      </c>
      <c r="D25" s="123" t="n">
        <v>5</v>
      </c>
      <c r="E25" s="120" t="n">
        <v>8</v>
      </c>
      <c r="F25" s="120" t="n">
        <v>6</v>
      </c>
      <c r="G25" s="123" t="n">
        <v>5</v>
      </c>
      <c r="H25" s="121" t="n">
        <v>12</v>
      </c>
      <c r="I25" s="123" t="n">
        <v>2</v>
      </c>
      <c r="J25" s="123" t="n">
        <v>3</v>
      </c>
      <c r="K25" s="120" t="n">
        <v>2</v>
      </c>
      <c r="L25" s="123" t="n">
        <v>0</v>
      </c>
      <c r="M25" s="123" t="n">
        <v>3</v>
      </c>
      <c r="N25" s="124" t="n">
        <v>2</v>
      </c>
    </row>
    <row r="26" customFormat="false" ht="12" hidden="false" customHeight="false" outlineLevel="0" collapsed="false">
      <c r="A26" s="43" t="s">
        <v>83</v>
      </c>
      <c r="B26" s="120" t="n">
        <v>29</v>
      </c>
      <c r="C26" s="121" t="n">
        <v>13</v>
      </c>
      <c r="D26" s="120" t="n">
        <v>2</v>
      </c>
      <c r="E26" s="120" t="n">
        <v>3</v>
      </c>
      <c r="F26" s="120" t="n">
        <v>3</v>
      </c>
      <c r="G26" s="120" t="n">
        <v>5</v>
      </c>
      <c r="H26" s="121" t="n">
        <v>16</v>
      </c>
      <c r="I26" s="120" t="n">
        <v>5</v>
      </c>
      <c r="J26" s="120" t="n">
        <v>5</v>
      </c>
      <c r="K26" s="120" t="n">
        <v>3</v>
      </c>
      <c r="L26" s="123" t="n">
        <v>2</v>
      </c>
      <c r="M26" s="120" t="n">
        <v>1</v>
      </c>
      <c r="N26" s="127" t="n">
        <v>0</v>
      </c>
    </row>
    <row r="27" customFormat="false" ht="12" hidden="false" customHeight="false" outlineLevel="0" collapsed="false">
      <c r="A27" s="43" t="s">
        <v>84</v>
      </c>
      <c r="B27" s="120" t="n">
        <v>5</v>
      </c>
      <c r="C27" s="121" t="n">
        <v>3</v>
      </c>
      <c r="D27" s="120" t="n">
        <v>0</v>
      </c>
      <c r="E27" s="120" t="n">
        <v>0</v>
      </c>
      <c r="F27" s="120" t="n">
        <v>1</v>
      </c>
      <c r="G27" s="120" t="n">
        <v>2</v>
      </c>
      <c r="H27" s="121" t="n">
        <v>2</v>
      </c>
      <c r="I27" s="123" t="n">
        <v>1</v>
      </c>
      <c r="J27" s="123" t="n">
        <v>0</v>
      </c>
      <c r="K27" s="120" t="n">
        <v>0</v>
      </c>
      <c r="L27" s="123" t="n">
        <v>1</v>
      </c>
      <c r="M27" s="120" t="n">
        <v>0</v>
      </c>
      <c r="N27" s="127" t="n">
        <v>0</v>
      </c>
    </row>
    <row r="28" customFormat="false" ht="12" hidden="false" customHeight="false" outlineLevel="0" collapsed="false">
      <c r="A28" s="43" t="s">
        <v>85</v>
      </c>
      <c r="B28" s="120" t="n">
        <v>13</v>
      </c>
      <c r="C28" s="121" t="n">
        <v>9</v>
      </c>
      <c r="D28" s="123" t="n">
        <v>3</v>
      </c>
      <c r="E28" s="125" t="n">
        <v>3</v>
      </c>
      <c r="F28" s="120" t="n">
        <v>1</v>
      </c>
      <c r="G28" s="125" t="n">
        <v>2</v>
      </c>
      <c r="H28" s="121" t="n">
        <v>4</v>
      </c>
      <c r="I28" s="123" t="n">
        <v>0</v>
      </c>
      <c r="J28" s="120" t="n">
        <v>0</v>
      </c>
      <c r="K28" s="123" t="n">
        <v>1</v>
      </c>
      <c r="L28" s="123" t="n">
        <v>1</v>
      </c>
      <c r="M28" s="123" t="n">
        <v>1</v>
      </c>
      <c r="N28" s="124" t="n">
        <v>1</v>
      </c>
    </row>
    <row r="29" customFormat="false" ht="12" hidden="false" customHeight="false" outlineLevel="0" collapsed="false">
      <c r="A29" s="43" t="s">
        <v>86</v>
      </c>
      <c r="B29" s="120" t="n">
        <v>23</v>
      </c>
      <c r="C29" s="121" t="n">
        <v>22</v>
      </c>
      <c r="D29" s="120" t="n">
        <v>16</v>
      </c>
      <c r="E29" s="120" t="n">
        <v>4</v>
      </c>
      <c r="F29" s="125" t="n">
        <v>2</v>
      </c>
      <c r="G29" s="120" t="n">
        <v>0</v>
      </c>
      <c r="H29" s="121" t="n">
        <v>1</v>
      </c>
      <c r="I29" s="123" t="n">
        <v>0</v>
      </c>
      <c r="J29" s="120" t="n">
        <v>1</v>
      </c>
      <c r="K29" s="123" t="n">
        <v>0</v>
      </c>
      <c r="L29" s="123" t="n">
        <v>0</v>
      </c>
      <c r="M29" s="123" t="n">
        <v>0</v>
      </c>
      <c r="N29" s="124" t="n">
        <v>0</v>
      </c>
    </row>
    <row r="30" customFormat="false" ht="6" hidden="false" customHeight="true" outlineLevel="0" collapsed="false">
      <c r="A30" s="128"/>
      <c r="B30" s="129"/>
      <c r="C30" s="130"/>
      <c r="D30" s="131"/>
      <c r="E30" s="132"/>
      <c r="F30" s="132"/>
      <c r="G30" s="132"/>
      <c r="H30" s="130"/>
      <c r="I30" s="132"/>
      <c r="J30" s="132"/>
      <c r="K30" s="132"/>
      <c r="L30" s="133"/>
      <c r="M30" s="132"/>
      <c r="N30" s="134"/>
    </row>
    <row r="31" customFormat="false" ht="12" hidden="false" customHeight="false" outlineLevel="0" collapsed="false">
      <c r="B31" s="135"/>
      <c r="C31" s="135"/>
      <c r="D31" s="135"/>
      <c r="E31" s="135"/>
      <c r="F31" s="135"/>
      <c r="G31" s="136"/>
      <c r="H31" s="135"/>
      <c r="I31" s="135"/>
      <c r="J31" s="135"/>
      <c r="K31" s="135"/>
      <c r="L31" s="135"/>
      <c r="M31" s="135"/>
      <c r="N31" s="135"/>
    </row>
  </sheetData>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1328125" defaultRowHeight="12" zeroHeight="false" outlineLevelRow="0" outlineLevelCol="0"/>
  <cols>
    <col collapsed="false" customWidth="true" hidden="false" outlineLevel="0" max="1" min="1" style="10" width="13.56"/>
    <col collapsed="false" customWidth="false" hidden="false" outlineLevel="0" max="7" min="2" style="10" width="9.13"/>
    <col collapsed="false" customWidth="false" hidden="false" outlineLevel="0" max="8" min="8" style="137" width="9.13"/>
    <col collapsed="false" customWidth="false" hidden="false" outlineLevel="0" max="257" min="9" style="10" width="9.13"/>
  </cols>
  <sheetData>
    <row r="1" customFormat="false" ht="12" hidden="false" customHeight="false" outlineLevel="0" collapsed="false">
      <c r="A1" s="11" t="s">
        <v>118</v>
      </c>
      <c r="G1" s="12" t="s">
        <v>50</v>
      </c>
    </row>
    <row r="2" customFormat="false" ht="12" hidden="false" customHeight="true" outlineLevel="0" collapsed="false">
      <c r="A2" s="13" t="s">
        <v>51</v>
      </c>
      <c r="B2" s="14" t="s">
        <v>52</v>
      </c>
      <c r="C2" s="14"/>
      <c r="D2" s="15" t="s">
        <v>53</v>
      </c>
      <c r="E2" s="15" t="s">
        <v>54</v>
      </c>
      <c r="F2" s="16" t="s">
        <v>55</v>
      </c>
      <c r="G2" s="16"/>
    </row>
    <row r="3" customFormat="false" ht="4.5" hidden="false" customHeight="true" outlineLevel="0" collapsed="false">
      <c r="A3" s="13"/>
      <c r="B3" s="17" t="s">
        <v>56</v>
      </c>
      <c r="C3" s="18"/>
      <c r="D3" s="15"/>
      <c r="E3" s="15" t="s">
        <v>57</v>
      </c>
      <c r="F3" s="17" t="s">
        <v>58</v>
      </c>
      <c r="G3" s="19" t="s">
        <v>56</v>
      </c>
    </row>
    <row r="4" customFormat="false" ht="11.25" hidden="false" customHeight="true" outlineLevel="0" collapsed="false">
      <c r="A4" s="13"/>
      <c r="B4" s="17"/>
      <c r="C4" s="20" t="s">
        <v>59</v>
      </c>
      <c r="D4" s="15"/>
      <c r="E4" s="15"/>
      <c r="F4" s="17"/>
      <c r="G4" s="19"/>
    </row>
    <row r="5" s="28" customFormat="true" ht="9.75" hidden="false" customHeight="false" outlineLevel="0" collapsed="false">
      <c r="A5" s="21"/>
      <c r="B5" s="138" t="s">
        <v>119</v>
      </c>
      <c r="C5" s="138" t="s">
        <v>119</v>
      </c>
      <c r="D5" s="139" t="s">
        <v>119</v>
      </c>
      <c r="E5" s="26" t="s">
        <v>60</v>
      </c>
      <c r="F5" s="140" t="s">
        <v>60</v>
      </c>
      <c r="G5" s="141" t="s">
        <v>60</v>
      </c>
    </row>
    <row r="6" s="37" customFormat="true" ht="11.25" hidden="false" customHeight="false" outlineLevel="0" collapsed="false">
      <c r="A6" s="29" t="s">
        <v>61</v>
      </c>
      <c r="B6" s="32" t="n">
        <v>14153</v>
      </c>
      <c r="C6" s="32" t="n">
        <v>14125</v>
      </c>
      <c r="D6" s="32" t="n">
        <v>-585</v>
      </c>
      <c r="E6" s="33" t="n">
        <v>-4</v>
      </c>
      <c r="F6" s="82" t="n">
        <v>100</v>
      </c>
      <c r="G6" s="83" t="n">
        <v>100</v>
      </c>
    </row>
    <row r="7" s="37" customFormat="true" ht="6" hidden="false" customHeight="true" outlineLevel="0" collapsed="false">
      <c r="A7" s="38"/>
      <c r="B7" s="142"/>
      <c r="C7" s="142"/>
      <c r="D7" s="41"/>
      <c r="E7" s="143"/>
      <c r="F7" s="144"/>
      <c r="G7" s="145"/>
    </row>
    <row r="8" customFormat="false" ht="12" hidden="false" customHeight="false" outlineLevel="0" collapsed="false">
      <c r="A8" s="43" t="s">
        <v>62</v>
      </c>
      <c r="B8" s="146" t="n">
        <v>1802</v>
      </c>
      <c r="C8" s="146" t="n">
        <v>1800</v>
      </c>
      <c r="D8" s="44" t="n">
        <v>-13</v>
      </c>
      <c r="E8" s="86" t="n">
        <v>-0.7</v>
      </c>
      <c r="F8" s="82" t="n">
        <v>12.3</v>
      </c>
      <c r="G8" s="83" t="n">
        <v>12.7</v>
      </c>
      <c r="H8" s="147"/>
    </row>
    <row r="9" customFormat="false" ht="12" hidden="false" customHeight="false" outlineLevel="0" collapsed="false">
      <c r="A9" s="43" t="s">
        <v>63</v>
      </c>
      <c r="B9" s="146" t="n">
        <v>155</v>
      </c>
      <c r="C9" s="146" t="n">
        <v>153</v>
      </c>
      <c r="D9" s="44" t="s">
        <v>71</v>
      </c>
      <c r="E9" s="86" t="n">
        <v>0</v>
      </c>
      <c r="F9" s="82" t="n">
        <v>1</v>
      </c>
      <c r="G9" s="83" t="n">
        <v>1.1</v>
      </c>
      <c r="H9" s="147"/>
    </row>
    <row r="10" customFormat="false" ht="12" hidden="false" customHeight="false" outlineLevel="0" collapsed="false">
      <c r="A10" s="43" t="s">
        <v>64</v>
      </c>
      <c r="B10" s="146" t="n">
        <v>1805</v>
      </c>
      <c r="C10" s="146" t="n">
        <v>1805</v>
      </c>
      <c r="D10" s="44" t="n">
        <v>-175</v>
      </c>
      <c r="E10" s="86" t="n">
        <v>-8.8</v>
      </c>
      <c r="F10" s="82" t="n">
        <v>13.5</v>
      </c>
      <c r="G10" s="83" t="n">
        <v>12.8</v>
      </c>
      <c r="H10" s="147"/>
    </row>
    <row r="11" customFormat="false" ht="12" hidden="false" customHeight="false" outlineLevel="0" collapsed="false">
      <c r="A11" s="43" t="s">
        <v>65</v>
      </c>
      <c r="B11" s="146" t="n">
        <v>148</v>
      </c>
      <c r="C11" s="146" t="n">
        <v>148</v>
      </c>
      <c r="D11" s="44" t="n">
        <v>-12</v>
      </c>
      <c r="E11" s="86" t="n">
        <v>-7.5</v>
      </c>
      <c r="F11" s="82" t="n">
        <v>1.1</v>
      </c>
      <c r="G11" s="83" t="n">
        <v>1</v>
      </c>
      <c r="H11" s="147"/>
    </row>
    <row r="12" customFormat="false" ht="12" hidden="false" customHeight="false" outlineLevel="0" collapsed="false">
      <c r="A12" s="43" t="s">
        <v>66</v>
      </c>
      <c r="B12" s="146" t="n">
        <v>105</v>
      </c>
      <c r="C12" s="146" t="n">
        <v>103</v>
      </c>
      <c r="D12" s="44" t="n">
        <v>-4</v>
      </c>
      <c r="E12" s="86" t="n">
        <v>-3.7</v>
      </c>
      <c r="F12" s="82" t="n">
        <v>0.7</v>
      </c>
      <c r="G12" s="83" t="n">
        <v>0.7</v>
      </c>
      <c r="H12" s="147"/>
    </row>
    <row r="13" customFormat="false" ht="12" hidden="false" customHeight="false" outlineLevel="0" collapsed="false">
      <c r="A13" s="43" t="s">
        <v>67</v>
      </c>
      <c r="B13" s="146" t="n">
        <v>39</v>
      </c>
      <c r="C13" s="146" t="n">
        <v>36</v>
      </c>
      <c r="D13" s="44" t="n">
        <v>-27</v>
      </c>
      <c r="E13" s="86" t="n">
        <v>-42.9</v>
      </c>
      <c r="F13" s="82" t="n">
        <v>0.4</v>
      </c>
      <c r="G13" s="83" t="n">
        <v>0.3</v>
      </c>
      <c r="H13" s="147"/>
    </row>
    <row r="14" customFormat="false" ht="12" hidden="false" customHeight="false" outlineLevel="0" collapsed="false">
      <c r="A14" s="43" t="s">
        <v>68</v>
      </c>
      <c r="B14" s="146" t="n">
        <v>213</v>
      </c>
      <c r="C14" s="146" t="n">
        <v>209</v>
      </c>
      <c r="D14" s="44" t="n">
        <v>-12</v>
      </c>
      <c r="E14" s="86" t="n">
        <v>-5.4</v>
      </c>
      <c r="F14" s="82" t="n">
        <v>1.5</v>
      </c>
      <c r="G14" s="83" t="n">
        <v>1.5</v>
      </c>
      <c r="H14" s="147"/>
    </row>
    <row r="15" customFormat="false" ht="12" hidden="false" customHeight="false" outlineLevel="0" collapsed="false">
      <c r="A15" s="43" t="s">
        <v>69</v>
      </c>
      <c r="B15" s="146" t="n">
        <v>257</v>
      </c>
      <c r="C15" s="146" t="n">
        <v>257</v>
      </c>
      <c r="D15" s="44" t="n">
        <v>7</v>
      </c>
      <c r="E15" s="86" t="n">
        <v>2.8</v>
      </c>
      <c r="F15" s="82" t="n">
        <v>1.7</v>
      </c>
      <c r="G15" s="83" t="n">
        <v>1.8</v>
      </c>
      <c r="H15" s="147"/>
    </row>
    <row r="16" customFormat="false" ht="12" hidden="false" customHeight="false" outlineLevel="0" collapsed="false">
      <c r="A16" s="43" t="s">
        <v>70</v>
      </c>
      <c r="B16" s="146" t="n">
        <v>7</v>
      </c>
      <c r="C16" s="146" t="n">
        <v>7</v>
      </c>
      <c r="D16" s="44" t="s">
        <v>71</v>
      </c>
      <c r="E16" s="86" t="n">
        <v>0</v>
      </c>
      <c r="F16" s="82" t="n">
        <v>0</v>
      </c>
      <c r="G16" s="83" t="n">
        <v>0</v>
      </c>
      <c r="H16" s="147"/>
    </row>
    <row r="17" customFormat="false" ht="12" hidden="false" customHeight="false" outlineLevel="0" collapsed="false">
      <c r="A17" s="43" t="s">
        <v>72</v>
      </c>
      <c r="B17" s="146" t="n">
        <v>207</v>
      </c>
      <c r="C17" s="146" t="n">
        <v>207</v>
      </c>
      <c r="D17" s="44" t="n">
        <v>-29</v>
      </c>
      <c r="E17" s="86" t="n">
        <v>-12.3</v>
      </c>
      <c r="F17" s="82" t="n">
        <v>1.6</v>
      </c>
      <c r="G17" s="83" t="n">
        <v>1.5</v>
      </c>
      <c r="H17" s="147"/>
    </row>
    <row r="18" customFormat="false" ht="12" hidden="false" customHeight="false" outlineLevel="0" collapsed="false">
      <c r="A18" s="43" t="s">
        <v>73</v>
      </c>
      <c r="B18" s="146" t="n">
        <v>17</v>
      </c>
      <c r="C18" s="146" t="n">
        <v>17</v>
      </c>
      <c r="D18" s="44" t="n">
        <v>1</v>
      </c>
      <c r="E18" s="86" t="n">
        <v>6.3</v>
      </c>
      <c r="F18" s="82" t="n">
        <v>0.1</v>
      </c>
      <c r="G18" s="83" t="n">
        <v>0.1</v>
      </c>
      <c r="H18" s="147"/>
    </row>
    <row r="19" customFormat="false" ht="12" hidden="false" customHeight="false" outlineLevel="0" collapsed="false">
      <c r="A19" s="43" t="s">
        <v>74</v>
      </c>
      <c r="B19" s="146" t="n">
        <v>13</v>
      </c>
      <c r="C19" s="146" t="n">
        <v>13</v>
      </c>
      <c r="D19" s="44" t="s">
        <v>71</v>
      </c>
      <c r="E19" s="86" t="n">
        <v>0</v>
      </c>
      <c r="F19" s="82" t="n">
        <v>0.1</v>
      </c>
      <c r="G19" s="83" t="n">
        <v>0.1</v>
      </c>
      <c r="H19" s="147"/>
    </row>
    <row r="20" customFormat="false" ht="12" hidden="false" customHeight="false" outlineLevel="0" collapsed="false">
      <c r="A20" s="43" t="s">
        <v>75</v>
      </c>
      <c r="B20" s="146" t="n">
        <v>313</v>
      </c>
      <c r="C20" s="146" t="n">
        <v>311</v>
      </c>
      <c r="D20" s="44" t="n">
        <v>-24</v>
      </c>
      <c r="E20" s="86" t="n">
        <v>-7.2</v>
      </c>
      <c r="F20" s="82" t="n">
        <v>2.3</v>
      </c>
      <c r="G20" s="83" t="n">
        <v>2.2</v>
      </c>
      <c r="H20" s="147"/>
    </row>
    <row r="21" customFormat="false" ht="12" hidden="false" customHeight="false" outlineLevel="0" collapsed="false">
      <c r="A21" s="43" t="s">
        <v>76</v>
      </c>
      <c r="B21" s="146" t="n">
        <v>240</v>
      </c>
      <c r="C21" s="146" t="n">
        <v>240</v>
      </c>
      <c r="D21" s="44" t="n">
        <v>27</v>
      </c>
      <c r="E21" s="86" t="n">
        <v>12.7</v>
      </c>
      <c r="F21" s="82" t="n">
        <v>1.4</v>
      </c>
      <c r="G21" s="83" t="n">
        <v>1.7</v>
      </c>
      <c r="H21" s="147"/>
    </row>
    <row r="22" customFormat="false" ht="12" hidden="false" customHeight="false" outlineLevel="0" collapsed="false">
      <c r="A22" s="43" t="s">
        <v>77</v>
      </c>
      <c r="B22" s="146" t="n">
        <v>56</v>
      </c>
      <c r="C22" s="146" t="n">
        <v>56</v>
      </c>
      <c r="D22" s="44" t="n">
        <v>-2</v>
      </c>
      <c r="E22" s="86" t="n">
        <v>-3.4</v>
      </c>
      <c r="F22" s="82" t="n">
        <v>0.4</v>
      </c>
      <c r="G22" s="83" t="n">
        <v>0.4</v>
      </c>
      <c r="H22" s="147"/>
    </row>
    <row r="23" customFormat="false" ht="12" hidden="false" customHeight="false" outlineLevel="0" collapsed="false">
      <c r="A23" s="43" t="s">
        <v>78</v>
      </c>
      <c r="B23" s="146" t="n">
        <v>292</v>
      </c>
      <c r="C23" s="146" t="n">
        <v>286</v>
      </c>
      <c r="D23" s="44" t="n">
        <v>-56</v>
      </c>
      <c r="E23" s="86" t="n">
        <v>-16.4</v>
      </c>
      <c r="F23" s="82" t="n">
        <v>2.3</v>
      </c>
      <c r="G23" s="83" t="n">
        <v>2.1</v>
      </c>
      <c r="H23" s="147"/>
    </row>
    <row r="24" customFormat="false" ht="12" hidden="false" customHeight="false" outlineLevel="0" collapsed="false">
      <c r="A24" s="43" t="s">
        <v>79</v>
      </c>
      <c r="B24" s="146" t="n">
        <v>121</v>
      </c>
      <c r="C24" s="146" t="n">
        <v>121</v>
      </c>
      <c r="D24" s="44" t="n">
        <v>-55</v>
      </c>
      <c r="E24" s="86" t="n">
        <v>-31.3</v>
      </c>
      <c r="F24" s="82" t="n">
        <v>1.2</v>
      </c>
      <c r="G24" s="83" t="n">
        <v>0.9</v>
      </c>
      <c r="H24" s="147"/>
    </row>
    <row r="25" customFormat="false" ht="12" hidden="false" customHeight="false" outlineLevel="0" collapsed="false">
      <c r="A25" s="43" t="s">
        <v>80</v>
      </c>
      <c r="B25" s="146" t="n">
        <v>890</v>
      </c>
      <c r="C25" s="146" t="n">
        <v>890</v>
      </c>
      <c r="D25" s="44" t="n">
        <v>126</v>
      </c>
      <c r="E25" s="86" t="n">
        <v>16.5</v>
      </c>
      <c r="F25" s="82" t="n">
        <v>5.2</v>
      </c>
      <c r="G25" s="83" t="n">
        <v>6.3</v>
      </c>
      <c r="H25" s="147"/>
    </row>
    <row r="26" customFormat="false" ht="12" hidden="false" customHeight="false" outlineLevel="0" collapsed="false">
      <c r="A26" s="43" t="s">
        <v>81</v>
      </c>
      <c r="B26" s="146" t="n">
        <v>96</v>
      </c>
      <c r="C26" s="146" t="n">
        <v>96</v>
      </c>
      <c r="D26" s="44" t="n">
        <v>-87</v>
      </c>
      <c r="E26" s="86" t="n">
        <v>-47.5</v>
      </c>
      <c r="F26" s="82" t="n">
        <v>1.2</v>
      </c>
      <c r="G26" s="83" t="n">
        <v>0.7</v>
      </c>
      <c r="H26" s="147"/>
    </row>
    <row r="27" customFormat="false" ht="12" hidden="false" customHeight="false" outlineLevel="0" collapsed="false">
      <c r="A27" s="43" t="s">
        <v>82</v>
      </c>
      <c r="B27" s="146" t="n">
        <v>3299</v>
      </c>
      <c r="C27" s="146" t="n">
        <v>3299</v>
      </c>
      <c r="D27" s="44" t="n">
        <v>-5</v>
      </c>
      <c r="E27" s="86" t="n">
        <v>-0.2</v>
      </c>
      <c r="F27" s="82" t="n">
        <v>22.5</v>
      </c>
      <c r="G27" s="83" t="n">
        <v>23.3</v>
      </c>
      <c r="H27" s="147"/>
    </row>
    <row r="28" customFormat="false" ht="12" hidden="false" customHeight="false" outlineLevel="0" collapsed="false">
      <c r="A28" s="43" t="s">
        <v>83</v>
      </c>
      <c r="B28" s="146" t="n">
        <v>1968</v>
      </c>
      <c r="C28" s="146" t="n">
        <v>1967</v>
      </c>
      <c r="D28" s="44" t="n">
        <v>-63</v>
      </c>
      <c r="E28" s="86" t="n">
        <v>-3.1</v>
      </c>
      <c r="F28" s="82" t="n">
        <v>13.8</v>
      </c>
      <c r="G28" s="83" t="n">
        <v>13.9</v>
      </c>
      <c r="H28" s="147"/>
    </row>
    <row r="29" customFormat="false" ht="12" hidden="false" customHeight="false" outlineLevel="0" collapsed="false">
      <c r="A29" s="43" t="s">
        <v>84</v>
      </c>
      <c r="B29" s="146" t="n">
        <v>328</v>
      </c>
      <c r="C29" s="146" t="n">
        <v>328</v>
      </c>
      <c r="D29" s="44" t="n">
        <v>70</v>
      </c>
      <c r="E29" s="86" t="n">
        <v>27.1</v>
      </c>
      <c r="F29" s="82" t="n">
        <v>1.8</v>
      </c>
      <c r="G29" s="83" t="n">
        <v>2.3</v>
      </c>
      <c r="H29" s="147"/>
    </row>
    <row r="30" customFormat="false" ht="12" hidden="false" customHeight="false" outlineLevel="0" collapsed="false">
      <c r="A30" s="43" t="s">
        <v>85</v>
      </c>
      <c r="B30" s="146" t="n">
        <v>1642</v>
      </c>
      <c r="C30" s="146" t="n">
        <v>1642</v>
      </c>
      <c r="D30" s="44" t="n">
        <v>-240</v>
      </c>
      <c r="E30" s="86" t="n">
        <v>-12.8</v>
      </c>
      <c r="F30" s="82" t="n">
        <v>12.8</v>
      </c>
      <c r="G30" s="83" t="n">
        <v>11.6</v>
      </c>
      <c r="H30" s="147"/>
    </row>
    <row r="31" customFormat="false" ht="12" hidden="false" customHeight="false" outlineLevel="0" collapsed="false">
      <c r="A31" s="43" t="s">
        <v>86</v>
      </c>
      <c r="B31" s="146" t="n">
        <v>140</v>
      </c>
      <c r="C31" s="146" t="n">
        <v>134</v>
      </c>
      <c r="D31" s="44" t="n">
        <v>-12</v>
      </c>
      <c r="E31" s="86" t="n">
        <v>-8.2</v>
      </c>
      <c r="F31" s="82" t="n">
        <v>1</v>
      </c>
      <c r="G31" s="83" t="n">
        <v>1</v>
      </c>
      <c r="H31" s="147"/>
    </row>
    <row r="32" customFormat="false" ht="6" hidden="false" customHeight="true" outlineLevel="0" collapsed="false">
      <c r="A32" s="48"/>
      <c r="B32" s="148"/>
      <c r="C32" s="148"/>
      <c r="D32" s="148"/>
      <c r="E32" s="149"/>
      <c r="F32" s="150"/>
      <c r="G32" s="151"/>
    </row>
    <row r="33" customFormat="false" ht="12" hidden="false" customHeight="false" outlineLevel="0" collapsed="false">
      <c r="A33" s="55" t="s">
        <v>105</v>
      </c>
      <c r="B33" s="152"/>
      <c r="C33" s="152"/>
    </row>
    <row r="34" customFormat="false" ht="11.25" hidden="false" customHeight="false" outlineLevel="0" collapsed="false">
      <c r="A34" s="55" t="s">
        <v>88</v>
      </c>
      <c r="H34" s="10"/>
    </row>
    <row r="35" customFormat="false" ht="12" hidden="false" customHeight="false" outlineLevel="0" collapsed="false">
      <c r="A35" s="55" t="s">
        <v>89</v>
      </c>
    </row>
    <row r="36" customFormat="false" ht="12" hidden="false" customHeight="false" outlineLevel="0" collapsed="false">
      <c r="A36" s="55" t="s">
        <v>90</v>
      </c>
    </row>
  </sheetData>
  <mergeCells count="8">
    <mergeCell ref="A2:A4"/>
    <mergeCell ref="B2:C2"/>
    <mergeCell ref="D2:D4"/>
    <mergeCell ref="E2:E4"/>
    <mergeCell ref="F2:G2"/>
    <mergeCell ref="B3:B4"/>
    <mergeCell ref="F3:F4"/>
    <mergeCell ref="G3:G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2" zeroHeight="false" outlineLevelRow="0" outlineLevelCol="0"/>
  <cols>
    <col collapsed="false" customWidth="true" hidden="false" outlineLevel="0" max="1" min="1" style="0" width="12.42"/>
    <col collapsed="false" customWidth="true" hidden="false" outlineLevel="0" max="2" min="2" style="0" width="9.28"/>
    <col collapsed="false" customWidth="true" hidden="false" outlineLevel="0" max="4" min="3" style="0" width="9.7"/>
    <col collapsed="false" customWidth="true" hidden="false" outlineLevel="0" max="6" min="6" style="0" width="10.7"/>
  </cols>
  <sheetData>
    <row r="1" s="58" customFormat="true" ht="12" hidden="false" customHeight="false" outlineLevel="0" collapsed="false">
      <c r="A1" s="11" t="s">
        <v>120</v>
      </c>
      <c r="H1" s="59" t="s">
        <v>50</v>
      </c>
    </row>
    <row r="2" s="58" customFormat="true" ht="12" hidden="false" customHeight="true" outlineLevel="0" collapsed="false">
      <c r="A2" s="60" t="s">
        <v>121</v>
      </c>
      <c r="B2" s="61" t="s">
        <v>52</v>
      </c>
      <c r="C2" s="61"/>
      <c r="D2" s="61"/>
      <c r="E2" s="15" t="s">
        <v>53</v>
      </c>
      <c r="F2" s="15" t="s">
        <v>54</v>
      </c>
      <c r="G2" s="16" t="s">
        <v>55</v>
      </c>
      <c r="H2" s="16"/>
      <c r="I2" s="0"/>
      <c r="J2" s="0"/>
      <c r="K2" s="0"/>
      <c r="L2" s="0"/>
      <c r="M2" s="0"/>
      <c r="N2" s="0"/>
      <c r="O2" s="0"/>
    </row>
    <row r="3" s="58" customFormat="true" ht="4.5" hidden="false" customHeight="true" outlineLevel="0" collapsed="false">
      <c r="A3" s="60"/>
      <c r="B3" s="62" t="s">
        <v>58</v>
      </c>
      <c r="C3" s="63" t="s">
        <v>56</v>
      </c>
      <c r="D3" s="64"/>
      <c r="E3" s="15"/>
      <c r="F3" s="15" t="s">
        <v>57</v>
      </c>
      <c r="G3" s="63" t="s">
        <v>58</v>
      </c>
      <c r="H3" s="65" t="s">
        <v>56</v>
      </c>
      <c r="I3" s="0"/>
      <c r="J3" s="0"/>
      <c r="K3" s="0"/>
      <c r="L3" s="0"/>
      <c r="M3" s="0"/>
      <c r="N3" s="0"/>
      <c r="O3" s="0"/>
    </row>
    <row r="4" s="58" customFormat="true" ht="11.25" hidden="false" customHeight="true" outlineLevel="0" collapsed="false">
      <c r="A4" s="60"/>
      <c r="B4" s="62"/>
      <c r="C4" s="63"/>
      <c r="D4" s="62" t="s">
        <v>59</v>
      </c>
      <c r="E4" s="15"/>
      <c r="F4" s="15"/>
      <c r="G4" s="63"/>
      <c r="H4" s="65"/>
      <c r="I4" s="0"/>
      <c r="J4" s="0"/>
      <c r="K4" s="0"/>
      <c r="L4" s="0"/>
      <c r="M4" s="0"/>
      <c r="N4" s="0"/>
      <c r="O4" s="0"/>
    </row>
    <row r="5" s="72" customFormat="true" ht="9.75" hidden="false" customHeight="false" outlineLevel="0" collapsed="false">
      <c r="A5" s="66"/>
      <c r="B5" s="153" t="s">
        <v>119</v>
      </c>
      <c r="C5" s="154" t="s">
        <v>119</v>
      </c>
      <c r="D5" s="154" t="s">
        <v>119</v>
      </c>
      <c r="E5" s="155" t="s">
        <v>119</v>
      </c>
      <c r="F5" s="69" t="s">
        <v>60</v>
      </c>
      <c r="G5" s="70" t="s">
        <v>60</v>
      </c>
      <c r="H5" s="71" t="s">
        <v>60</v>
      </c>
    </row>
    <row r="6" s="84" customFormat="true" ht="11.25" hidden="false" customHeight="false" outlineLevel="0" collapsed="false">
      <c r="A6" s="73" t="s">
        <v>61</v>
      </c>
      <c r="B6" s="156" t="n">
        <v>14710</v>
      </c>
      <c r="C6" s="157" t="n">
        <v>14153</v>
      </c>
      <c r="D6" s="157" t="n">
        <v>14125</v>
      </c>
      <c r="E6" s="32" t="n">
        <f aca="false">D6-B6</f>
        <v>-585</v>
      </c>
      <c r="F6" s="33" t="n">
        <f aca="false">ROUND(E6/B6*100,1)</f>
        <v>-4</v>
      </c>
      <c r="G6" s="34" t="n">
        <v>100</v>
      </c>
      <c r="H6" s="35" t="n">
        <v>100</v>
      </c>
      <c r="I6" s="158"/>
    </row>
    <row r="7" s="84" customFormat="true" ht="6" hidden="false" customHeight="true" outlineLevel="0" collapsed="false">
      <c r="A7" s="78"/>
      <c r="B7" s="159"/>
      <c r="C7" s="160"/>
      <c r="D7" s="160"/>
      <c r="E7" s="80"/>
      <c r="F7" s="81"/>
      <c r="G7" s="82"/>
      <c r="H7" s="83"/>
    </row>
    <row r="8" s="84" customFormat="true" ht="11.25" hidden="false" customHeight="false" outlineLevel="0" collapsed="false">
      <c r="A8" s="85" t="s">
        <v>93</v>
      </c>
      <c r="B8" s="159" t="n">
        <v>3626</v>
      </c>
      <c r="C8" s="160" t="n">
        <v>3568</v>
      </c>
      <c r="D8" s="160" t="n">
        <v>3540</v>
      </c>
      <c r="E8" s="41" t="n">
        <f aca="false">D8-B8</f>
        <v>-86</v>
      </c>
      <c r="F8" s="86" t="n">
        <f aca="false">ROUND(E8/B8*100,1)</f>
        <v>-2.4</v>
      </c>
      <c r="G8" s="82" t="n">
        <f aca="false">ROUND(B8/B6*100,1)</f>
        <v>24.6</v>
      </c>
      <c r="H8" s="83" t="n">
        <f aca="false">ROUND(C8/C6*100,1)</f>
        <v>25.2</v>
      </c>
      <c r="I8" s="158"/>
    </row>
    <row r="9" s="84" customFormat="true" ht="11.25" hidden="false" customHeight="false" outlineLevel="0" collapsed="false">
      <c r="A9" s="87" t="s">
        <v>122</v>
      </c>
      <c r="B9" s="161" t="n">
        <v>347</v>
      </c>
      <c r="C9" s="162" t="n">
        <v>388</v>
      </c>
      <c r="D9" s="162" t="n">
        <v>360</v>
      </c>
      <c r="E9" s="41" t="n">
        <f aca="false">D9-B9</f>
        <v>13</v>
      </c>
      <c r="F9" s="86" t="n">
        <f aca="false">ROUND(E9/B9*100,1)</f>
        <v>3.7</v>
      </c>
      <c r="G9" s="82" t="n">
        <f aca="false">ROUND(B9/B6*100,1)</f>
        <v>2.4</v>
      </c>
      <c r="H9" s="83" t="n">
        <f aca="false">ROUND(C9/C6*100,1)</f>
        <v>2.7</v>
      </c>
      <c r="I9" s="158"/>
    </row>
    <row r="10" customFormat="false" ht="12" hidden="false" customHeight="false" outlineLevel="0" collapsed="false">
      <c r="A10" s="87" t="s">
        <v>95</v>
      </c>
      <c r="B10" s="161" t="n">
        <v>701</v>
      </c>
      <c r="C10" s="162" t="n">
        <v>717</v>
      </c>
      <c r="D10" s="162" t="n">
        <v>717</v>
      </c>
      <c r="E10" s="41" t="n">
        <f aca="false">D10-B10</f>
        <v>16</v>
      </c>
      <c r="F10" s="86" t="n">
        <f aca="false">ROUND(E10/B10*100,1)</f>
        <v>2.3</v>
      </c>
      <c r="G10" s="82" t="n">
        <f aca="false">ROUND(B10/B6*100,1)</f>
        <v>4.8</v>
      </c>
      <c r="H10" s="83" t="n">
        <f aca="false">ROUND(C10/C6*100,1)</f>
        <v>5.1</v>
      </c>
      <c r="I10" s="158"/>
    </row>
    <row r="11" customFormat="false" ht="12" hidden="false" customHeight="false" outlineLevel="0" collapsed="false">
      <c r="A11" s="87" t="s">
        <v>96</v>
      </c>
      <c r="B11" s="161" t="n">
        <v>1323</v>
      </c>
      <c r="C11" s="162" t="n">
        <v>1242</v>
      </c>
      <c r="D11" s="162" t="n">
        <v>1242</v>
      </c>
      <c r="E11" s="41" t="n">
        <f aca="false">D11-B11</f>
        <v>-81</v>
      </c>
      <c r="F11" s="86" t="n">
        <f aca="false">ROUND(E11/B11*100,1)</f>
        <v>-6.1</v>
      </c>
      <c r="G11" s="82" t="n">
        <f aca="false">ROUND(B11/B6*100,1)</f>
        <v>9</v>
      </c>
      <c r="H11" s="83" t="n">
        <f aca="false">ROUND(C11/C6*100,1)</f>
        <v>8.8</v>
      </c>
      <c r="I11" s="158"/>
    </row>
    <row r="12" customFormat="false" ht="12" hidden="false" customHeight="false" outlineLevel="0" collapsed="false">
      <c r="A12" s="87" t="s">
        <v>97</v>
      </c>
      <c r="B12" s="161" t="n">
        <v>1255</v>
      </c>
      <c r="C12" s="162" t="n">
        <v>1221</v>
      </c>
      <c r="D12" s="162" t="n">
        <v>1221</v>
      </c>
      <c r="E12" s="41" t="n">
        <f aca="false">D12-B12</f>
        <v>-34</v>
      </c>
      <c r="F12" s="86" t="n">
        <f aca="false">ROUND(E12/B12*100,1)</f>
        <v>-2.7</v>
      </c>
      <c r="G12" s="82" t="n">
        <f aca="false">ROUND(B12/B6*100,1)</f>
        <v>8.5</v>
      </c>
      <c r="H12" s="83" t="n">
        <f aca="false">ROUND(C12/C6*100,1)</f>
        <v>8.6</v>
      </c>
      <c r="I12" s="158"/>
    </row>
    <row r="13" customFormat="false" ht="12" hidden="false" customHeight="false" outlineLevel="0" collapsed="false">
      <c r="A13" s="87"/>
      <c r="B13" s="161"/>
      <c r="C13" s="162"/>
      <c r="D13" s="162"/>
      <c r="E13" s="92"/>
      <c r="F13" s="81"/>
      <c r="G13" s="82"/>
      <c r="H13" s="83"/>
    </row>
    <row r="14" customFormat="false" ht="12" hidden="false" customHeight="false" outlineLevel="0" collapsed="false">
      <c r="A14" s="93" t="s">
        <v>98</v>
      </c>
      <c r="B14" s="159" t="n">
        <v>11084</v>
      </c>
      <c r="C14" s="160" t="n">
        <v>10585</v>
      </c>
      <c r="D14" s="160" t="n">
        <v>10585</v>
      </c>
      <c r="E14" s="41" t="n">
        <f aca="false">D14-B14</f>
        <v>-499</v>
      </c>
      <c r="F14" s="86" t="n">
        <f aca="false">ROUND(E14/B14*100,1)</f>
        <v>-4.5</v>
      </c>
      <c r="G14" s="82" t="n">
        <f aca="false">ROUND(B14/B6*100,1)</f>
        <v>75.4</v>
      </c>
      <c r="H14" s="83" t="n">
        <f aca="false">ROUND(C14/C6*100,1)</f>
        <v>74.8</v>
      </c>
      <c r="I14" s="158"/>
    </row>
    <row r="15" customFormat="false" ht="12" hidden="false" customHeight="false" outlineLevel="0" collapsed="false">
      <c r="A15" s="87" t="s">
        <v>99</v>
      </c>
      <c r="B15" s="161" t="n">
        <v>1351</v>
      </c>
      <c r="C15" s="162" t="n">
        <v>1242</v>
      </c>
      <c r="D15" s="162" t="n">
        <v>1242</v>
      </c>
      <c r="E15" s="41" t="n">
        <f aca="false">D15-B15</f>
        <v>-109</v>
      </c>
      <c r="F15" s="86" t="n">
        <f aca="false">ROUND(E15/B15*100,1)</f>
        <v>-8.1</v>
      </c>
      <c r="G15" s="82" t="n">
        <f aca="false">ROUND(B15/B6*100,1)</f>
        <v>9.2</v>
      </c>
      <c r="H15" s="83" t="n">
        <f aca="false">ROUND(C15/C6*100,1)</f>
        <v>8.8</v>
      </c>
      <c r="I15" s="158"/>
    </row>
    <row r="16" customFormat="false" ht="12" hidden="false" customHeight="false" outlineLevel="0" collapsed="false">
      <c r="A16" s="87" t="s">
        <v>100</v>
      </c>
      <c r="B16" s="161" t="n">
        <v>1882</v>
      </c>
      <c r="C16" s="162" t="n">
        <v>1611</v>
      </c>
      <c r="D16" s="162" t="n">
        <v>1611</v>
      </c>
      <c r="E16" s="41" t="n">
        <f aca="false">D16-B16</f>
        <v>-271</v>
      </c>
      <c r="F16" s="86" t="n">
        <f aca="false">ROUND(E16/B16*100,1)</f>
        <v>-14.4</v>
      </c>
      <c r="G16" s="82" t="n">
        <f aca="false">ROUND(B16/B6*100,1)</f>
        <v>12.8</v>
      </c>
      <c r="H16" s="83" t="n">
        <f aca="false">ROUND(C16/C6*100,1)</f>
        <v>11.4</v>
      </c>
      <c r="I16" s="158"/>
    </row>
    <row r="17" customFormat="false" ht="12" hidden="false" customHeight="false" outlineLevel="0" collapsed="false">
      <c r="A17" s="87" t="s">
        <v>101</v>
      </c>
      <c r="B17" s="161" t="n">
        <v>2097</v>
      </c>
      <c r="C17" s="162" t="n">
        <v>1899</v>
      </c>
      <c r="D17" s="162" t="n">
        <v>1899</v>
      </c>
      <c r="E17" s="41" t="n">
        <f aca="false">D17-B17</f>
        <v>-198</v>
      </c>
      <c r="F17" s="86" t="n">
        <f aca="false">ROUND(E17/B17*100,1)</f>
        <v>-9.4</v>
      </c>
      <c r="G17" s="82" t="n">
        <f aca="false">ROUND(B17/B6*100,1)</f>
        <v>14.3</v>
      </c>
      <c r="H17" s="83" t="n">
        <f aca="false">ROUND(C17/C6*100,1)</f>
        <v>13.4</v>
      </c>
      <c r="I17" s="158"/>
    </row>
    <row r="18" customFormat="false" ht="12" hidden="false" customHeight="false" outlineLevel="0" collapsed="false">
      <c r="A18" s="87" t="s">
        <v>102</v>
      </c>
      <c r="B18" s="161" t="n">
        <v>534</v>
      </c>
      <c r="C18" s="162" t="n">
        <v>1224</v>
      </c>
      <c r="D18" s="162" t="n">
        <v>1224</v>
      </c>
      <c r="E18" s="41" t="n">
        <f aca="false">D18-B18</f>
        <v>690</v>
      </c>
      <c r="F18" s="86" t="n">
        <f aca="false">ROUND(E18/B18*100,1)</f>
        <v>129.2</v>
      </c>
      <c r="G18" s="82" t="n">
        <f aca="false">ROUND(B18/B6*100,1)</f>
        <v>3.6</v>
      </c>
      <c r="H18" s="83" t="n">
        <f aca="false">ROUND(C18/C6*100,1)</f>
        <v>8.6</v>
      </c>
      <c r="I18" s="158"/>
    </row>
    <row r="19" customFormat="false" ht="12" hidden="false" customHeight="false" outlineLevel="0" collapsed="false">
      <c r="A19" s="87" t="s">
        <v>103</v>
      </c>
      <c r="B19" s="161" t="n">
        <v>2184</v>
      </c>
      <c r="C19" s="162" t="n">
        <v>2339</v>
      </c>
      <c r="D19" s="162" t="n">
        <v>2339</v>
      </c>
      <c r="E19" s="41" t="n">
        <f aca="false">D19-B19</f>
        <v>155</v>
      </c>
      <c r="F19" s="86" t="n">
        <f aca="false">ROUND(E19/B19*100,1)</f>
        <v>7.1</v>
      </c>
      <c r="G19" s="82" t="n">
        <f aca="false">ROUND(B19/B6*100,1)</f>
        <v>14.8</v>
      </c>
      <c r="H19" s="83" t="n">
        <f aca="false">ROUND(C19/C6*100,1)</f>
        <v>16.5</v>
      </c>
      <c r="I19" s="158"/>
    </row>
    <row r="20" customFormat="false" ht="12" hidden="false" customHeight="false" outlineLevel="0" collapsed="false">
      <c r="A20" s="87" t="s">
        <v>104</v>
      </c>
      <c r="B20" s="161" t="n">
        <v>3036</v>
      </c>
      <c r="C20" s="162" t="n">
        <v>2270</v>
      </c>
      <c r="D20" s="162" t="n">
        <v>2270</v>
      </c>
      <c r="E20" s="41" t="n">
        <f aca="false">D20-B20</f>
        <v>-766</v>
      </c>
      <c r="F20" s="86" t="n">
        <f aca="false">ROUND(E20/B20*100,1)</f>
        <v>-25.2</v>
      </c>
      <c r="G20" s="82" t="n">
        <f aca="false">ROUND(B20/B6*100,1)</f>
        <v>20.6</v>
      </c>
      <c r="H20" s="83" t="n">
        <f aca="false">ROUND(C20/C6*100,1)</f>
        <v>16</v>
      </c>
      <c r="I20" s="158"/>
    </row>
    <row r="21" customFormat="false" ht="6" hidden="false" customHeight="true" outlineLevel="0" collapsed="false">
      <c r="A21" s="94"/>
      <c r="B21" s="163"/>
      <c r="C21" s="164"/>
      <c r="D21" s="164"/>
      <c r="E21" s="164"/>
      <c r="F21" s="97"/>
      <c r="G21" s="165"/>
      <c r="H21" s="166"/>
    </row>
    <row r="22" customFormat="false" ht="12" hidden="false" customHeight="false" outlineLevel="0" collapsed="false">
      <c r="A22" s="55" t="s">
        <v>105</v>
      </c>
    </row>
    <row r="23" customFormat="false" ht="12" hidden="false" customHeight="false" outlineLevel="0" collapsed="false">
      <c r="A23" s="55" t="s">
        <v>88</v>
      </c>
    </row>
    <row r="24" customFormat="false" ht="12" hidden="false" customHeight="false" outlineLevel="0" collapsed="false">
      <c r="A24" s="10"/>
    </row>
    <row r="25" customFormat="false" ht="12" hidden="false" customHeight="false" outlineLevel="0" collapsed="false">
      <c r="A25" s="10"/>
    </row>
    <row r="26" customFormat="false" ht="12" hidden="false" customHeight="false" outlineLevel="0" collapsed="false">
      <c r="A26" s="167"/>
    </row>
    <row r="29" customFormat="false" ht="12" hidden="false" customHeight="false" outlineLevel="0" collapsed="false">
      <c r="E29" s="168"/>
    </row>
    <row r="30" customFormat="false" ht="12" hidden="false" customHeight="false" outlineLevel="0" collapsed="false">
      <c r="E30" s="168"/>
    </row>
    <row r="31" customFormat="false" ht="12" hidden="false" customHeight="false" outlineLevel="0" collapsed="false">
      <c r="E31" s="168"/>
    </row>
    <row r="32" customFormat="false" ht="12" hidden="false" customHeight="false" outlineLevel="0" collapsed="false">
      <c r="E32" s="168"/>
    </row>
    <row r="33" customFormat="false" ht="12" hidden="false" customHeight="false" outlineLevel="0" collapsed="false">
      <c r="E33" s="168"/>
    </row>
    <row r="34" customFormat="false" ht="12" hidden="false" customHeight="false" outlineLevel="0" collapsed="false">
      <c r="E34" s="168"/>
    </row>
    <row r="35" customFormat="false" ht="12" hidden="false" customHeight="false" outlineLevel="0" collapsed="false">
      <c r="E35" s="168"/>
    </row>
    <row r="36" customFormat="false" ht="12" hidden="false" customHeight="false" outlineLevel="0" collapsed="false">
      <c r="E36" s="168"/>
    </row>
    <row r="37" customFormat="false" ht="12" hidden="false" customHeight="false" outlineLevel="0" collapsed="false">
      <c r="E37" s="168"/>
    </row>
    <row r="38" customFormat="false" ht="12" hidden="false" customHeight="false" outlineLevel="0" collapsed="false">
      <c r="E38" s="168"/>
    </row>
  </sheetData>
  <mergeCells count="9">
    <mergeCell ref="A2:A4"/>
    <mergeCell ref="B2:D2"/>
    <mergeCell ref="E2:E4"/>
    <mergeCell ref="F2:F4"/>
    <mergeCell ref="G2:H2"/>
    <mergeCell ref="B3:B4"/>
    <mergeCell ref="C3:C4"/>
    <mergeCell ref="G3:G4"/>
    <mergeCell ref="H3:H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328125" defaultRowHeight="11.25" zeroHeight="false" outlineLevelRow="0" outlineLevelCol="0"/>
  <cols>
    <col collapsed="false" customWidth="true" hidden="false" outlineLevel="0" max="1" min="1" style="10" width="13.13"/>
    <col collapsed="false" customWidth="true" hidden="true" outlineLevel="0" max="4" min="2" style="10" width="7.13"/>
    <col collapsed="false" customWidth="true" hidden="false" outlineLevel="0" max="5" min="5" style="10" width="8.42"/>
    <col collapsed="false" customWidth="true" hidden="false" outlineLevel="0" max="10" min="6" style="10" width="7.28"/>
    <col collapsed="false" customWidth="true" hidden="false" outlineLevel="0" max="15" min="11" style="10" width="7.13"/>
    <col collapsed="false" customWidth="false" hidden="false" outlineLevel="0" max="257" min="16" style="10" width="9.13"/>
  </cols>
  <sheetData>
    <row r="1" customFormat="false" ht="12" hidden="false" customHeight="false" outlineLevel="0" collapsed="false">
      <c r="A1" s="11" t="s">
        <v>123</v>
      </c>
      <c r="M1" s="12"/>
      <c r="O1" s="12" t="s">
        <v>50</v>
      </c>
    </row>
    <row r="2" customFormat="false" ht="11.25" hidden="true" customHeight="false" outlineLevel="0" collapsed="false">
      <c r="B2" s="169" t="s">
        <v>124</v>
      </c>
      <c r="C2" s="169"/>
      <c r="D2" s="169"/>
      <c r="E2" s="169" t="s">
        <v>125</v>
      </c>
      <c r="F2" s="169"/>
      <c r="G2" s="169"/>
    </row>
    <row r="3" customFormat="false" ht="11.25" hidden="false" customHeight="false" outlineLevel="0" collapsed="false">
      <c r="A3" s="13" t="s">
        <v>51</v>
      </c>
      <c r="B3" s="170" t="s">
        <v>124</v>
      </c>
      <c r="C3" s="170"/>
      <c r="D3" s="170"/>
      <c r="E3" s="170" t="s">
        <v>52</v>
      </c>
      <c r="F3" s="170"/>
      <c r="G3" s="170"/>
      <c r="H3" s="170" t="s">
        <v>126</v>
      </c>
      <c r="I3" s="170"/>
      <c r="J3" s="170"/>
      <c r="K3" s="170" t="s">
        <v>127</v>
      </c>
      <c r="L3" s="170"/>
      <c r="M3" s="170"/>
      <c r="N3" s="171" t="s">
        <v>128</v>
      </c>
      <c r="O3" s="171"/>
    </row>
    <row r="4" customFormat="false" ht="11.25" hidden="false" customHeight="false" outlineLevel="0" collapsed="false">
      <c r="A4" s="13"/>
      <c r="B4" s="172" t="s">
        <v>107</v>
      </c>
      <c r="C4" s="172" t="s">
        <v>129</v>
      </c>
      <c r="D4" s="172" t="s">
        <v>130</v>
      </c>
      <c r="E4" s="172" t="s">
        <v>107</v>
      </c>
      <c r="F4" s="172" t="s">
        <v>129</v>
      </c>
      <c r="G4" s="172" t="s">
        <v>130</v>
      </c>
      <c r="H4" s="172" t="s">
        <v>107</v>
      </c>
      <c r="I4" s="173" t="s">
        <v>129</v>
      </c>
      <c r="J4" s="172" t="s">
        <v>130</v>
      </c>
      <c r="K4" s="172" t="s">
        <v>107</v>
      </c>
      <c r="L4" s="173" t="s">
        <v>129</v>
      </c>
      <c r="M4" s="172" t="s">
        <v>130</v>
      </c>
      <c r="N4" s="172" t="s">
        <v>129</v>
      </c>
      <c r="O4" s="174" t="s">
        <v>130</v>
      </c>
    </row>
    <row r="5" s="28" customFormat="true" ht="9.75" hidden="false" customHeight="false" outlineLevel="0" collapsed="false">
      <c r="A5" s="175"/>
      <c r="B5" s="22"/>
      <c r="C5" s="22"/>
      <c r="D5" s="22"/>
      <c r="E5" s="176" t="s">
        <v>119</v>
      </c>
      <c r="F5" s="177" t="s">
        <v>119</v>
      </c>
      <c r="G5" s="178" t="s">
        <v>119</v>
      </c>
      <c r="H5" s="179" t="s">
        <v>119</v>
      </c>
      <c r="I5" s="180" t="s">
        <v>119</v>
      </c>
      <c r="J5" s="181" t="s">
        <v>119</v>
      </c>
      <c r="K5" s="182" t="s">
        <v>60</v>
      </c>
      <c r="L5" s="183" t="s">
        <v>60</v>
      </c>
      <c r="M5" s="25" t="s">
        <v>60</v>
      </c>
      <c r="N5" s="182" t="s">
        <v>60</v>
      </c>
      <c r="O5" s="27" t="s">
        <v>60</v>
      </c>
    </row>
    <row r="6" s="36" customFormat="true" ht="11.25" hidden="false" customHeight="false" outlineLevel="0" collapsed="false">
      <c r="A6" s="29" t="s">
        <v>61</v>
      </c>
      <c r="B6" s="30" t="n">
        <v>13866</v>
      </c>
      <c r="C6" s="30" t="n">
        <v>7717</v>
      </c>
      <c r="D6" s="30" t="n">
        <v>6149</v>
      </c>
      <c r="E6" s="184" t="n">
        <v>14153</v>
      </c>
      <c r="F6" s="184" t="n">
        <v>8479</v>
      </c>
      <c r="G6" s="185" t="n">
        <v>5674</v>
      </c>
      <c r="H6" s="186" t="n">
        <v>-585</v>
      </c>
      <c r="I6" s="187" t="n">
        <v>-280</v>
      </c>
      <c r="J6" s="188" t="n">
        <v>-305</v>
      </c>
      <c r="K6" s="189" t="n">
        <v>-4</v>
      </c>
      <c r="L6" s="190" t="n">
        <v>-3.2</v>
      </c>
      <c r="M6" s="191" t="n">
        <v>-5.1</v>
      </c>
      <c r="N6" s="189" t="n">
        <v>59.9</v>
      </c>
      <c r="O6" s="192" t="n">
        <v>40.1</v>
      </c>
    </row>
    <row r="7" customFormat="false" ht="11.25" hidden="false" customHeight="false" outlineLevel="0" collapsed="false">
      <c r="A7" s="193"/>
      <c r="B7" s="194"/>
      <c r="C7" s="194"/>
      <c r="D7" s="194"/>
      <c r="E7" s="195"/>
      <c r="F7" s="196"/>
      <c r="G7" s="197"/>
      <c r="H7" s="186"/>
      <c r="I7" s="187"/>
      <c r="J7" s="188"/>
      <c r="K7" s="189"/>
      <c r="L7" s="190"/>
      <c r="M7" s="191"/>
      <c r="N7" s="189"/>
      <c r="O7" s="192"/>
    </row>
    <row r="8" customFormat="false" ht="11.25" hidden="false" customHeight="false" outlineLevel="0" collapsed="false">
      <c r="A8" s="43" t="s">
        <v>62</v>
      </c>
      <c r="B8" s="198" t="n">
        <v>1675</v>
      </c>
      <c r="C8" s="198" t="n">
        <v>780</v>
      </c>
      <c r="D8" s="198" t="n">
        <v>895</v>
      </c>
      <c r="E8" s="199" t="n">
        <v>1802</v>
      </c>
      <c r="F8" s="199" t="n">
        <v>853</v>
      </c>
      <c r="G8" s="200" t="n">
        <v>949</v>
      </c>
      <c r="H8" s="201" t="n">
        <v>-13</v>
      </c>
      <c r="I8" s="202" t="n">
        <v>-25</v>
      </c>
      <c r="J8" s="203" t="n">
        <v>12</v>
      </c>
      <c r="K8" s="204" t="n">
        <v>-0.7</v>
      </c>
      <c r="L8" s="205" t="n">
        <v>-2.9</v>
      </c>
      <c r="M8" s="206" t="n">
        <v>1.3</v>
      </c>
      <c r="N8" s="204" t="n">
        <v>47.3</v>
      </c>
      <c r="O8" s="207" t="n">
        <v>52.7</v>
      </c>
    </row>
    <row r="9" customFormat="false" ht="11.25" hidden="false" customHeight="false" outlineLevel="0" collapsed="false">
      <c r="A9" s="43" t="s">
        <v>63</v>
      </c>
      <c r="B9" s="198" t="n">
        <v>184</v>
      </c>
      <c r="C9" s="198" t="n">
        <v>127</v>
      </c>
      <c r="D9" s="198" t="n">
        <v>57</v>
      </c>
      <c r="E9" s="199" t="n">
        <v>155</v>
      </c>
      <c r="F9" s="199" t="n">
        <v>108</v>
      </c>
      <c r="G9" s="200" t="n">
        <v>47</v>
      </c>
      <c r="H9" s="201" t="s">
        <v>71</v>
      </c>
      <c r="I9" s="202" t="n">
        <v>-1</v>
      </c>
      <c r="J9" s="203" t="n">
        <v>1</v>
      </c>
      <c r="K9" s="204" t="s">
        <v>71</v>
      </c>
      <c r="L9" s="205" t="n">
        <v>-0.9</v>
      </c>
      <c r="M9" s="206" t="n">
        <v>2.2</v>
      </c>
      <c r="N9" s="204" t="n">
        <v>69.3</v>
      </c>
      <c r="O9" s="207" t="n">
        <v>30.7</v>
      </c>
    </row>
    <row r="10" customFormat="false" ht="11.25" hidden="false" customHeight="false" outlineLevel="0" collapsed="false">
      <c r="A10" s="43" t="s">
        <v>64</v>
      </c>
      <c r="B10" s="198" t="n">
        <v>372</v>
      </c>
      <c r="C10" s="198" t="n">
        <v>129</v>
      </c>
      <c r="D10" s="198" t="n">
        <v>243</v>
      </c>
      <c r="E10" s="199" t="n">
        <v>1805</v>
      </c>
      <c r="F10" s="199" t="n">
        <v>266</v>
      </c>
      <c r="G10" s="200" t="n">
        <v>1539</v>
      </c>
      <c r="H10" s="201" t="n">
        <v>-175</v>
      </c>
      <c r="I10" s="202" t="n">
        <v>-5</v>
      </c>
      <c r="J10" s="203" t="n">
        <v>-170</v>
      </c>
      <c r="K10" s="204" t="n">
        <v>-8.8</v>
      </c>
      <c r="L10" s="205" t="n">
        <v>-1.8</v>
      </c>
      <c r="M10" s="206" t="n">
        <v>-9.9</v>
      </c>
      <c r="N10" s="204" t="n">
        <v>14.7</v>
      </c>
      <c r="O10" s="207" t="n">
        <v>85.3</v>
      </c>
    </row>
    <row r="11" customFormat="false" ht="11.25" hidden="false" customHeight="false" outlineLevel="0" collapsed="false">
      <c r="A11" s="43" t="s">
        <v>65</v>
      </c>
      <c r="B11" s="198" t="n">
        <v>1910</v>
      </c>
      <c r="C11" s="198" t="n">
        <v>182</v>
      </c>
      <c r="D11" s="198" t="n">
        <v>1728</v>
      </c>
      <c r="E11" s="199" t="n">
        <v>148</v>
      </c>
      <c r="F11" s="199" t="n">
        <v>107</v>
      </c>
      <c r="G11" s="200" t="n">
        <v>41</v>
      </c>
      <c r="H11" s="201" t="n">
        <v>-12</v>
      </c>
      <c r="I11" s="202" t="n">
        <v>-8</v>
      </c>
      <c r="J11" s="203" t="n">
        <v>-4</v>
      </c>
      <c r="K11" s="204" t="n">
        <v>-7.5</v>
      </c>
      <c r="L11" s="205" t="n">
        <v>-7</v>
      </c>
      <c r="M11" s="206" t="n">
        <v>-8.9</v>
      </c>
      <c r="N11" s="204" t="n">
        <v>72.3</v>
      </c>
      <c r="O11" s="207" t="n">
        <v>27.7</v>
      </c>
    </row>
    <row r="12" customFormat="false" ht="11.25" hidden="false" customHeight="false" outlineLevel="0" collapsed="false">
      <c r="A12" s="43" t="s">
        <v>66</v>
      </c>
      <c r="B12" s="198" t="n">
        <v>197</v>
      </c>
      <c r="C12" s="198" t="n">
        <v>140</v>
      </c>
      <c r="D12" s="198" t="n">
        <v>57</v>
      </c>
      <c r="E12" s="199" t="n">
        <v>105</v>
      </c>
      <c r="F12" s="199" t="n">
        <v>84</v>
      </c>
      <c r="G12" s="200" t="n">
        <v>21</v>
      </c>
      <c r="H12" s="201" t="n">
        <v>-4</v>
      </c>
      <c r="I12" s="202" t="n">
        <v>-3</v>
      </c>
      <c r="J12" s="203" t="n">
        <v>-1</v>
      </c>
      <c r="K12" s="204" t="n">
        <v>-3.7</v>
      </c>
      <c r="L12" s="205" t="n">
        <v>-3.5</v>
      </c>
      <c r="M12" s="206" t="n">
        <v>-4.8</v>
      </c>
      <c r="N12" s="204" t="n">
        <v>80.6</v>
      </c>
      <c r="O12" s="207" t="n">
        <v>19.4</v>
      </c>
    </row>
    <row r="13" customFormat="false" ht="11.25" hidden="false" customHeight="false" outlineLevel="0" collapsed="false">
      <c r="A13" s="43" t="s">
        <v>67</v>
      </c>
      <c r="B13" s="198" t="n">
        <v>145</v>
      </c>
      <c r="C13" s="198" t="n">
        <v>109</v>
      </c>
      <c r="D13" s="198" t="n">
        <v>36</v>
      </c>
      <c r="E13" s="199" t="n">
        <v>39</v>
      </c>
      <c r="F13" s="199" t="n">
        <v>19</v>
      </c>
      <c r="G13" s="200" t="n">
        <v>20</v>
      </c>
      <c r="H13" s="201" t="n">
        <v>-27</v>
      </c>
      <c r="I13" s="202" t="n">
        <v>-15</v>
      </c>
      <c r="J13" s="203" t="n">
        <v>-12</v>
      </c>
      <c r="K13" s="204" t="n">
        <v>-42.9</v>
      </c>
      <c r="L13" s="205" t="n">
        <v>-46.9</v>
      </c>
      <c r="M13" s="206" t="n">
        <v>-38.7</v>
      </c>
      <c r="N13" s="204" t="n">
        <v>47.2</v>
      </c>
      <c r="O13" s="207" t="n">
        <v>52.8</v>
      </c>
    </row>
    <row r="14" customFormat="false" ht="11.25" hidden="false" customHeight="false" outlineLevel="0" collapsed="false">
      <c r="A14" s="43" t="s">
        <v>68</v>
      </c>
      <c r="B14" s="198" t="n">
        <v>70</v>
      </c>
      <c r="C14" s="198" t="n">
        <v>35</v>
      </c>
      <c r="D14" s="198" t="n">
        <v>35</v>
      </c>
      <c r="E14" s="199" t="n">
        <v>213</v>
      </c>
      <c r="F14" s="199" t="n">
        <v>134</v>
      </c>
      <c r="G14" s="200" t="n">
        <v>79</v>
      </c>
      <c r="H14" s="201" t="n">
        <v>-12</v>
      </c>
      <c r="I14" s="202" t="n">
        <v>-4</v>
      </c>
      <c r="J14" s="203" t="n">
        <v>-8</v>
      </c>
      <c r="K14" s="204" t="n">
        <v>-5.4</v>
      </c>
      <c r="L14" s="205" t="n">
        <v>-3</v>
      </c>
      <c r="M14" s="206" t="n">
        <v>-9.3</v>
      </c>
      <c r="N14" s="204" t="n">
        <v>62.7</v>
      </c>
      <c r="O14" s="207" t="n">
        <v>37.3</v>
      </c>
    </row>
    <row r="15" customFormat="false" ht="11.25" hidden="false" customHeight="false" outlineLevel="0" collapsed="false">
      <c r="A15" s="43" t="s">
        <v>69</v>
      </c>
      <c r="B15" s="198" t="n">
        <v>264</v>
      </c>
      <c r="C15" s="198" t="n">
        <v>165</v>
      </c>
      <c r="D15" s="198" t="n">
        <v>99</v>
      </c>
      <c r="E15" s="199" t="n">
        <v>257</v>
      </c>
      <c r="F15" s="199" t="n">
        <v>179</v>
      </c>
      <c r="G15" s="200" t="n">
        <v>78</v>
      </c>
      <c r="H15" s="201" t="n">
        <v>7</v>
      </c>
      <c r="I15" s="202" t="n">
        <v>3</v>
      </c>
      <c r="J15" s="203" t="n">
        <v>4</v>
      </c>
      <c r="K15" s="204" t="n">
        <v>2.8</v>
      </c>
      <c r="L15" s="205" t="n">
        <v>1.7</v>
      </c>
      <c r="M15" s="206" t="n">
        <v>5.4</v>
      </c>
      <c r="N15" s="204" t="n">
        <v>69.6</v>
      </c>
      <c r="O15" s="207" t="n">
        <v>30.4</v>
      </c>
    </row>
    <row r="16" customFormat="false" ht="11.25" hidden="false" customHeight="false" outlineLevel="0" collapsed="false">
      <c r="A16" s="43" t="s">
        <v>70</v>
      </c>
      <c r="B16" s="198" t="n">
        <v>269</v>
      </c>
      <c r="C16" s="198" t="n">
        <v>204</v>
      </c>
      <c r="D16" s="198" t="n">
        <v>65</v>
      </c>
      <c r="E16" s="199" t="n">
        <v>7</v>
      </c>
      <c r="F16" s="199" t="n">
        <v>5</v>
      </c>
      <c r="G16" s="200" t="n">
        <v>2</v>
      </c>
      <c r="H16" s="201" t="s">
        <v>71</v>
      </c>
      <c r="I16" s="202" t="s">
        <v>71</v>
      </c>
      <c r="J16" s="203" t="s">
        <v>71</v>
      </c>
      <c r="K16" s="204" t="s">
        <v>71</v>
      </c>
      <c r="L16" s="205" t="s">
        <v>71</v>
      </c>
      <c r="M16" s="206" t="s">
        <v>71</v>
      </c>
      <c r="N16" s="204" t="n">
        <v>71.4</v>
      </c>
      <c r="O16" s="207" t="n">
        <v>28.6</v>
      </c>
    </row>
    <row r="17" customFormat="false" ht="11.25" hidden="false" customHeight="false" outlineLevel="0" collapsed="false">
      <c r="A17" s="43" t="s">
        <v>72</v>
      </c>
      <c r="B17" s="198" t="n">
        <v>7</v>
      </c>
      <c r="C17" s="198" t="n">
        <v>5</v>
      </c>
      <c r="D17" s="198" t="n">
        <v>2</v>
      </c>
      <c r="E17" s="199" t="n">
        <v>207</v>
      </c>
      <c r="F17" s="199" t="n">
        <v>113</v>
      </c>
      <c r="G17" s="200" t="n">
        <v>94</v>
      </c>
      <c r="H17" s="201" t="n">
        <v>-29</v>
      </c>
      <c r="I17" s="202" t="n">
        <v>-20</v>
      </c>
      <c r="J17" s="203" t="n">
        <v>-9</v>
      </c>
      <c r="K17" s="204" t="n">
        <v>-12.3</v>
      </c>
      <c r="L17" s="205" t="n">
        <v>-15</v>
      </c>
      <c r="M17" s="206" t="n">
        <v>-8.7</v>
      </c>
      <c r="N17" s="204" t="n">
        <v>54.6</v>
      </c>
      <c r="O17" s="207" t="n">
        <v>45.4</v>
      </c>
    </row>
    <row r="18" customFormat="false" ht="11.25" hidden="false" customHeight="false" outlineLevel="0" collapsed="false">
      <c r="A18" s="43" t="s">
        <v>73</v>
      </c>
      <c r="B18" s="198" t="n">
        <v>184</v>
      </c>
      <c r="C18" s="198" t="n">
        <v>105</v>
      </c>
      <c r="D18" s="198" t="n">
        <v>79</v>
      </c>
      <c r="E18" s="199" t="n">
        <v>17</v>
      </c>
      <c r="F18" s="199" t="n">
        <v>9</v>
      </c>
      <c r="G18" s="200" t="n">
        <v>8</v>
      </c>
      <c r="H18" s="201" t="n">
        <v>1</v>
      </c>
      <c r="I18" s="202" t="s">
        <v>71</v>
      </c>
      <c r="J18" s="203" t="n">
        <v>1</v>
      </c>
      <c r="K18" s="204" t="n">
        <v>6.3</v>
      </c>
      <c r="L18" s="205" t="s">
        <v>71</v>
      </c>
      <c r="M18" s="206" t="n">
        <v>14.3</v>
      </c>
      <c r="N18" s="204" t="n">
        <v>52.9</v>
      </c>
      <c r="O18" s="207" t="n">
        <v>47.1</v>
      </c>
    </row>
    <row r="19" customFormat="false" ht="11.25" hidden="false" customHeight="false" outlineLevel="0" collapsed="false">
      <c r="A19" s="43" t="s">
        <v>74</v>
      </c>
      <c r="B19" s="198" t="n">
        <v>12</v>
      </c>
      <c r="C19" s="198" t="n">
        <v>10</v>
      </c>
      <c r="D19" s="198" t="n">
        <v>2</v>
      </c>
      <c r="E19" s="199" t="n">
        <v>13</v>
      </c>
      <c r="F19" s="199" t="n">
        <v>3</v>
      </c>
      <c r="G19" s="200" t="n">
        <v>10</v>
      </c>
      <c r="H19" s="201" t="s">
        <v>71</v>
      </c>
      <c r="I19" s="202" t="s">
        <v>71</v>
      </c>
      <c r="J19" s="203" t="s">
        <v>71</v>
      </c>
      <c r="K19" s="204" t="s">
        <v>71</v>
      </c>
      <c r="L19" s="205" t="s">
        <v>71</v>
      </c>
      <c r="M19" s="206" t="s">
        <v>71</v>
      </c>
      <c r="N19" s="204" t="n">
        <v>23.1</v>
      </c>
      <c r="O19" s="207" t="n">
        <v>76.9</v>
      </c>
    </row>
    <row r="20" customFormat="false" ht="11.25" hidden="false" customHeight="false" outlineLevel="0" collapsed="false">
      <c r="A20" s="43" t="s">
        <v>75</v>
      </c>
      <c r="B20" s="198" t="n">
        <v>19</v>
      </c>
      <c r="C20" s="198" t="n">
        <v>3</v>
      </c>
      <c r="D20" s="198" t="n">
        <v>16</v>
      </c>
      <c r="E20" s="199" t="n">
        <v>313</v>
      </c>
      <c r="F20" s="199" t="n">
        <v>259</v>
      </c>
      <c r="G20" s="200" t="n">
        <v>54</v>
      </c>
      <c r="H20" s="201" t="n">
        <v>-24</v>
      </c>
      <c r="I20" s="202" t="n">
        <v>-14</v>
      </c>
      <c r="J20" s="203" t="n">
        <v>-10</v>
      </c>
      <c r="K20" s="204" t="n">
        <v>-7.2</v>
      </c>
      <c r="L20" s="205" t="n">
        <v>-5.1</v>
      </c>
      <c r="M20" s="206" t="n">
        <v>-15.9</v>
      </c>
      <c r="N20" s="204" t="n">
        <v>83</v>
      </c>
      <c r="O20" s="207" t="n">
        <v>17</v>
      </c>
    </row>
    <row r="21" customFormat="false" ht="11.25" hidden="false" customHeight="false" outlineLevel="0" collapsed="false">
      <c r="A21" s="43" t="s">
        <v>76</v>
      </c>
      <c r="B21" s="198" t="n">
        <v>322</v>
      </c>
      <c r="C21" s="198" t="n">
        <v>262</v>
      </c>
      <c r="D21" s="198" t="n">
        <v>60</v>
      </c>
      <c r="E21" s="199" t="n">
        <v>240</v>
      </c>
      <c r="F21" s="199" t="n">
        <v>211</v>
      </c>
      <c r="G21" s="200" t="n">
        <v>29</v>
      </c>
      <c r="H21" s="201" t="n">
        <v>27</v>
      </c>
      <c r="I21" s="202" t="n">
        <v>25</v>
      </c>
      <c r="J21" s="203" t="n">
        <v>2</v>
      </c>
      <c r="K21" s="204" t="n">
        <v>12.7</v>
      </c>
      <c r="L21" s="205" t="n">
        <v>13.4</v>
      </c>
      <c r="M21" s="206" t="n">
        <v>7.4</v>
      </c>
      <c r="N21" s="204" t="n">
        <v>87.9</v>
      </c>
      <c r="O21" s="207" t="n">
        <v>12.1</v>
      </c>
    </row>
    <row r="22" customFormat="false" ht="11.25" hidden="false" customHeight="false" outlineLevel="0" collapsed="false">
      <c r="A22" s="43" t="s">
        <v>77</v>
      </c>
      <c r="B22" s="198" t="n">
        <v>128</v>
      </c>
      <c r="C22" s="198" t="n">
        <v>115</v>
      </c>
      <c r="D22" s="198" t="n">
        <v>13</v>
      </c>
      <c r="E22" s="199" t="n">
        <v>56</v>
      </c>
      <c r="F22" s="199" t="n">
        <v>35</v>
      </c>
      <c r="G22" s="200" t="n">
        <v>21</v>
      </c>
      <c r="H22" s="201" t="n">
        <v>-2</v>
      </c>
      <c r="I22" s="202" t="n">
        <v>-3</v>
      </c>
      <c r="J22" s="203" t="n">
        <v>1</v>
      </c>
      <c r="K22" s="204" t="n">
        <v>-3.4</v>
      </c>
      <c r="L22" s="205" t="n">
        <v>-7.9</v>
      </c>
      <c r="M22" s="206" t="n">
        <v>5</v>
      </c>
      <c r="N22" s="204" t="n">
        <v>62.5</v>
      </c>
      <c r="O22" s="207" t="n">
        <v>37.5</v>
      </c>
    </row>
    <row r="23" customFormat="false" ht="11.25" hidden="false" customHeight="false" outlineLevel="0" collapsed="false">
      <c r="A23" s="43" t="s">
        <v>78</v>
      </c>
      <c r="B23" s="198" t="n">
        <v>42</v>
      </c>
      <c r="C23" s="198" t="n">
        <v>24</v>
      </c>
      <c r="D23" s="198" t="n">
        <v>18</v>
      </c>
      <c r="E23" s="199" t="n">
        <v>292</v>
      </c>
      <c r="F23" s="199" t="n">
        <v>233</v>
      </c>
      <c r="G23" s="200" t="n">
        <v>59</v>
      </c>
      <c r="H23" s="201" t="n">
        <v>-56</v>
      </c>
      <c r="I23" s="202" t="n">
        <v>-43</v>
      </c>
      <c r="J23" s="203" t="n">
        <v>-13</v>
      </c>
      <c r="K23" s="204" t="n">
        <v>-16.4</v>
      </c>
      <c r="L23" s="205" t="n">
        <v>-15.8</v>
      </c>
      <c r="M23" s="206" t="n">
        <v>-18.6</v>
      </c>
      <c r="N23" s="204" t="n">
        <v>80.1</v>
      </c>
      <c r="O23" s="207" t="n">
        <v>19.9</v>
      </c>
    </row>
    <row r="24" customFormat="false" ht="11.25" hidden="false" customHeight="false" outlineLevel="0" collapsed="false">
      <c r="A24" s="43" t="s">
        <v>79</v>
      </c>
      <c r="B24" s="198" t="n">
        <v>368</v>
      </c>
      <c r="C24" s="198" t="n">
        <v>286</v>
      </c>
      <c r="D24" s="198" t="n">
        <v>82</v>
      </c>
      <c r="E24" s="199" t="n">
        <v>121</v>
      </c>
      <c r="F24" s="199" t="n">
        <v>104</v>
      </c>
      <c r="G24" s="200" t="n">
        <v>17</v>
      </c>
      <c r="H24" s="201" t="n">
        <v>-55</v>
      </c>
      <c r="I24" s="202" t="n">
        <v>-50</v>
      </c>
      <c r="J24" s="203" t="n">
        <v>-5</v>
      </c>
      <c r="K24" s="204" t="n">
        <v>-31.3</v>
      </c>
      <c r="L24" s="205" t="n">
        <v>-32.5</v>
      </c>
      <c r="M24" s="206" t="n">
        <v>-22.7</v>
      </c>
      <c r="N24" s="204" t="n">
        <v>86</v>
      </c>
      <c r="O24" s="207" t="n">
        <v>14</v>
      </c>
    </row>
    <row r="25" customFormat="false" ht="11.25" hidden="false" customHeight="false" outlineLevel="0" collapsed="false">
      <c r="A25" s="43" t="s">
        <v>80</v>
      </c>
      <c r="B25" s="198" t="n">
        <v>1036</v>
      </c>
      <c r="C25" s="198" t="n">
        <v>854</v>
      </c>
      <c r="D25" s="198" t="n">
        <v>182</v>
      </c>
      <c r="E25" s="199" t="n">
        <v>890</v>
      </c>
      <c r="F25" s="199" t="n">
        <v>729</v>
      </c>
      <c r="G25" s="200" t="n">
        <v>161</v>
      </c>
      <c r="H25" s="201" t="n">
        <v>126</v>
      </c>
      <c r="I25" s="202" t="n">
        <v>119</v>
      </c>
      <c r="J25" s="203" t="n">
        <v>7</v>
      </c>
      <c r="K25" s="204" t="n">
        <v>16.5</v>
      </c>
      <c r="L25" s="205" t="n">
        <v>19.5</v>
      </c>
      <c r="M25" s="206" t="n">
        <v>4.5</v>
      </c>
      <c r="N25" s="204" t="n">
        <v>81.9</v>
      </c>
      <c r="O25" s="207" t="n">
        <v>18.1</v>
      </c>
    </row>
    <row r="26" customFormat="false" ht="11.25" hidden="false" customHeight="false" outlineLevel="0" collapsed="false">
      <c r="A26" s="43" t="s">
        <v>81</v>
      </c>
      <c r="B26" s="198" t="n">
        <v>1388</v>
      </c>
      <c r="C26" s="198" t="n">
        <v>532</v>
      </c>
      <c r="D26" s="198" t="n">
        <v>856</v>
      </c>
      <c r="E26" s="199" t="n">
        <v>96</v>
      </c>
      <c r="F26" s="199" t="n">
        <v>47</v>
      </c>
      <c r="G26" s="200" t="n">
        <v>49</v>
      </c>
      <c r="H26" s="201" t="n">
        <v>-87</v>
      </c>
      <c r="I26" s="202" t="n">
        <v>-69</v>
      </c>
      <c r="J26" s="203" t="n">
        <v>-18</v>
      </c>
      <c r="K26" s="204" t="n">
        <v>-47.5</v>
      </c>
      <c r="L26" s="205" t="n">
        <v>-59.5</v>
      </c>
      <c r="M26" s="206" t="n">
        <v>-26.9</v>
      </c>
      <c r="N26" s="204" t="n">
        <v>49</v>
      </c>
      <c r="O26" s="207" t="n">
        <v>51</v>
      </c>
    </row>
    <row r="27" customFormat="false" ht="11.25" hidden="false" customHeight="false" outlineLevel="0" collapsed="false">
      <c r="A27" s="43" t="s">
        <v>82</v>
      </c>
      <c r="B27" s="198" t="n">
        <v>522</v>
      </c>
      <c r="C27" s="198" t="n">
        <v>253</v>
      </c>
      <c r="D27" s="198" t="n">
        <v>269</v>
      </c>
      <c r="E27" s="199" t="n">
        <v>3299</v>
      </c>
      <c r="F27" s="199" t="n">
        <v>2269</v>
      </c>
      <c r="G27" s="200" t="n">
        <v>1030</v>
      </c>
      <c r="H27" s="201" t="n">
        <v>-5</v>
      </c>
      <c r="I27" s="202" t="n">
        <v>-2</v>
      </c>
      <c r="J27" s="203" t="n">
        <v>-3</v>
      </c>
      <c r="K27" s="204" t="n">
        <v>-0.2</v>
      </c>
      <c r="L27" s="205" t="n">
        <v>-0.1</v>
      </c>
      <c r="M27" s="206" t="n">
        <v>-0.3</v>
      </c>
      <c r="N27" s="204" t="n">
        <v>68.8</v>
      </c>
      <c r="O27" s="207" t="n">
        <v>31.2</v>
      </c>
    </row>
    <row r="28" customFormat="false" ht="11.25" hidden="false" customHeight="false" outlineLevel="0" collapsed="false">
      <c r="A28" s="43" t="s">
        <v>83</v>
      </c>
      <c r="B28" s="198" t="n">
        <v>3012</v>
      </c>
      <c r="C28" s="198" t="n">
        <v>1953</v>
      </c>
      <c r="D28" s="198" t="n">
        <v>1059</v>
      </c>
      <c r="E28" s="199" t="n">
        <v>1968</v>
      </c>
      <c r="F28" s="199" t="n">
        <v>980</v>
      </c>
      <c r="G28" s="200" t="n">
        <v>988</v>
      </c>
      <c r="H28" s="201" t="n">
        <v>-63</v>
      </c>
      <c r="I28" s="202" t="n">
        <v>35</v>
      </c>
      <c r="J28" s="203" t="n">
        <v>-98</v>
      </c>
      <c r="K28" s="204" t="n">
        <v>-3.1</v>
      </c>
      <c r="L28" s="205" t="n">
        <v>3.7</v>
      </c>
      <c r="M28" s="206" t="n">
        <v>-9</v>
      </c>
      <c r="N28" s="204" t="n">
        <v>49.8</v>
      </c>
      <c r="O28" s="207" t="n">
        <v>50.2</v>
      </c>
    </row>
    <row r="29" customFormat="false" ht="11.25" hidden="false" customHeight="false" outlineLevel="0" collapsed="false">
      <c r="A29" s="43" t="s">
        <v>84</v>
      </c>
      <c r="B29" s="198" t="n">
        <v>1525</v>
      </c>
      <c r="C29" s="198" t="n">
        <v>1330</v>
      </c>
      <c r="D29" s="198" t="n">
        <v>195</v>
      </c>
      <c r="E29" s="199" t="n">
        <v>328</v>
      </c>
      <c r="F29" s="199" t="n">
        <v>188</v>
      </c>
      <c r="G29" s="200" t="n">
        <v>140</v>
      </c>
      <c r="H29" s="201" t="n">
        <v>70</v>
      </c>
      <c r="I29" s="202" t="n">
        <v>29</v>
      </c>
      <c r="J29" s="203" t="n">
        <v>41</v>
      </c>
      <c r="K29" s="204" t="n">
        <v>27.1</v>
      </c>
      <c r="L29" s="205" t="n">
        <v>18.2</v>
      </c>
      <c r="M29" s="206" t="n">
        <v>41.4</v>
      </c>
      <c r="N29" s="204" t="n">
        <v>57.3</v>
      </c>
      <c r="O29" s="207" t="n">
        <v>42.7</v>
      </c>
    </row>
    <row r="30" customFormat="false" ht="11.25" hidden="false" customHeight="false" outlineLevel="0" collapsed="false">
      <c r="A30" s="43" t="s">
        <v>85</v>
      </c>
      <c r="B30" s="198" t="n">
        <v>72</v>
      </c>
      <c r="C30" s="198" t="n">
        <v>30</v>
      </c>
      <c r="D30" s="198" t="n">
        <v>42</v>
      </c>
      <c r="E30" s="199" t="n">
        <v>1642</v>
      </c>
      <c r="F30" s="199" t="n">
        <v>1457</v>
      </c>
      <c r="G30" s="200" t="n">
        <v>185</v>
      </c>
      <c r="H30" s="201" t="n">
        <v>-240</v>
      </c>
      <c r="I30" s="202" t="n">
        <v>-222</v>
      </c>
      <c r="J30" s="203" t="n">
        <v>-18</v>
      </c>
      <c r="K30" s="204" t="n">
        <v>-12.8</v>
      </c>
      <c r="L30" s="205" t="n">
        <v>-13.2</v>
      </c>
      <c r="M30" s="206" t="n">
        <v>-8.9</v>
      </c>
      <c r="N30" s="204" t="n">
        <v>88.7</v>
      </c>
      <c r="O30" s="207" t="n">
        <v>11.3</v>
      </c>
    </row>
    <row r="31" customFormat="false" ht="11.25" hidden="false" customHeight="false" outlineLevel="0" collapsed="false">
      <c r="A31" s="43" t="s">
        <v>86</v>
      </c>
      <c r="B31" s="198" t="n">
        <v>143</v>
      </c>
      <c r="C31" s="198" t="n">
        <v>84</v>
      </c>
      <c r="D31" s="198" t="n">
        <v>59</v>
      </c>
      <c r="E31" s="199" t="n">
        <v>140</v>
      </c>
      <c r="F31" s="199" t="n">
        <v>87</v>
      </c>
      <c r="G31" s="200" t="n">
        <v>53</v>
      </c>
      <c r="H31" s="201" t="n">
        <v>-12</v>
      </c>
      <c r="I31" s="202" t="n">
        <v>-7</v>
      </c>
      <c r="J31" s="203" t="n">
        <v>-5</v>
      </c>
      <c r="K31" s="204" t="n">
        <v>-8.2</v>
      </c>
      <c r="L31" s="205" t="n">
        <v>-7.9</v>
      </c>
      <c r="M31" s="206" t="n">
        <v>-8.8</v>
      </c>
      <c r="N31" s="204" t="n">
        <v>61.2</v>
      </c>
      <c r="O31" s="207" t="n">
        <v>38.8</v>
      </c>
    </row>
    <row r="32" customFormat="false" ht="6" hidden="false" customHeight="true" outlineLevel="0" collapsed="false">
      <c r="A32" s="48"/>
      <c r="B32" s="208"/>
      <c r="C32" s="208"/>
      <c r="D32" s="208"/>
      <c r="E32" s="209"/>
      <c r="F32" s="210"/>
      <c r="G32" s="211"/>
      <c r="H32" s="209"/>
      <c r="I32" s="210"/>
      <c r="J32" s="211"/>
      <c r="K32" s="212"/>
      <c r="L32" s="213"/>
      <c r="M32" s="149"/>
      <c r="N32" s="214"/>
      <c r="O32" s="215"/>
    </row>
    <row r="33" customFormat="false" ht="11.25" hidden="false" customHeight="false" outlineLevel="0" collapsed="false">
      <c r="A33" s="55" t="s">
        <v>131</v>
      </c>
    </row>
    <row r="34" customFormat="false" ht="11.25" hidden="false" customHeight="false" outlineLevel="0" collapsed="false">
      <c r="A34" s="55" t="s">
        <v>132</v>
      </c>
      <c r="B34" s="55" t="s">
        <v>132</v>
      </c>
      <c r="C34" s="55" t="s">
        <v>132</v>
      </c>
      <c r="D34" s="55" t="s">
        <v>132</v>
      </c>
    </row>
    <row r="35" customFormat="false" ht="11.25" hidden="false" customHeight="false" outlineLevel="0" collapsed="false">
      <c r="A35" s="55" t="s">
        <v>133</v>
      </c>
      <c r="B35" s="55" t="s">
        <v>133</v>
      </c>
      <c r="C35" s="55" t="s">
        <v>133</v>
      </c>
      <c r="D35" s="55" t="s">
        <v>133</v>
      </c>
    </row>
  </sheetData>
  <mergeCells count="8">
    <mergeCell ref="B2:D2"/>
    <mergeCell ref="E2:G2"/>
    <mergeCell ref="A3:A4"/>
    <mergeCell ref="B3:D3"/>
    <mergeCell ref="E3:G3"/>
    <mergeCell ref="H3:J3"/>
    <mergeCell ref="K3:M3"/>
    <mergeCell ref="N3:O3"/>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2" zeroHeight="false" outlineLevelRow="0" outlineLevelCol="0"/>
  <cols>
    <col collapsed="false" customWidth="true" hidden="false" outlineLevel="0" max="1" min="1" style="58" width="13.56"/>
    <col collapsed="false" customWidth="true" hidden="false" outlineLevel="0" max="3" min="2" style="58" width="9.99"/>
    <col collapsed="false" customWidth="true" hidden="false" outlineLevel="0" max="4" min="4" style="216" width="9.99"/>
    <col collapsed="false" customWidth="true" hidden="false" outlineLevel="0" max="5" min="5" style="58" width="9.99"/>
  </cols>
  <sheetData>
    <row r="1" customFormat="false" ht="12" hidden="false" customHeight="false" outlineLevel="0" collapsed="false">
      <c r="A1" s="11" t="s">
        <v>134</v>
      </c>
      <c r="B1" s="59"/>
      <c r="C1" s="59"/>
      <c r="D1" s="59"/>
      <c r="E1" s="59" t="s">
        <v>50</v>
      </c>
    </row>
    <row r="2" customFormat="false" ht="12" hidden="false" customHeight="true" outlineLevel="0" collapsed="false">
      <c r="A2" s="60" t="s">
        <v>51</v>
      </c>
      <c r="B2" s="61" t="s">
        <v>52</v>
      </c>
      <c r="C2" s="61"/>
      <c r="D2" s="15" t="s">
        <v>53</v>
      </c>
      <c r="E2" s="217" t="s">
        <v>54</v>
      </c>
    </row>
    <row r="3" customFormat="false" ht="4.5" hidden="false" customHeight="true" outlineLevel="0" collapsed="false">
      <c r="A3" s="60"/>
      <c r="B3" s="63" t="s">
        <v>56</v>
      </c>
      <c r="C3" s="64"/>
      <c r="D3" s="15"/>
      <c r="E3" s="217" t="s">
        <v>57</v>
      </c>
    </row>
    <row r="4" customFormat="false" ht="12" hidden="false" customHeight="false" outlineLevel="0" collapsed="false">
      <c r="A4" s="60"/>
      <c r="B4" s="63"/>
      <c r="C4" s="62" t="s">
        <v>59</v>
      </c>
      <c r="D4" s="15"/>
      <c r="E4" s="217"/>
    </row>
    <row r="5" customFormat="false" ht="12" hidden="false" customHeight="false" outlineLevel="0" collapsed="false">
      <c r="A5" s="218"/>
      <c r="B5" s="219" t="s">
        <v>119</v>
      </c>
      <c r="C5" s="220" t="s">
        <v>119</v>
      </c>
      <c r="D5" s="221" t="s">
        <v>119</v>
      </c>
      <c r="E5" s="222" t="s">
        <v>135</v>
      </c>
    </row>
    <row r="6" customFormat="false" ht="12" hidden="false" customHeight="false" outlineLevel="0" collapsed="false">
      <c r="A6" s="223" t="s">
        <v>61</v>
      </c>
      <c r="B6" s="33" t="n">
        <v>26.7</v>
      </c>
      <c r="C6" s="224" t="n">
        <v>27.5</v>
      </c>
      <c r="D6" s="33" t="n">
        <v>-0.699999999999999</v>
      </c>
      <c r="E6" s="225" t="n">
        <v>-2.5</v>
      </c>
    </row>
    <row r="7" customFormat="false" ht="12" hidden="false" customHeight="false" outlineLevel="0" collapsed="false">
      <c r="A7" s="226"/>
      <c r="B7" s="227"/>
      <c r="C7" s="228"/>
      <c r="D7" s="227"/>
      <c r="E7" s="229"/>
    </row>
    <row r="8" customFormat="false" ht="12" hidden="false" customHeight="false" outlineLevel="0" collapsed="false">
      <c r="A8" s="230" t="s">
        <v>62</v>
      </c>
      <c r="B8" s="86" t="n">
        <v>16.1</v>
      </c>
      <c r="C8" s="81" t="n">
        <v>16.2</v>
      </c>
      <c r="D8" s="86" t="n">
        <v>0</v>
      </c>
      <c r="E8" s="231" t="n">
        <v>0</v>
      </c>
    </row>
    <row r="9" customFormat="false" ht="12" hidden="false" customHeight="false" outlineLevel="0" collapsed="false">
      <c r="A9" s="230" t="s">
        <v>63</v>
      </c>
      <c r="B9" s="86" t="n">
        <v>9.7</v>
      </c>
      <c r="C9" s="81" t="n">
        <v>10.2</v>
      </c>
      <c r="D9" s="86" t="n">
        <v>-0.700000000000001</v>
      </c>
      <c r="E9" s="231" t="n">
        <v>-6.4</v>
      </c>
    </row>
    <row r="10" customFormat="false" ht="12" hidden="false" customHeight="false" outlineLevel="0" collapsed="false">
      <c r="A10" s="230" t="s">
        <v>64</v>
      </c>
      <c r="B10" s="86" t="n">
        <v>27.3</v>
      </c>
      <c r="C10" s="81" t="n">
        <v>27.3</v>
      </c>
      <c r="D10" s="86" t="n">
        <v>-1</v>
      </c>
      <c r="E10" s="231" t="n">
        <v>-3.5</v>
      </c>
    </row>
    <row r="11" customFormat="false" ht="12" hidden="false" customHeight="false" outlineLevel="0" collapsed="false">
      <c r="A11" s="230" t="s">
        <v>65</v>
      </c>
      <c r="B11" s="86" t="n">
        <v>6.2</v>
      </c>
      <c r="C11" s="81" t="n">
        <v>6.2</v>
      </c>
      <c r="D11" s="86" t="n">
        <v>0</v>
      </c>
      <c r="E11" s="231" t="n">
        <v>0</v>
      </c>
    </row>
    <row r="12" customFormat="false" ht="12" hidden="false" customHeight="false" outlineLevel="0" collapsed="false">
      <c r="A12" s="230" t="s">
        <v>66</v>
      </c>
      <c r="B12" s="86" t="n">
        <v>3.8</v>
      </c>
      <c r="C12" s="81" t="n">
        <v>3.8</v>
      </c>
      <c r="D12" s="86" t="n">
        <v>-0.3</v>
      </c>
      <c r="E12" s="231" t="n">
        <v>-7.3</v>
      </c>
    </row>
    <row r="13" customFormat="false" ht="12" hidden="false" customHeight="false" outlineLevel="0" collapsed="false">
      <c r="A13" s="230" t="s">
        <v>67</v>
      </c>
      <c r="B13" s="86" t="n">
        <v>5.6</v>
      </c>
      <c r="C13" s="81" t="n">
        <v>6</v>
      </c>
      <c r="D13" s="86" t="n">
        <v>-3</v>
      </c>
      <c r="E13" s="231" t="n">
        <v>-33.3</v>
      </c>
    </row>
    <row r="14" customFormat="false" ht="12" hidden="false" customHeight="false" outlineLevel="0" collapsed="false">
      <c r="A14" s="230" t="s">
        <v>68</v>
      </c>
      <c r="B14" s="86" t="n">
        <v>6.9</v>
      </c>
      <c r="C14" s="81" t="n">
        <v>7.2</v>
      </c>
      <c r="D14" s="86" t="n">
        <v>-0.2</v>
      </c>
      <c r="E14" s="231" t="n">
        <v>-2.7</v>
      </c>
    </row>
    <row r="15" customFormat="false" ht="12" hidden="false" customHeight="false" outlineLevel="0" collapsed="false">
      <c r="A15" s="230" t="s">
        <v>69</v>
      </c>
      <c r="B15" s="86" t="n">
        <v>42.8</v>
      </c>
      <c r="C15" s="81" t="n">
        <v>42.8</v>
      </c>
      <c r="D15" s="86" t="n">
        <v>-7.2</v>
      </c>
      <c r="E15" s="231" t="n">
        <v>-14.4</v>
      </c>
    </row>
    <row r="16" customFormat="false" ht="12" hidden="false" customHeight="false" outlineLevel="0" collapsed="false">
      <c r="A16" s="230" t="s">
        <v>70</v>
      </c>
      <c r="B16" s="86" t="n">
        <v>7</v>
      </c>
      <c r="C16" s="81" t="n">
        <v>7</v>
      </c>
      <c r="D16" s="86" t="n">
        <v>0</v>
      </c>
      <c r="E16" s="231" t="n">
        <v>0</v>
      </c>
    </row>
    <row r="17" customFormat="false" ht="12" hidden="false" customHeight="false" outlineLevel="0" collapsed="false">
      <c r="A17" s="230" t="s">
        <v>72</v>
      </c>
      <c r="B17" s="86" t="n">
        <v>18.8</v>
      </c>
      <c r="C17" s="81" t="n">
        <v>18.8</v>
      </c>
      <c r="D17" s="45" t="n">
        <v>-0.899999999999999</v>
      </c>
      <c r="E17" s="232" t="n">
        <v>-4.6</v>
      </c>
    </row>
    <row r="18" customFormat="false" ht="12" hidden="false" customHeight="false" outlineLevel="0" collapsed="false">
      <c r="A18" s="230" t="s">
        <v>73</v>
      </c>
      <c r="B18" s="86" t="n">
        <v>17</v>
      </c>
      <c r="C18" s="81" t="n">
        <v>17</v>
      </c>
      <c r="D18" s="86" t="n">
        <v>1</v>
      </c>
      <c r="E18" s="231" t="n">
        <v>6.3</v>
      </c>
    </row>
    <row r="19" customFormat="false" ht="12" hidden="false" customHeight="false" outlineLevel="0" collapsed="false">
      <c r="A19" s="230" t="s">
        <v>74</v>
      </c>
      <c r="B19" s="86" t="n">
        <v>6.5</v>
      </c>
      <c r="C19" s="81" t="n">
        <v>6.5</v>
      </c>
      <c r="D19" s="45" t="s">
        <v>71</v>
      </c>
      <c r="E19" s="232" t="s">
        <v>71</v>
      </c>
    </row>
    <row r="20" customFormat="false" ht="12" hidden="false" customHeight="false" outlineLevel="0" collapsed="false">
      <c r="A20" s="230" t="s">
        <v>75</v>
      </c>
      <c r="B20" s="86" t="n">
        <v>12</v>
      </c>
      <c r="C20" s="81" t="n">
        <v>12.4</v>
      </c>
      <c r="D20" s="86" t="n">
        <v>0.4</v>
      </c>
      <c r="E20" s="231" t="n">
        <v>3.3</v>
      </c>
    </row>
    <row r="21" customFormat="false" ht="12" hidden="false" customHeight="false" outlineLevel="0" collapsed="false">
      <c r="A21" s="230" t="s">
        <v>76</v>
      </c>
      <c r="B21" s="86" t="n">
        <v>40</v>
      </c>
      <c r="C21" s="81" t="n">
        <v>40</v>
      </c>
      <c r="D21" s="86" t="n">
        <v>4.5</v>
      </c>
      <c r="E21" s="231" t="n">
        <v>12.7</v>
      </c>
    </row>
    <row r="22" customFormat="false" ht="12" hidden="false" customHeight="false" outlineLevel="0" collapsed="false">
      <c r="A22" s="230" t="s">
        <v>77</v>
      </c>
      <c r="B22" s="86" t="n">
        <v>28</v>
      </c>
      <c r="C22" s="81" t="n">
        <v>28</v>
      </c>
      <c r="D22" s="86" t="n">
        <v>-1</v>
      </c>
      <c r="E22" s="231" t="n">
        <v>-3.4</v>
      </c>
    </row>
    <row r="23" customFormat="false" ht="12" hidden="false" customHeight="false" outlineLevel="0" collapsed="false">
      <c r="A23" s="230" t="s">
        <v>78</v>
      </c>
      <c r="B23" s="86" t="n">
        <v>8.6</v>
      </c>
      <c r="C23" s="81" t="n">
        <v>9.5</v>
      </c>
      <c r="D23" s="86" t="n">
        <v>-1.2</v>
      </c>
      <c r="E23" s="231" t="n">
        <v>-11.2</v>
      </c>
    </row>
    <row r="24" customFormat="false" ht="12" hidden="false" customHeight="false" outlineLevel="0" collapsed="false">
      <c r="A24" s="230" t="s">
        <v>79</v>
      </c>
      <c r="B24" s="86" t="n">
        <v>12.1</v>
      </c>
      <c r="C24" s="81" t="n">
        <v>12.1</v>
      </c>
      <c r="D24" s="86" t="n">
        <v>-5.5</v>
      </c>
      <c r="E24" s="231" t="n">
        <v>-31.3</v>
      </c>
    </row>
    <row r="25" customFormat="false" ht="12" hidden="false" customHeight="false" outlineLevel="0" collapsed="false">
      <c r="A25" s="230" t="s">
        <v>80</v>
      </c>
      <c r="B25" s="86" t="n">
        <v>24.7</v>
      </c>
      <c r="C25" s="81" t="n">
        <v>24.7</v>
      </c>
      <c r="D25" s="86" t="n">
        <v>0.800000000000001</v>
      </c>
      <c r="E25" s="231" t="n">
        <v>3.3</v>
      </c>
    </row>
    <row r="26" customFormat="false" ht="12" hidden="false" customHeight="false" outlineLevel="0" collapsed="false">
      <c r="A26" s="230" t="s">
        <v>81</v>
      </c>
      <c r="B26" s="86" t="n">
        <v>19.2</v>
      </c>
      <c r="C26" s="81" t="n">
        <v>19.2</v>
      </c>
      <c r="D26" s="86" t="n">
        <v>-6.9</v>
      </c>
      <c r="E26" s="231" t="n">
        <v>-26.4</v>
      </c>
    </row>
    <row r="27" customFormat="false" ht="12" hidden="false" customHeight="false" outlineLevel="0" collapsed="false">
      <c r="A27" s="230" t="s">
        <v>82</v>
      </c>
      <c r="B27" s="86" t="n">
        <v>91.6</v>
      </c>
      <c r="C27" s="81" t="n">
        <v>91.6</v>
      </c>
      <c r="D27" s="86" t="n">
        <v>-5.60000000000001</v>
      </c>
      <c r="E27" s="231" t="n">
        <v>-5.8</v>
      </c>
    </row>
    <row r="28" customFormat="false" ht="12" hidden="false" customHeight="false" outlineLevel="0" collapsed="false">
      <c r="A28" s="230" t="s">
        <v>83</v>
      </c>
      <c r="B28" s="86" t="n">
        <v>67.9</v>
      </c>
      <c r="C28" s="81" t="n">
        <v>70.3</v>
      </c>
      <c r="D28" s="86" t="n">
        <v>-7.8</v>
      </c>
      <c r="E28" s="231" t="n">
        <v>-10</v>
      </c>
    </row>
    <row r="29" customFormat="false" ht="12" hidden="false" customHeight="false" outlineLevel="0" collapsed="false">
      <c r="A29" s="230" t="s">
        <v>84</v>
      </c>
      <c r="B29" s="86" t="n">
        <v>65.6</v>
      </c>
      <c r="C29" s="81" t="n">
        <v>65.6</v>
      </c>
      <c r="D29" s="86" t="n">
        <v>1.09999999999999</v>
      </c>
      <c r="E29" s="231" t="n">
        <v>1.7</v>
      </c>
    </row>
    <row r="30" customFormat="false" ht="12" hidden="false" customHeight="false" outlineLevel="0" collapsed="false">
      <c r="A30" s="230" t="s">
        <v>85</v>
      </c>
      <c r="B30" s="86" t="n">
        <v>126.3</v>
      </c>
      <c r="C30" s="81" t="n">
        <v>126.3</v>
      </c>
      <c r="D30" s="86" t="n">
        <v>-18.5</v>
      </c>
      <c r="E30" s="231" t="n">
        <v>-12.8</v>
      </c>
    </row>
    <row r="31" customFormat="false" ht="12" hidden="false" customHeight="false" outlineLevel="0" collapsed="false">
      <c r="A31" s="230" t="s">
        <v>86</v>
      </c>
      <c r="B31" s="86" t="n">
        <v>6.1</v>
      </c>
      <c r="C31" s="81" t="n">
        <v>7.1</v>
      </c>
      <c r="D31" s="86" t="n">
        <v>0.0999999999999996</v>
      </c>
      <c r="E31" s="231" t="n">
        <v>1.4</v>
      </c>
    </row>
    <row r="32" customFormat="false" ht="6" hidden="false" customHeight="true" outlineLevel="0" collapsed="false">
      <c r="A32" s="233"/>
      <c r="B32" s="234"/>
      <c r="C32" s="235"/>
      <c r="D32" s="234"/>
      <c r="E32" s="236"/>
    </row>
    <row r="33" s="10" customFormat="true" ht="11.25" hidden="false" customHeight="false" outlineLevel="0" collapsed="false">
      <c r="A33" s="55" t="s">
        <v>105</v>
      </c>
      <c r="B33" s="56"/>
      <c r="C33" s="56"/>
    </row>
    <row r="34" s="10" customFormat="true" ht="11.25" hidden="false" customHeight="false" outlineLevel="0" collapsed="false">
      <c r="A34" s="55" t="s">
        <v>88</v>
      </c>
    </row>
    <row r="35" customFormat="false" ht="12" hidden="false" customHeight="false" outlineLevel="0" collapsed="false">
      <c r="A35" s="55" t="s">
        <v>136</v>
      </c>
    </row>
    <row r="36" customFormat="false" ht="12" hidden="false" customHeight="false" outlineLevel="0" collapsed="false">
      <c r="A36" s="55" t="s">
        <v>90</v>
      </c>
    </row>
  </sheetData>
  <mergeCells count="5">
    <mergeCell ref="A2:A4"/>
    <mergeCell ref="B2:C2"/>
    <mergeCell ref="D2:D4"/>
    <mergeCell ref="E2:E4"/>
    <mergeCell ref="B3:B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1328125" defaultRowHeight="11.25" zeroHeight="false" outlineLevelRow="0" outlineLevelCol="0"/>
  <cols>
    <col collapsed="false" customWidth="true" hidden="false" outlineLevel="0" max="1" min="1" style="58" width="13.42"/>
    <col collapsed="false" customWidth="true" hidden="false" outlineLevel="0" max="4" min="2" style="58" width="11.42"/>
    <col collapsed="false" customWidth="true" hidden="false" outlineLevel="0" max="7" min="5" style="58" width="9.42"/>
    <col collapsed="false" customWidth="false" hidden="false" outlineLevel="0" max="257" min="8" style="58" width="9.13"/>
  </cols>
  <sheetData>
    <row r="1" customFormat="false" ht="12" hidden="false" customHeight="false" outlineLevel="0" collapsed="false">
      <c r="A1" s="57" t="s">
        <v>137</v>
      </c>
      <c r="G1" s="59" t="s">
        <v>50</v>
      </c>
    </row>
    <row r="2" customFormat="false" ht="11.25" hidden="false" customHeight="true" outlineLevel="0" collapsed="false">
      <c r="A2" s="60" t="s">
        <v>51</v>
      </c>
      <c r="B2" s="237" t="s">
        <v>52</v>
      </c>
      <c r="C2" s="237"/>
      <c r="D2" s="15" t="s">
        <v>53</v>
      </c>
      <c r="E2" s="15" t="s">
        <v>54</v>
      </c>
      <c r="F2" s="16" t="s">
        <v>55</v>
      </c>
      <c r="G2" s="16"/>
    </row>
    <row r="3" customFormat="false" ht="4.5" hidden="false" customHeight="true" outlineLevel="0" collapsed="false">
      <c r="A3" s="60"/>
      <c r="B3" s="63" t="s">
        <v>56</v>
      </c>
      <c r="C3" s="238"/>
      <c r="D3" s="15"/>
      <c r="E3" s="15" t="s">
        <v>57</v>
      </c>
      <c r="F3" s="63" t="s">
        <v>58</v>
      </c>
      <c r="G3" s="65" t="s">
        <v>56</v>
      </c>
    </row>
    <row r="4" customFormat="false" ht="11.25" hidden="false" customHeight="true" outlineLevel="0" collapsed="false">
      <c r="A4" s="60"/>
      <c r="B4" s="63"/>
      <c r="C4" s="63" t="s">
        <v>59</v>
      </c>
      <c r="D4" s="15"/>
      <c r="E4" s="15"/>
      <c r="F4" s="63"/>
      <c r="G4" s="65"/>
    </row>
    <row r="5" s="72" customFormat="true" ht="9.75" hidden="false" customHeight="false" outlineLevel="0" collapsed="false">
      <c r="A5" s="239"/>
      <c r="B5" s="154" t="s">
        <v>138</v>
      </c>
      <c r="C5" s="240" t="s">
        <v>138</v>
      </c>
      <c r="D5" s="219" t="s">
        <v>138</v>
      </c>
      <c r="E5" s="241" t="s">
        <v>60</v>
      </c>
      <c r="F5" s="70" t="s">
        <v>60</v>
      </c>
      <c r="G5" s="71" t="s">
        <v>60</v>
      </c>
    </row>
    <row r="6" s="84" customFormat="true" ht="11.25" hidden="false" customHeight="false" outlineLevel="0" collapsed="false">
      <c r="A6" s="73" t="s">
        <v>61</v>
      </c>
      <c r="B6" s="242" t="n">
        <v>31323272</v>
      </c>
      <c r="C6" s="243" t="n">
        <v>31311720</v>
      </c>
      <c r="D6" s="31" t="n">
        <v>-954551</v>
      </c>
      <c r="E6" s="33" t="n">
        <v>-3</v>
      </c>
      <c r="F6" s="34" t="n">
        <v>100</v>
      </c>
      <c r="G6" s="35" t="n">
        <v>100</v>
      </c>
    </row>
    <row r="7" customFormat="false" ht="11.25" hidden="false" customHeight="false" outlineLevel="0" collapsed="false">
      <c r="A7" s="244"/>
      <c r="B7" s="245"/>
      <c r="C7" s="246"/>
      <c r="D7" s="40"/>
      <c r="E7" s="42"/>
      <c r="F7" s="34"/>
      <c r="G7" s="35"/>
    </row>
    <row r="8" customFormat="false" ht="11.25" hidden="false" customHeight="false" outlineLevel="0" collapsed="false">
      <c r="A8" s="43" t="s">
        <v>62</v>
      </c>
      <c r="B8" s="245" t="n">
        <v>3160679</v>
      </c>
      <c r="C8" s="246" t="s">
        <v>139</v>
      </c>
      <c r="D8" s="247" t="s">
        <v>139</v>
      </c>
      <c r="E8" s="45" t="s">
        <v>139</v>
      </c>
      <c r="F8" s="46" t="n">
        <v>9.4</v>
      </c>
      <c r="G8" s="47" t="n">
        <v>10.1</v>
      </c>
    </row>
    <row r="9" customFormat="false" ht="11.25" hidden="false" customHeight="false" outlineLevel="0" collapsed="false">
      <c r="A9" s="43" t="s">
        <v>63</v>
      </c>
      <c r="B9" s="245" t="n">
        <v>190063</v>
      </c>
      <c r="C9" s="246" t="s">
        <v>139</v>
      </c>
      <c r="D9" s="247" t="s">
        <v>139</v>
      </c>
      <c r="E9" s="45" t="s">
        <v>139</v>
      </c>
      <c r="F9" s="46" t="n">
        <v>0.6</v>
      </c>
      <c r="G9" s="47" t="n">
        <v>0.6</v>
      </c>
    </row>
    <row r="10" customFormat="false" ht="11.25" hidden="false" customHeight="false" outlineLevel="0" collapsed="false">
      <c r="A10" s="43" t="s">
        <v>64</v>
      </c>
      <c r="B10" s="245" t="n">
        <v>1157081</v>
      </c>
      <c r="C10" s="246" t="n">
        <v>1157081</v>
      </c>
      <c r="D10" s="247" t="n">
        <v>-120334</v>
      </c>
      <c r="E10" s="45" t="n">
        <v>-9.4</v>
      </c>
      <c r="F10" s="46" t="n">
        <v>4</v>
      </c>
      <c r="G10" s="47" t="n">
        <v>3.7</v>
      </c>
    </row>
    <row r="11" customFormat="false" ht="11.25" hidden="false" customHeight="false" outlineLevel="0" collapsed="false">
      <c r="A11" s="43" t="s">
        <v>65</v>
      </c>
      <c r="B11" s="245" t="n">
        <v>131155</v>
      </c>
      <c r="C11" s="246" t="n">
        <v>131155</v>
      </c>
      <c r="D11" s="247" t="n">
        <v>-12019</v>
      </c>
      <c r="E11" s="45" t="n">
        <v>-8.4</v>
      </c>
      <c r="F11" s="46" t="n">
        <v>0.4</v>
      </c>
      <c r="G11" s="47" t="n">
        <v>0.4</v>
      </c>
    </row>
    <row r="12" customFormat="false" ht="11.25" hidden="false" customHeight="false" outlineLevel="0" collapsed="false">
      <c r="A12" s="43" t="s">
        <v>66</v>
      </c>
      <c r="B12" s="245" t="n">
        <v>93071</v>
      </c>
      <c r="C12" s="246" t="s">
        <v>139</v>
      </c>
      <c r="D12" s="247" t="s">
        <v>139</v>
      </c>
      <c r="E12" s="45" t="s">
        <v>139</v>
      </c>
      <c r="F12" s="46" t="n">
        <v>0.3</v>
      </c>
      <c r="G12" s="47" t="n">
        <v>0.3</v>
      </c>
    </row>
    <row r="13" customFormat="false" ht="11.25" hidden="false" customHeight="false" outlineLevel="0" collapsed="false">
      <c r="A13" s="43" t="s">
        <v>67</v>
      </c>
      <c r="B13" s="245" t="n">
        <v>26352</v>
      </c>
      <c r="C13" s="246" t="s">
        <v>139</v>
      </c>
      <c r="D13" s="247" t="s">
        <v>139</v>
      </c>
      <c r="E13" s="45" t="s">
        <v>139</v>
      </c>
      <c r="F13" s="46" t="n">
        <v>0.2</v>
      </c>
      <c r="G13" s="47" t="n">
        <v>0.1</v>
      </c>
    </row>
    <row r="14" customFormat="false" ht="11.25" hidden="false" customHeight="false" outlineLevel="0" collapsed="false">
      <c r="A14" s="43" t="s">
        <v>68</v>
      </c>
      <c r="B14" s="245" t="n">
        <v>186191</v>
      </c>
      <c r="C14" s="246" t="s">
        <v>139</v>
      </c>
      <c r="D14" s="247" t="s">
        <v>139</v>
      </c>
      <c r="E14" s="45" t="s">
        <v>139</v>
      </c>
      <c r="F14" s="46" t="n">
        <v>0.6</v>
      </c>
      <c r="G14" s="47" t="n">
        <v>0.6</v>
      </c>
    </row>
    <row r="15" customFormat="false" ht="11.25" hidden="false" customHeight="false" outlineLevel="0" collapsed="false">
      <c r="A15" s="43" t="s">
        <v>69</v>
      </c>
      <c r="B15" s="245" t="n">
        <v>726157</v>
      </c>
      <c r="C15" s="246" t="n">
        <v>726157</v>
      </c>
      <c r="D15" s="247" t="n">
        <v>68648</v>
      </c>
      <c r="E15" s="45" t="n">
        <v>10.4</v>
      </c>
      <c r="F15" s="46" t="n">
        <v>2</v>
      </c>
      <c r="G15" s="47" t="n">
        <v>2.3</v>
      </c>
    </row>
    <row r="16" customFormat="false" ht="11.25" hidden="false" customHeight="false" outlineLevel="0" collapsed="false">
      <c r="A16" s="43" t="s">
        <v>70</v>
      </c>
      <c r="B16" s="245" t="s">
        <v>139</v>
      </c>
      <c r="C16" s="246" t="s">
        <v>139</v>
      </c>
      <c r="D16" s="247" t="s">
        <v>139</v>
      </c>
      <c r="E16" s="45" t="s">
        <v>139</v>
      </c>
      <c r="F16" s="46" t="s">
        <v>139</v>
      </c>
      <c r="G16" s="47" t="s">
        <v>139</v>
      </c>
    </row>
    <row r="17" customFormat="false" ht="11.25" hidden="false" customHeight="false" outlineLevel="0" collapsed="false">
      <c r="A17" s="43" t="s">
        <v>72</v>
      </c>
      <c r="B17" s="245" t="n">
        <v>226726</v>
      </c>
      <c r="C17" s="246" t="n">
        <v>226726</v>
      </c>
      <c r="D17" s="247" t="n">
        <v>-26565</v>
      </c>
      <c r="E17" s="45" t="n">
        <v>-10.5</v>
      </c>
      <c r="F17" s="46" t="n">
        <v>0.8</v>
      </c>
      <c r="G17" s="47" t="n">
        <v>0.7</v>
      </c>
    </row>
    <row r="18" customFormat="false" ht="11.25" hidden="false" customHeight="false" outlineLevel="0" collapsed="false">
      <c r="A18" s="43" t="s">
        <v>73</v>
      </c>
      <c r="B18" s="245" t="s">
        <v>139</v>
      </c>
      <c r="C18" s="246" t="s">
        <v>139</v>
      </c>
      <c r="D18" s="247" t="s">
        <v>139</v>
      </c>
      <c r="E18" s="45" t="s">
        <v>139</v>
      </c>
      <c r="F18" s="46" t="s">
        <v>139</v>
      </c>
      <c r="G18" s="47" t="s">
        <v>139</v>
      </c>
    </row>
    <row r="19" customFormat="false" ht="11.25" hidden="false" customHeight="false" outlineLevel="0" collapsed="false">
      <c r="A19" s="43" t="s">
        <v>74</v>
      </c>
      <c r="B19" s="245" t="s">
        <v>139</v>
      </c>
      <c r="C19" s="246" t="s">
        <v>139</v>
      </c>
      <c r="D19" s="247" t="s">
        <v>139</v>
      </c>
      <c r="E19" s="45" t="s">
        <v>139</v>
      </c>
      <c r="F19" s="46" t="s">
        <v>139</v>
      </c>
      <c r="G19" s="47" t="s">
        <v>139</v>
      </c>
    </row>
    <row r="20" customFormat="false" ht="11.25" hidden="false" customHeight="false" outlineLevel="0" collapsed="false">
      <c r="A20" s="43" t="s">
        <v>75</v>
      </c>
      <c r="B20" s="245" t="n">
        <v>450084</v>
      </c>
      <c r="C20" s="246" t="s">
        <v>139</v>
      </c>
      <c r="D20" s="247" t="s">
        <v>139</v>
      </c>
      <c r="E20" s="45" t="s">
        <v>139</v>
      </c>
      <c r="F20" s="46" t="n">
        <v>1.4</v>
      </c>
      <c r="G20" s="47" t="n">
        <v>1.4</v>
      </c>
    </row>
    <row r="21" customFormat="false" ht="11.25" hidden="false" customHeight="false" outlineLevel="0" collapsed="false">
      <c r="A21" s="43" t="s">
        <v>76</v>
      </c>
      <c r="B21" s="245" t="n">
        <v>731529</v>
      </c>
      <c r="C21" s="246" t="n">
        <v>731529</v>
      </c>
      <c r="D21" s="247" t="n">
        <v>128404</v>
      </c>
      <c r="E21" s="45" t="n">
        <v>21.3</v>
      </c>
      <c r="F21" s="46" t="n">
        <v>1.9</v>
      </c>
      <c r="G21" s="47" t="n">
        <v>2.3</v>
      </c>
    </row>
    <row r="22" customFormat="false" ht="11.25" hidden="false" customHeight="false" outlineLevel="0" collapsed="false">
      <c r="A22" s="43" t="s">
        <v>77</v>
      </c>
      <c r="B22" s="245" t="s">
        <v>139</v>
      </c>
      <c r="C22" s="246" t="s">
        <v>139</v>
      </c>
      <c r="D22" s="247" t="s">
        <v>139</v>
      </c>
      <c r="E22" s="45" t="s">
        <v>139</v>
      </c>
      <c r="F22" s="46" t="s">
        <v>139</v>
      </c>
      <c r="G22" s="47" t="s">
        <v>139</v>
      </c>
    </row>
    <row r="23" customFormat="false" ht="11.25" hidden="false" customHeight="false" outlineLevel="0" collapsed="false">
      <c r="A23" s="43" t="s">
        <v>78</v>
      </c>
      <c r="B23" s="245" t="n">
        <v>297782</v>
      </c>
      <c r="C23" s="246" t="n">
        <v>293843</v>
      </c>
      <c r="D23" s="247" t="n">
        <v>-65670</v>
      </c>
      <c r="E23" s="45" t="n">
        <v>-18.3</v>
      </c>
      <c r="F23" s="46" t="n">
        <v>1.1</v>
      </c>
      <c r="G23" s="47" t="n">
        <v>1</v>
      </c>
    </row>
    <row r="24" customFormat="false" ht="11.25" hidden="false" customHeight="false" outlineLevel="0" collapsed="false">
      <c r="A24" s="43" t="s">
        <v>79</v>
      </c>
      <c r="B24" s="245" t="n">
        <v>121161</v>
      </c>
      <c r="C24" s="246" t="n">
        <v>121161</v>
      </c>
      <c r="D24" s="247" t="n">
        <v>-118717</v>
      </c>
      <c r="E24" s="45" t="n">
        <v>-49.5</v>
      </c>
      <c r="F24" s="46" t="n">
        <v>0.7</v>
      </c>
      <c r="G24" s="47" t="n">
        <v>0.4</v>
      </c>
    </row>
    <row r="25" customFormat="false" ht="11.25" hidden="false" customHeight="false" outlineLevel="0" collapsed="false">
      <c r="A25" s="43" t="s">
        <v>80</v>
      </c>
      <c r="B25" s="245" t="n">
        <v>2088396</v>
      </c>
      <c r="C25" s="246" t="n">
        <v>2088396</v>
      </c>
      <c r="D25" s="247" t="n">
        <v>-93941</v>
      </c>
      <c r="E25" s="45" t="n">
        <v>-4.3</v>
      </c>
      <c r="F25" s="46" t="n">
        <v>6.8</v>
      </c>
      <c r="G25" s="47" t="n">
        <v>6.7</v>
      </c>
    </row>
    <row r="26" customFormat="false" ht="11.25" hidden="false" customHeight="false" outlineLevel="0" collapsed="false">
      <c r="A26" s="43" t="s">
        <v>81</v>
      </c>
      <c r="B26" s="245" t="n">
        <v>72701</v>
      </c>
      <c r="C26" s="246" t="n">
        <v>72701</v>
      </c>
      <c r="D26" s="247" t="n">
        <v>-187315</v>
      </c>
      <c r="E26" s="45" t="n">
        <v>-72</v>
      </c>
      <c r="F26" s="46" t="n">
        <v>0.8</v>
      </c>
      <c r="G26" s="47" t="n">
        <v>0.2</v>
      </c>
    </row>
    <row r="27" customFormat="false" ht="11.25" hidden="false" customHeight="false" outlineLevel="0" collapsed="false">
      <c r="A27" s="43" t="s">
        <v>82</v>
      </c>
      <c r="B27" s="245" t="n">
        <v>13379889</v>
      </c>
      <c r="C27" s="246" t="n">
        <v>13379889</v>
      </c>
      <c r="D27" s="247" t="n">
        <v>-389920</v>
      </c>
      <c r="E27" s="45" t="n">
        <v>-2.8</v>
      </c>
      <c r="F27" s="46" t="n">
        <v>42.7</v>
      </c>
      <c r="G27" s="47" t="n">
        <v>42.7</v>
      </c>
    </row>
    <row r="28" customFormat="false" ht="11.25" hidden="false" customHeight="false" outlineLevel="0" collapsed="false">
      <c r="A28" s="43" t="s">
        <v>83</v>
      </c>
      <c r="B28" s="245" t="n">
        <v>3937111</v>
      </c>
      <c r="C28" s="246" t="s">
        <v>139</v>
      </c>
      <c r="D28" s="247" t="s">
        <v>139</v>
      </c>
      <c r="E28" s="45" t="s">
        <v>139</v>
      </c>
      <c r="F28" s="46" t="n">
        <v>12.2</v>
      </c>
      <c r="G28" s="47" t="n">
        <v>12.6</v>
      </c>
    </row>
    <row r="29" customFormat="false" ht="11.25" hidden="false" customHeight="false" outlineLevel="0" collapsed="false">
      <c r="A29" s="43" t="s">
        <v>84</v>
      </c>
      <c r="B29" s="245" t="n">
        <v>509158</v>
      </c>
      <c r="C29" s="246" t="n">
        <v>509158</v>
      </c>
      <c r="D29" s="247" t="n">
        <v>-227956</v>
      </c>
      <c r="E29" s="45" t="n">
        <v>-30.9</v>
      </c>
      <c r="F29" s="46" t="n">
        <v>2.3</v>
      </c>
      <c r="G29" s="47" t="n">
        <v>1.6</v>
      </c>
    </row>
    <row r="30" customFormat="false" ht="11.25" hidden="false" customHeight="false" outlineLevel="0" collapsed="false">
      <c r="A30" s="43" t="s">
        <v>85</v>
      </c>
      <c r="B30" s="245" t="n">
        <v>3565153</v>
      </c>
      <c r="C30" s="246" t="n">
        <v>3565153</v>
      </c>
      <c r="D30" s="247" t="n">
        <v>70907</v>
      </c>
      <c r="E30" s="45" t="n">
        <v>2</v>
      </c>
      <c r="F30" s="46" t="n">
        <v>10.8</v>
      </c>
      <c r="G30" s="47" t="n">
        <v>11.4</v>
      </c>
    </row>
    <row r="31" customFormat="false" ht="11.25" hidden="false" customHeight="false" outlineLevel="0" collapsed="false">
      <c r="A31" s="43" t="s">
        <v>86</v>
      </c>
      <c r="B31" s="245" t="n">
        <v>165601</v>
      </c>
      <c r="C31" s="246" t="n">
        <v>163809</v>
      </c>
      <c r="D31" s="247" t="n">
        <v>-20164</v>
      </c>
      <c r="E31" s="45" t="n">
        <v>-11</v>
      </c>
      <c r="F31" s="46" t="n">
        <v>0.6</v>
      </c>
      <c r="G31" s="47" t="n">
        <v>0.5</v>
      </c>
    </row>
    <row r="32" customFormat="false" ht="6" hidden="false" customHeight="true" outlineLevel="0" collapsed="false">
      <c r="A32" s="128"/>
      <c r="B32" s="248"/>
      <c r="C32" s="249"/>
      <c r="D32" s="250"/>
      <c r="E32" s="251"/>
      <c r="F32" s="252"/>
      <c r="G32" s="253"/>
    </row>
    <row r="33" customFormat="false" ht="11.25" hidden="false" customHeight="false" outlineLevel="0" collapsed="false">
      <c r="A33" s="55" t="s">
        <v>105</v>
      </c>
    </row>
    <row r="34" customFormat="false" ht="11.25" hidden="false" customHeight="false" outlineLevel="0" collapsed="false">
      <c r="A34" s="55" t="s">
        <v>88</v>
      </c>
    </row>
    <row r="35" customFormat="false" ht="11.25" hidden="false" customHeight="false" outlineLevel="0" collapsed="false">
      <c r="A35" s="55" t="s">
        <v>89</v>
      </c>
    </row>
    <row r="36" customFormat="false" ht="11.25" hidden="false" customHeight="false" outlineLevel="0" collapsed="false">
      <c r="A36" s="55" t="s">
        <v>90</v>
      </c>
    </row>
  </sheetData>
  <mergeCells count="8">
    <mergeCell ref="A2:A4"/>
    <mergeCell ref="B2:C2"/>
    <mergeCell ref="D2:D4"/>
    <mergeCell ref="E2:E4"/>
    <mergeCell ref="F2:G2"/>
    <mergeCell ref="B3:B4"/>
    <mergeCell ref="F3:F4"/>
    <mergeCell ref="G3:G4"/>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0:22:19Z</dcterms:created>
  <dc:creator/>
  <dc:description/>
  <dc:language>en-US</dc:language>
  <cp:lastModifiedBy>P1177</cp:lastModifiedBy>
  <cp:lastPrinted>2011-03-23T00:12:00Z</cp:lastPrinted>
  <dcterms:modified xsi:type="dcterms:W3CDTF">2011-03-23T01:04:32Z</dcterms:modified>
  <cp:revision>0</cp:revision>
  <dc:subject/>
  <dc:title/>
</cp:coreProperties>
</file>