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　目　次　" sheetId="1" state="visible" r:id="rId2"/>
    <sheet name="1" sheetId="2" state="visible" r:id="rId3"/>
    <sheet name="2の1" sheetId="3" state="visible" r:id="rId4"/>
    <sheet name="2の2" sheetId="4" state="visible" r:id="rId5"/>
    <sheet name="2の3" sheetId="5" state="visible" r:id="rId6"/>
    <sheet name="3の1" sheetId="6" state="visible" r:id="rId7"/>
    <sheet name="3の2" sheetId="7" state="visible" r:id="rId8"/>
    <sheet name="3の3" sheetId="8" state="visible" r:id="rId9"/>
    <sheet name="4の1" sheetId="9" state="visible" r:id="rId10"/>
    <sheet name="4の2" sheetId="10" state="visible" r:id="rId11"/>
    <sheet name="5" sheetId="11" state="visible" r:id="rId12"/>
    <sheet name="6の1" sheetId="12" state="visible" r:id="rId13"/>
    <sheet name="6の2" sheetId="13" state="visible" r:id="rId14"/>
    <sheet name="7" sheetId="14" state="visible" r:id="rId15"/>
  </sheets>
  <definedNames>
    <definedName function="false" hidden="false" name="ｆ01ｚ_H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116">
  <si>
    <t xml:space="preserve">  Ⅱ付表　：　従業者４人以上の事業所</t>
  </si>
  <si>
    <t xml:space="preserve">　　　◆表タイトルをクリックすると、該当するページに移動します。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事業所数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付表１</t>
  </si>
  <si>
    <t xml:space="preserve">産業中分類別事業所数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従業者数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付表２の１</t>
  </si>
  <si>
    <t xml:space="preserve">産業中分類別従業者数</t>
  </si>
  <si>
    <t xml:space="preserve">付表２の２</t>
  </si>
  <si>
    <t xml:space="preserve">産業中分類別男女別従業者数</t>
  </si>
  <si>
    <t xml:space="preserve">付表２の３　</t>
  </si>
  <si>
    <t xml:space="preserve">1事業所当たり従業者数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製造品出荷額等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付表３の１　</t>
  </si>
  <si>
    <t xml:space="preserve">産業中分類別製造品出荷額等</t>
  </si>
  <si>
    <t xml:space="preserve">付表３の２　</t>
  </si>
  <si>
    <t xml:space="preserve">産業中分類別１事業所当たり製造品出荷額等</t>
  </si>
  <si>
    <t xml:space="preserve">付表３の３　</t>
  </si>
  <si>
    <t xml:space="preserve">産業中分類別従業者１人当たり製造品出荷額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現金給与総額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付表４の１</t>
  </si>
  <si>
    <t xml:space="preserve">産業中分類別現金給与総額</t>
  </si>
  <si>
    <t xml:space="preserve">付表４の２</t>
  </si>
  <si>
    <t xml:space="preserve">産業中分類別従業者１人当たり現金給与総額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原材料使用額等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付表５</t>
  </si>
  <si>
    <t xml:space="preserve">産業中分類別原材料使用額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付加価値額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付表６の１</t>
  </si>
  <si>
    <t xml:space="preserve">産業中分類別付加価値額</t>
  </si>
  <si>
    <t xml:space="preserve">付表６の２</t>
  </si>
  <si>
    <t xml:space="preserve">産業中分類別１事業所当たり付加価値額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地域別－旧６市町村別－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付表７</t>
  </si>
  <si>
    <t xml:space="preserve">地域別集計表</t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産業中分類別事業所数</t>
    </r>
  </si>
  <si>
    <r>
      <rPr>
        <sz val="9"/>
        <rFont val="Noto Sans"/>
        <family val="2"/>
      </rPr>
      <t xml:space="preserve">（従業者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）</t>
    </r>
  </si>
  <si>
    <t xml:space="preserve">産業中分類</t>
  </si>
  <si>
    <t xml:space="preserve">実数</t>
  </si>
  <si>
    <t xml:space="preserve">対前年
増減数</t>
  </si>
  <si>
    <t xml:space="preserve">対前年
増減率</t>
  </si>
  <si>
    <t xml:space="preserve">構成比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%</t>
  </si>
  <si>
    <t xml:space="preserve">総　　数</t>
  </si>
  <si>
    <r>
      <rPr>
        <sz val="9"/>
        <rFont val="ＭＳ 明朝"/>
        <family val="1"/>
        <charset val="128"/>
      </rPr>
      <t xml:space="preserve">09 </t>
    </r>
    <r>
      <rPr>
        <sz val="9"/>
        <rFont val="Noto Sans"/>
        <family val="2"/>
      </rPr>
      <t xml:space="preserve">食　料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飲料等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繊　維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木　材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家　具</t>
    </r>
  </si>
  <si>
    <t xml:space="preserve">-</t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　紙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印　刷</t>
    </r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化　学</t>
    </r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石　油</t>
    </r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ﾌﾟﾗｽﾁｯｸ</t>
    </r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ゴ　ム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皮　革</t>
    </r>
  </si>
  <si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土　石</t>
    </r>
  </si>
  <si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鉄　鋼</t>
    </r>
  </si>
  <si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非　鉄</t>
    </r>
  </si>
  <si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金　属</t>
    </r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はん用</t>
    </r>
  </si>
  <si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生産用</t>
    </r>
  </si>
  <si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業務用</t>
    </r>
  </si>
  <si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電　子</t>
    </r>
  </si>
  <si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電　機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情　報</t>
    </r>
  </si>
  <si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輸　送</t>
    </r>
  </si>
  <si>
    <r>
      <rPr>
        <sz val="9"/>
        <rFont val="ＭＳ 明朝"/>
        <family val="1"/>
        <charset val="128"/>
      </rPr>
      <t xml:space="preserve">32 </t>
    </r>
    <r>
      <rPr>
        <sz val="9"/>
        <rFont val="Noto Sans"/>
        <family val="2"/>
      </rPr>
      <t xml:space="preserve">その他</t>
    </r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調査において、日本標準産業分類の改訂が行われたため、対前年増減数・増減率・構成比は</t>
    </r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の分類を組替した数値を用いて計算している。</t>
    </r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産業中分類別従業者数</t>
    </r>
  </si>
  <si>
    <t xml:space="preserve">人</t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産業中分類別男女別従業者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対前年増減数</t>
  </si>
  <si>
    <t xml:space="preserve">対前年増減率</t>
  </si>
  <si>
    <t xml:space="preserve">男女構成比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調査において、日本標準産業分類の改訂が行われたため、対前年増減数・増減率については</t>
    </r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の値の分類を組み替えたものを用いて計算している。</t>
    </r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１事業所当たり従業者数</t>
    </r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産業中分類別製造品出荷額等</t>
    </r>
  </si>
  <si>
    <t xml:space="preserve">万円</t>
  </si>
  <si>
    <t xml:space="preserve">x</t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産業中分類別１事業所当たり製造品出荷額等</t>
    </r>
  </si>
  <si>
    <t xml:space="preserve">総数との差率</t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調査において、日本標準産業分類の改訂が行われたため、対前年増減数・増減率・差率は</t>
    </r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産業中分類別従業者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製造品出荷額等</t>
    </r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産業中分類別現金給与総額</t>
    </r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産業中分類別従業者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現金給与総額</t>
    </r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　産業中分類別原材料使用額等</t>
    </r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産業中分類別付加価値額</t>
    </r>
  </si>
  <si>
    <r>
      <rPr>
        <sz val="9"/>
        <rFont val="Noto Sans"/>
        <family val="2"/>
      </rPr>
      <t xml:space="preserve">※従業者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未満の事業所は粗付加価値額</t>
    </r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産業中分類別１事業所当たり付加価値額</t>
    </r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調査において、日本標準産業分類の改訂が行われたため、対前年増減数・増減率は</t>
    </r>
  </si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　地域別集計表</t>
    </r>
  </si>
  <si>
    <r>
      <rPr>
        <sz val="9"/>
        <rFont val="Noto Sans"/>
        <family val="2"/>
      </rPr>
      <t xml:space="preserve">単位：人、万円、％　（従業者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）</t>
    </r>
  </si>
  <si>
    <t xml:space="preserve">事業所数</t>
  </si>
  <si>
    <t xml:space="preserve">総　数</t>
  </si>
  <si>
    <t xml:space="preserve">鶴岡</t>
  </si>
  <si>
    <t xml:space="preserve">藤島</t>
  </si>
  <si>
    <t xml:space="preserve">羽黒</t>
  </si>
  <si>
    <t xml:space="preserve">櫛引</t>
  </si>
  <si>
    <t xml:space="preserve">朝日</t>
  </si>
  <si>
    <t xml:space="preserve">温海</t>
  </si>
  <si>
    <t xml:space="preserve">従業者数</t>
  </si>
  <si>
    <t xml:space="preserve">製造品出荷額等</t>
  </si>
  <si>
    <t xml:space="preserve">現金給与総額</t>
  </si>
  <si>
    <t xml:space="preserve">原材料使用額等</t>
  </si>
  <si>
    <t xml:space="preserve">付加価値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#,##0.0_);[RED]\(#,##0.0\)"/>
    <numFmt numFmtId="169" formatCode="#,##0.0_ "/>
    <numFmt numFmtId="170" formatCode="0.0;&quot;△ &quot;0.0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D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4.28"/>
    <col collapsed="false" customWidth="true" hidden="false" outlineLevel="0" max="3" min="3" style="1" width="14.56"/>
    <col collapsed="false" customWidth="true" hidden="false" outlineLevel="0" max="4" min="4" style="1" width="60.7"/>
    <col collapsed="false" customWidth="false" hidden="false" outlineLevel="0" max="257" min="5" style="1" width="9.13"/>
  </cols>
  <sheetData>
    <row r="2" customFormat="false" ht="17.25" hidden="false" customHeight="false" outlineLevel="0" collapsed="false">
      <c r="A2" s="2" t="s">
        <v>0</v>
      </c>
    </row>
    <row r="3" customFormat="false" ht="10.5" hidden="false" customHeight="true" outlineLevel="0" collapsed="false"/>
    <row r="4" customFormat="false" ht="14.25" hidden="false" customHeight="false" outlineLevel="0" collapsed="false">
      <c r="C4" s="3" t="s">
        <v>1</v>
      </c>
      <c r="D4" s="4"/>
    </row>
    <row r="5" customFormat="false" ht="18.75" hidden="false" customHeight="true" outlineLevel="0" collapsed="false"/>
    <row r="6" customFormat="false" ht="14.25" hidden="false" customHeight="false" outlineLevel="0" collapsed="false">
      <c r="B6" s="5" t="s">
        <v>2</v>
      </c>
    </row>
    <row r="7" customFormat="false" ht="24" hidden="false" customHeight="true" outlineLevel="0" collapsed="false">
      <c r="C7" s="6" t="s">
        <v>3</v>
      </c>
      <c r="D7" s="7" t="s">
        <v>4</v>
      </c>
    </row>
    <row r="8" customFormat="false" ht="3.75" hidden="false" customHeight="true" outlineLevel="0" collapsed="false"/>
    <row r="9" customFormat="false" ht="24" hidden="false" customHeight="true" outlineLevel="0" collapsed="false">
      <c r="B9" s="5" t="s">
        <v>5</v>
      </c>
    </row>
    <row r="10" customFormat="false" ht="24" hidden="false" customHeight="true" outlineLevel="0" collapsed="false">
      <c r="C10" s="6" t="s">
        <v>6</v>
      </c>
      <c r="D10" s="7" t="s">
        <v>7</v>
      </c>
    </row>
    <row r="11" customFormat="false" ht="24" hidden="false" customHeight="true" outlineLevel="0" collapsed="false">
      <c r="C11" s="6" t="s">
        <v>8</v>
      </c>
      <c r="D11" s="7" t="s">
        <v>9</v>
      </c>
    </row>
    <row r="12" customFormat="false" ht="24" hidden="false" customHeight="true" outlineLevel="0" collapsed="false">
      <c r="C12" s="6" t="s">
        <v>10</v>
      </c>
      <c r="D12" s="8" t="s">
        <v>11</v>
      </c>
    </row>
    <row r="13" customFormat="false" ht="3.75" hidden="false" customHeight="true" outlineLevel="0" collapsed="false"/>
    <row r="14" customFormat="false" ht="24" hidden="false" customHeight="true" outlineLevel="0" collapsed="false">
      <c r="B14" s="5" t="s">
        <v>12</v>
      </c>
    </row>
    <row r="15" customFormat="false" ht="24" hidden="false" customHeight="true" outlineLevel="0" collapsed="false">
      <c r="C15" s="6" t="s">
        <v>13</v>
      </c>
      <c r="D15" s="7" t="s">
        <v>14</v>
      </c>
    </row>
    <row r="16" customFormat="false" ht="24" hidden="false" customHeight="true" outlineLevel="0" collapsed="false">
      <c r="C16" s="6" t="s">
        <v>15</v>
      </c>
      <c r="D16" s="7" t="s">
        <v>16</v>
      </c>
    </row>
    <row r="17" customFormat="false" ht="24" hidden="false" customHeight="true" outlineLevel="0" collapsed="false">
      <c r="C17" s="6" t="s">
        <v>17</v>
      </c>
      <c r="D17" s="7" t="s">
        <v>18</v>
      </c>
    </row>
    <row r="18" customFormat="false" ht="3.75" hidden="false" customHeight="true" outlineLevel="0" collapsed="false"/>
    <row r="19" customFormat="false" ht="24" hidden="false" customHeight="true" outlineLevel="0" collapsed="false">
      <c r="B19" s="5" t="s">
        <v>19</v>
      </c>
    </row>
    <row r="20" customFormat="false" ht="24" hidden="false" customHeight="true" outlineLevel="0" collapsed="false">
      <c r="C20" s="6" t="s">
        <v>20</v>
      </c>
      <c r="D20" s="7" t="s">
        <v>21</v>
      </c>
    </row>
    <row r="21" customFormat="false" ht="24" hidden="false" customHeight="true" outlineLevel="0" collapsed="false">
      <c r="C21" s="6" t="s">
        <v>22</v>
      </c>
      <c r="D21" s="7" t="s">
        <v>23</v>
      </c>
    </row>
    <row r="22" customFormat="false" ht="3.75" hidden="false" customHeight="true" outlineLevel="0" collapsed="false"/>
    <row r="23" customFormat="false" ht="24" hidden="false" customHeight="true" outlineLevel="0" collapsed="false">
      <c r="B23" s="9" t="s">
        <v>24</v>
      </c>
    </row>
    <row r="24" customFormat="false" ht="24" hidden="false" customHeight="true" outlineLevel="0" collapsed="false">
      <c r="C24" s="6" t="s">
        <v>25</v>
      </c>
      <c r="D24" s="7" t="s">
        <v>26</v>
      </c>
    </row>
    <row r="25" customFormat="false" ht="3.75" hidden="false" customHeight="true" outlineLevel="0" collapsed="false"/>
    <row r="26" customFormat="false" ht="24" hidden="false" customHeight="true" outlineLevel="0" collapsed="false">
      <c r="B26" s="5" t="s">
        <v>27</v>
      </c>
    </row>
    <row r="27" customFormat="false" ht="24" hidden="false" customHeight="true" outlineLevel="0" collapsed="false">
      <c r="C27" s="6" t="s">
        <v>28</v>
      </c>
      <c r="D27" s="7" t="s">
        <v>29</v>
      </c>
    </row>
    <row r="28" customFormat="false" ht="24" hidden="false" customHeight="true" outlineLevel="0" collapsed="false">
      <c r="C28" s="6" t="s">
        <v>30</v>
      </c>
      <c r="D28" s="7" t="s">
        <v>31</v>
      </c>
    </row>
    <row r="29" customFormat="false" ht="3" hidden="false" customHeight="true" outlineLevel="0" collapsed="false"/>
    <row r="30" customFormat="false" ht="24" hidden="false" customHeight="true" outlineLevel="0" collapsed="false">
      <c r="B30" s="5" t="s">
        <v>32</v>
      </c>
    </row>
    <row r="31" customFormat="false" ht="24" hidden="false" customHeight="true" outlineLevel="0" collapsed="false">
      <c r="C31" s="6" t="s">
        <v>33</v>
      </c>
      <c r="D31" s="7" t="s">
        <v>34</v>
      </c>
    </row>
  </sheetData>
  <hyperlinks>
    <hyperlink ref="D7" location="1!A1" display="産業中分類別事業所数"/>
    <hyperlink ref="D10" location="2の1!A1" display="産業中分類別従業者数"/>
    <hyperlink ref="D11" location="2の2!A1" display="産業中分類別男女別従業者数"/>
    <hyperlink ref="D12" location="2の3!A1" display="1事業所当たり従業者数"/>
    <hyperlink ref="D15" location="3の1!A1" display="産業中分類別製造品出荷額等"/>
    <hyperlink ref="D16" location="3の2!A1" display="産業中分類別１事業所当たり製造品出荷額等"/>
    <hyperlink ref="D17" location="3の3!A1" display="産業中分類別従業者１人当たり製造品出荷額"/>
    <hyperlink ref="D20" location="4の1!A1" display="産業中分類別現金給与総額"/>
    <hyperlink ref="D21" location="4の2!A1" display="産業中分類別従業者１人当たり現金給与総額"/>
    <hyperlink ref="D24" location="5!A1" display="産業中分類別原材料使用額"/>
    <hyperlink ref="D27" location="6の1!A1" display="産業中分類別付加価値額"/>
    <hyperlink ref="D28" location="6の2!A1" display="産業中分類別１事業所当たり付加価値額"/>
    <hyperlink ref="D31" location="7!A1" display="地域別集計表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2" style="10" width="10.7"/>
    <col collapsed="false" customWidth="true" hidden="false" outlineLevel="0" max="6" min="5" style="10" width="7.13"/>
  </cols>
  <sheetData>
    <row r="1" s="10" customFormat="true" ht="12" hidden="false" customHeight="false" outlineLevel="0" collapsed="false">
      <c r="A1" s="11" t="s">
        <v>95</v>
      </c>
      <c r="F1" s="116"/>
    </row>
    <row r="2" s="10" customFormat="true" ht="12" hidden="false" customHeight="false" outlineLevel="0" collapsed="false">
      <c r="A2" s="11"/>
      <c r="F2" s="12" t="s">
        <v>36</v>
      </c>
    </row>
    <row r="3" s="10" customFormat="true" ht="11.25" hidden="false" customHeight="true" outlineLevel="0" collapsed="false">
      <c r="A3" s="13" t="s">
        <v>37</v>
      </c>
      <c r="B3" s="14" t="s">
        <v>38</v>
      </c>
      <c r="C3" s="15" t="s">
        <v>39</v>
      </c>
      <c r="D3" s="15" t="s">
        <v>40</v>
      </c>
      <c r="E3" s="61" t="s">
        <v>91</v>
      </c>
      <c r="F3" s="61"/>
    </row>
    <row r="4" s="10" customFormat="true" ht="3.75" hidden="false" customHeight="true" outlineLevel="0" collapsed="false">
      <c r="A4" s="13"/>
      <c r="B4" s="17" t="s">
        <v>42</v>
      </c>
      <c r="C4" s="15"/>
      <c r="D4" s="15" t="s">
        <v>43</v>
      </c>
      <c r="E4" s="117" t="s">
        <v>44</v>
      </c>
      <c r="F4" s="19" t="s">
        <v>42</v>
      </c>
    </row>
    <row r="5" s="10" customFormat="true" ht="11.25" hidden="false" customHeight="true" outlineLevel="0" collapsed="false">
      <c r="A5" s="13"/>
      <c r="B5" s="17"/>
      <c r="C5" s="15"/>
      <c r="D5" s="15"/>
      <c r="E5" s="117"/>
      <c r="F5" s="19"/>
    </row>
    <row r="6" s="10" customFormat="true" ht="11.25" hidden="false" customHeight="false" outlineLevel="0" collapsed="false">
      <c r="A6" s="118"/>
      <c r="B6" s="52" t="s">
        <v>88</v>
      </c>
      <c r="C6" s="53" t="s">
        <v>88</v>
      </c>
      <c r="D6" s="23" t="s">
        <v>45</v>
      </c>
      <c r="E6" s="22" t="s">
        <v>45</v>
      </c>
      <c r="F6" s="25" t="s">
        <v>45</v>
      </c>
    </row>
    <row r="7" customFormat="false" ht="12" hidden="false" customHeight="false" outlineLevel="0" collapsed="false">
      <c r="A7" s="27" t="s">
        <v>46</v>
      </c>
      <c r="B7" s="28" t="n">
        <v>376.9</v>
      </c>
      <c r="C7" s="29" t="n">
        <v>12.9</v>
      </c>
      <c r="D7" s="30" t="n">
        <v>3.5</v>
      </c>
      <c r="E7" s="119" t="n">
        <v>100</v>
      </c>
      <c r="F7" s="32" t="n">
        <v>100</v>
      </c>
    </row>
    <row r="8" customFormat="false" ht="12" hidden="false" customHeight="false" outlineLevel="0" collapsed="false">
      <c r="A8" s="135"/>
      <c r="B8" s="136"/>
      <c r="C8" s="125"/>
      <c r="D8" s="137"/>
      <c r="E8" s="138"/>
      <c r="F8" s="139"/>
    </row>
    <row r="9" customFormat="false" ht="12" hidden="false" customHeight="false" outlineLevel="0" collapsed="false">
      <c r="A9" s="39" t="s">
        <v>47</v>
      </c>
      <c r="B9" s="89" t="n">
        <v>278.2</v>
      </c>
      <c r="C9" s="42" t="n">
        <v>-2.5</v>
      </c>
      <c r="D9" s="57" t="n">
        <v>-0.9</v>
      </c>
      <c r="E9" s="122" t="n">
        <v>73.8</v>
      </c>
      <c r="F9" s="112" t="n">
        <v>73.8</v>
      </c>
    </row>
    <row r="10" customFormat="false" ht="12" hidden="false" customHeight="false" outlineLevel="0" collapsed="false">
      <c r="A10" s="39" t="s">
        <v>48</v>
      </c>
      <c r="B10" s="89" t="n">
        <v>312</v>
      </c>
      <c r="C10" s="123" t="n">
        <v>11.6</v>
      </c>
      <c r="D10" s="124" t="n">
        <v>3.9</v>
      </c>
      <c r="E10" s="122" t="n">
        <v>82.8</v>
      </c>
      <c r="F10" s="112" t="n">
        <v>82.8</v>
      </c>
    </row>
    <row r="11" customFormat="false" ht="12" hidden="false" customHeight="false" outlineLevel="0" collapsed="false">
      <c r="A11" s="39" t="s">
        <v>49</v>
      </c>
      <c r="B11" s="89" t="n">
        <v>198.8</v>
      </c>
      <c r="C11" s="123" t="n">
        <v>3.80000000000001</v>
      </c>
      <c r="D11" s="124" t="n">
        <v>1.9</v>
      </c>
      <c r="E11" s="122" t="n">
        <v>52.7</v>
      </c>
      <c r="F11" s="112" t="n">
        <v>52.7</v>
      </c>
    </row>
    <row r="12" customFormat="false" ht="12" hidden="false" customHeight="false" outlineLevel="0" collapsed="false">
      <c r="A12" s="39" t="s">
        <v>50</v>
      </c>
      <c r="B12" s="89" t="n">
        <v>294.8</v>
      </c>
      <c r="C12" s="42" t="n">
        <v>29.6</v>
      </c>
      <c r="D12" s="57" t="n">
        <v>11.2</v>
      </c>
      <c r="E12" s="122" t="n">
        <v>78.2</v>
      </c>
      <c r="F12" s="112" t="n">
        <v>78.2</v>
      </c>
    </row>
    <row r="13" customFormat="false" ht="12" hidden="false" customHeight="false" outlineLevel="0" collapsed="false">
      <c r="A13" s="39" t="s">
        <v>51</v>
      </c>
      <c r="B13" s="89" t="n">
        <v>335.5</v>
      </c>
      <c r="C13" s="42" t="n">
        <v>27.2</v>
      </c>
      <c r="D13" s="57" t="n">
        <v>8.8</v>
      </c>
      <c r="E13" s="122" t="n">
        <v>89</v>
      </c>
      <c r="F13" s="112" t="n">
        <v>89</v>
      </c>
    </row>
    <row r="14" customFormat="false" ht="12" hidden="false" customHeight="false" outlineLevel="0" collapsed="false">
      <c r="A14" s="39" t="s">
        <v>53</v>
      </c>
      <c r="B14" s="89" t="n">
        <v>226.7</v>
      </c>
      <c r="C14" s="123" t="n">
        <v>-20.9</v>
      </c>
      <c r="D14" s="124" t="n">
        <v>-8.4</v>
      </c>
      <c r="E14" s="122" t="n">
        <v>60.1</v>
      </c>
      <c r="F14" s="112" t="n">
        <v>60.1</v>
      </c>
    </row>
    <row r="15" customFormat="false" ht="12" hidden="false" customHeight="false" outlineLevel="0" collapsed="false">
      <c r="A15" s="39" t="s">
        <v>54</v>
      </c>
      <c r="B15" s="89" t="n">
        <v>297.9</v>
      </c>
      <c r="C15" s="42" t="n">
        <v>-15</v>
      </c>
      <c r="D15" s="57" t="n">
        <v>-4.8</v>
      </c>
      <c r="E15" s="122" t="n">
        <v>79</v>
      </c>
      <c r="F15" s="112" t="n">
        <v>79</v>
      </c>
    </row>
    <row r="16" customFormat="false" ht="12" hidden="false" customHeight="false" outlineLevel="0" collapsed="false">
      <c r="A16" s="39" t="s">
        <v>55</v>
      </c>
      <c r="B16" s="89" t="n">
        <v>375.6</v>
      </c>
      <c r="C16" s="123" t="s">
        <v>89</v>
      </c>
      <c r="D16" s="124" t="s">
        <v>89</v>
      </c>
      <c r="E16" s="122" t="s">
        <v>89</v>
      </c>
      <c r="F16" s="112" t="n">
        <v>99.7</v>
      </c>
    </row>
    <row r="17" customFormat="false" ht="12" hidden="false" customHeight="false" outlineLevel="0" collapsed="false">
      <c r="A17" s="39" t="s">
        <v>56</v>
      </c>
      <c r="B17" s="89" t="s">
        <v>89</v>
      </c>
      <c r="C17" s="123" t="s">
        <v>89</v>
      </c>
      <c r="D17" s="124" t="s">
        <v>89</v>
      </c>
      <c r="E17" s="122" t="s">
        <v>89</v>
      </c>
      <c r="F17" s="112" t="s">
        <v>89</v>
      </c>
    </row>
    <row r="18" customFormat="false" ht="12" hidden="false" customHeight="false" outlineLevel="0" collapsed="false">
      <c r="A18" s="39" t="s">
        <v>57</v>
      </c>
      <c r="B18" s="89" t="n">
        <v>279.6</v>
      </c>
      <c r="C18" s="123" t="n">
        <v>14</v>
      </c>
      <c r="D18" s="124" t="n">
        <v>5.3</v>
      </c>
      <c r="E18" s="122" t="n">
        <v>74.2</v>
      </c>
      <c r="F18" s="112" t="n">
        <v>74.2</v>
      </c>
    </row>
    <row r="19" customFormat="false" ht="12" hidden="false" customHeight="false" outlineLevel="0" collapsed="false">
      <c r="A19" s="39" t="s">
        <v>58</v>
      </c>
      <c r="B19" s="89" t="s">
        <v>89</v>
      </c>
      <c r="C19" s="123" t="s">
        <v>89</v>
      </c>
      <c r="D19" s="124" t="s">
        <v>89</v>
      </c>
      <c r="E19" s="122" t="s">
        <v>89</v>
      </c>
      <c r="F19" s="112" t="s">
        <v>89</v>
      </c>
    </row>
    <row r="20" customFormat="false" ht="12" hidden="false" customHeight="false" outlineLevel="0" collapsed="false">
      <c r="A20" s="39" t="s">
        <v>59</v>
      </c>
      <c r="B20" s="89" t="s">
        <v>89</v>
      </c>
      <c r="C20" s="123" t="s">
        <v>89</v>
      </c>
      <c r="D20" s="124" t="s">
        <v>89</v>
      </c>
      <c r="E20" s="122" t="s">
        <v>89</v>
      </c>
      <c r="F20" s="112" t="s">
        <v>89</v>
      </c>
    </row>
    <row r="21" customFormat="false" ht="12" hidden="false" customHeight="false" outlineLevel="0" collapsed="false">
      <c r="A21" s="39" t="s">
        <v>60</v>
      </c>
      <c r="B21" s="89" t="n">
        <v>286</v>
      </c>
      <c r="C21" s="123" t="n">
        <v>2.89999999999998</v>
      </c>
      <c r="D21" s="124" t="n">
        <v>1</v>
      </c>
      <c r="E21" s="122" t="n">
        <v>75.9</v>
      </c>
      <c r="F21" s="112" t="n">
        <v>75.9</v>
      </c>
    </row>
    <row r="22" customFormat="false" ht="12" hidden="false" customHeight="false" outlineLevel="0" collapsed="false">
      <c r="A22" s="39" t="s">
        <v>61</v>
      </c>
      <c r="B22" s="89" t="n">
        <v>371.7</v>
      </c>
      <c r="C22" s="42" t="n">
        <v>-31</v>
      </c>
      <c r="D22" s="57" t="n">
        <v>-7.7</v>
      </c>
      <c r="E22" s="122" t="n">
        <v>98.6</v>
      </c>
      <c r="F22" s="112" t="n">
        <v>98.6</v>
      </c>
    </row>
    <row r="23" customFormat="false" ht="12" hidden="false" customHeight="false" outlineLevel="0" collapsed="false">
      <c r="A23" s="39" t="s">
        <v>62</v>
      </c>
      <c r="B23" s="89" t="s">
        <v>89</v>
      </c>
      <c r="C23" s="42" t="s">
        <v>89</v>
      </c>
      <c r="D23" s="57" t="s">
        <v>89</v>
      </c>
      <c r="E23" s="122" t="s">
        <v>89</v>
      </c>
      <c r="F23" s="112" t="s">
        <v>89</v>
      </c>
    </row>
    <row r="24" customFormat="false" ht="12" hidden="false" customHeight="false" outlineLevel="0" collapsed="false">
      <c r="A24" s="39" t="s">
        <v>63</v>
      </c>
      <c r="B24" s="89" t="n">
        <v>339.6</v>
      </c>
      <c r="C24" s="123" t="n">
        <v>2.60000000000002</v>
      </c>
      <c r="D24" s="124" t="n">
        <v>0.8</v>
      </c>
      <c r="E24" s="122" t="n">
        <v>90.1</v>
      </c>
      <c r="F24" s="112" t="n">
        <v>90.1</v>
      </c>
    </row>
    <row r="25" customFormat="false" ht="12" hidden="false" customHeight="false" outlineLevel="0" collapsed="false">
      <c r="A25" s="39" t="s">
        <v>64</v>
      </c>
      <c r="B25" s="89" t="n">
        <v>379.4</v>
      </c>
      <c r="C25" s="42" t="n">
        <v>-45.4</v>
      </c>
      <c r="D25" s="57" t="n">
        <v>-10.7</v>
      </c>
      <c r="E25" s="122" t="n">
        <v>100.7</v>
      </c>
      <c r="F25" s="112" t="n">
        <v>100.7</v>
      </c>
    </row>
    <row r="26" customFormat="false" ht="12" hidden="false" customHeight="false" outlineLevel="0" collapsed="false">
      <c r="A26" s="39" t="s">
        <v>65</v>
      </c>
      <c r="B26" s="89" t="n">
        <v>380.8</v>
      </c>
      <c r="C26" s="42" t="n">
        <v>-8.39999999999998</v>
      </c>
      <c r="D26" s="57" t="n">
        <v>-2.2</v>
      </c>
      <c r="E26" s="122" t="n">
        <v>101</v>
      </c>
      <c r="F26" s="112" t="n">
        <v>101</v>
      </c>
    </row>
    <row r="27" customFormat="false" ht="12" hidden="false" customHeight="false" outlineLevel="0" collapsed="false">
      <c r="A27" s="39" t="s">
        <v>66</v>
      </c>
      <c r="B27" s="89" t="n">
        <v>282.2</v>
      </c>
      <c r="C27" s="42" t="n">
        <v>-45.3</v>
      </c>
      <c r="D27" s="57" t="n">
        <v>-13.8</v>
      </c>
      <c r="E27" s="122" t="n">
        <v>74.9</v>
      </c>
      <c r="F27" s="112" t="n">
        <v>74.9</v>
      </c>
    </row>
    <row r="28" customFormat="false" ht="12" hidden="false" customHeight="false" outlineLevel="0" collapsed="false">
      <c r="A28" s="39" t="s">
        <v>67</v>
      </c>
      <c r="B28" s="89" t="n">
        <v>470.2</v>
      </c>
      <c r="C28" s="42" t="n">
        <v>1.39999999999998</v>
      </c>
      <c r="D28" s="57" t="n">
        <v>0.3</v>
      </c>
      <c r="E28" s="122" t="n">
        <v>124.8</v>
      </c>
      <c r="F28" s="112" t="n">
        <v>124.8</v>
      </c>
    </row>
    <row r="29" customFormat="false" ht="12" hidden="false" customHeight="false" outlineLevel="0" collapsed="false">
      <c r="A29" s="39" t="s">
        <v>68</v>
      </c>
      <c r="B29" s="89" t="n">
        <v>426.7</v>
      </c>
      <c r="C29" s="125" t="n">
        <v>29.5</v>
      </c>
      <c r="D29" s="126" t="n">
        <v>7.4</v>
      </c>
      <c r="E29" s="122" t="n">
        <v>113.2</v>
      </c>
      <c r="F29" s="112" t="n">
        <v>113.2</v>
      </c>
    </row>
    <row r="30" customFormat="false" ht="12" hidden="false" customHeight="false" outlineLevel="0" collapsed="false">
      <c r="A30" s="39" t="s">
        <v>69</v>
      </c>
      <c r="B30" s="89" t="n">
        <v>342.9</v>
      </c>
      <c r="C30" s="123" t="n">
        <v>-34.5</v>
      </c>
      <c r="D30" s="126" t="n">
        <v>-9.1</v>
      </c>
      <c r="E30" s="122" t="n">
        <v>91</v>
      </c>
      <c r="F30" s="112" t="n">
        <v>91</v>
      </c>
    </row>
    <row r="31" customFormat="false" ht="12" hidden="false" customHeight="false" outlineLevel="0" collapsed="false">
      <c r="A31" s="39" t="s">
        <v>70</v>
      </c>
      <c r="B31" s="89" t="n">
        <v>506.5</v>
      </c>
      <c r="C31" s="123" t="n">
        <v>72.2</v>
      </c>
      <c r="D31" s="127" t="n">
        <v>16.6</v>
      </c>
      <c r="E31" s="122" t="n">
        <v>134.4</v>
      </c>
      <c r="F31" s="112" t="n">
        <v>134.4</v>
      </c>
    </row>
    <row r="32" customFormat="false" ht="12" hidden="false" customHeight="false" outlineLevel="0" collapsed="false">
      <c r="A32" s="39" t="s">
        <v>71</v>
      </c>
      <c r="B32" s="89" t="n">
        <v>352.6</v>
      </c>
      <c r="C32" s="42" t="n">
        <v>-22.7</v>
      </c>
      <c r="D32" s="57" t="n">
        <v>-6</v>
      </c>
      <c r="E32" s="122" t="n">
        <v>93.6</v>
      </c>
      <c r="F32" s="112" t="n">
        <v>93.6</v>
      </c>
    </row>
    <row r="33" customFormat="false" ht="6" hidden="false" customHeight="true" outlineLevel="0" collapsed="false">
      <c r="A33" s="131"/>
      <c r="B33" s="45"/>
      <c r="C33" s="46"/>
      <c r="D33" s="47"/>
      <c r="E33" s="132"/>
      <c r="F33" s="49"/>
    </row>
    <row r="34" customFormat="false" ht="12" hidden="false" customHeight="false" outlineLevel="0" collapsed="false">
      <c r="A34" s="50" t="s">
        <v>92</v>
      </c>
    </row>
    <row r="35" customFormat="false" ht="12" hidden="false" customHeight="false" outlineLevel="0" collapsed="false">
      <c r="A35" s="50" t="s">
        <v>73</v>
      </c>
    </row>
  </sheetData>
  <mergeCells count="7">
    <mergeCell ref="A3:A5"/>
    <mergeCell ref="C3:C5"/>
    <mergeCell ref="D3:D5"/>
    <mergeCell ref="E3:F3"/>
    <mergeCell ref="B4:B5"/>
    <mergeCell ref="E4:E5"/>
    <mergeCell ref="F4:F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1328125" defaultRowHeight="12" zeroHeight="false" outlineLevelRow="0" outlineLevelCol="0"/>
  <cols>
    <col collapsed="false" customWidth="true" hidden="false" outlineLevel="0" max="1" min="1" style="133" width="12.13"/>
    <col collapsed="false" customWidth="true" hidden="false" outlineLevel="0" max="4" min="2" style="10" width="10.7"/>
    <col collapsed="false" customWidth="true" hidden="false" outlineLevel="0" max="6" min="5" style="10" width="7.13"/>
    <col collapsed="false" customWidth="false" hidden="false" outlineLevel="0" max="257" min="7" style="50" width="9.13"/>
  </cols>
  <sheetData>
    <row r="1" customFormat="false" ht="12" hidden="false" customHeight="false" outlineLevel="0" collapsed="false">
      <c r="A1" s="51" t="s">
        <v>96</v>
      </c>
      <c r="F1" s="12" t="s">
        <v>36</v>
      </c>
    </row>
    <row r="2" customFormat="false" ht="11.25" hidden="false" customHeight="true" outlineLevel="0" collapsed="false">
      <c r="A2" s="105" t="s">
        <v>37</v>
      </c>
      <c r="B2" s="14" t="s">
        <v>38</v>
      </c>
      <c r="C2" s="15" t="s">
        <v>39</v>
      </c>
      <c r="D2" s="15" t="s">
        <v>40</v>
      </c>
      <c r="E2" s="61" t="s">
        <v>41</v>
      </c>
      <c r="F2" s="61"/>
    </row>
    <row r="3" customFormat="false" ht="4.5" hidden="false" customHeight="true" outlineLevel="0" collapsed="false">
      <c r="A3" s="105"/>
      <c r="B3" s="17" t="s">
        <v>42</v>
      </c>
      <c r="C3" s="15"/>
      <c r="D3" s="15" t="s">
        <v>43</v>
      </c>
      <c r="E3" s="117" t="s">
        <v>44</v>
      </c>
      <c r="F3" s="19" t="s">
        <v>42</v>
      </c>
    </row>
    <row r="4" customFormat="false" ht="11.25" hidden="false" customHeight="true" outlineLevel="0" collapsed="false">
      <c r="A4" s="105"/>
      <c r="B4" s="17"/>
      <c r="C4" s="15"/>
      <c r="D4" s="15"/>
      <c r="E4" s="117"/>
      <c r="F4" s="19"/>
    </row>
    <row r="5" customFormat="false" ht="11.25" hidden="false" customHeight="false" outlineLevel="0" collapsed="false">
      <c r="A5" s="106"/>
      <c r="B5" s="52" t="s">
        <v>88</v>
      </c>
      <c r="C5" s="53" t="s">
        <v>88</v>
      </c>
      <c r="D5" s="23" t="s">
        <v>45</v>
      </c>
      <c r="E5" s="22" t="s">
        <v>45</v>
      </c>
      <c r="F5" s="25" t="s">
        <v>45</v>
      </c>
    </row>
    <row r="6" customFormat="false" ht="11.25" hidden="false" customHeight="false" outlineLevel="0" collapsed="false">
      <c r="A6" s="108" t="s">
        <v>46</v>
      </c>
      <c r="B6" s="28" t="n">
        <v>17289207</v>
      </c>
      <c r="C6" s="29" t="n">
        <v>-402949</v>
      </c>
      <c r="D6" s="30" t="n">
        <v>-2.3</v>
      </c>
      <c r="E6" s="31" t="n">
        <v>100</v>
      </c>
      <c r="F6" s="32" t="n">
        <v>100</v>
      </c>
    </row>
    <row r="7" customFormat="false" ht="12" hidden="false" customHeight="false" outlineLevel="0" collapsed="false">
      <c r="A7" s="140"/>
      <c r="B7" s="56"/>
      <c r="C7" s="35"/>
      <c r="D7" s="30"/>
      <c r="E7" s="31"/>
      <c r="F7" s="32"/>
    </row>
    <row r="8" customFormat="false" ht="11.25" hidden="false" customHeight="false" outlineLevel="0" collapsed="false">
      <c r="A8" s="39" t="s">
        <v>47</v>
      </c>
      <c r="B8" s="89" t="n">
        <v>2100889</v>
      </c>
      <c r="C8" s="42" t="n">
        <v>97802</v>
      </c>
      <c r="D8" s="57" t="n">
        <v>4.9</v>
      </c>
      <c r="E8" s="111" t="n">
        <v>11.3</v>
      </c>
      <c r="F8" s="112" t="n">
        <v>12.2</v>
      </c>
    </row>
    <row r="9" customFormat="false" ht="11.25" hidden="false" customHeight="false" outlineLevel="0" collapsed="false">
      <c r="A9" s="39" t="s">
        <v>48</v>
      </c>
      <c r="B9" s="89" t="n">
        <v>48590</v>
      </c>
      <c r="C9" s="42" t="n">
        <v>-942</v>
      </c>
      <c r="D9" s="57" t="n">
        <v>-1.9</v>
      </c>
      <c r="E9" s="111" t="n">
        <v>0.3</v>
      </c>
      <c r="F9" s="112" t="n">
        <v>0.3</v>
      </c>
    </row>
    <row r="10" customFormat="false" ht="11.25" hidden="false" customHeight="false" outlineLevel="0" collapsed="false">
      <c r="A10" s="39" t="s">
        <v>49</v>
      </c>
      <c r="B10" s="89" t="n">
        <v>587631</v>
      </c>
      <c r="C10" s="42" t="n">
        <v>-72754</v>
      </c>
      <c r="D10" s="57" t="n">
        <v>-11</v>
      </c>
      <c r="E10" s="111" t="n">
        <v>3.7</v>
      </c>
      <c r="F10" s="112" t="n">
        <v>3.4</v>
      </c>
    </row>
    <row r="11" customFormat="false" ht="11.25" hidden="false" customHeight="false" outlineLevel="0" collapsed="false">
      <c r="A11" s="39" t="s">
        <v>50</v>
      </c>
      <c r="B11" s="89" t="n">
        <v>63574</v>
      </c>
      <c r="C11" s="42" t="n">
        <v>-3092</v>
      </c>
      <c r="D11" s="57" t="n">
        <v>-4.6</v>
      </c>
      <c r="E11" s="111" t="n">
        <v>0.4</v>
      </c>
      <c r="F11" s="112" t="n">
        <v>0.4</v>
      </c>
    </row>
    <row r="12" customFormat="false" ht="11.25" hidden="false" customHeight="false" outlineLevel="0" collapsed="false">
      <c r="A12" s="39" t="s">
        <v>51</v>
      </c>
      <c r="B12" s="89" t="n">
        <v>42648</v>
      </c>
      <c r="C12" s="42" t="n">
        <v>-3823</v>
      </c>
      <c r="D12" s="57" t="n">
        <v>-8.2</v>
      </c>
      <c r="E12" s="111" t="n">
        <v>0.3</v>
      </c>
      <c r="F12" s="112" t="n">
        <v>0.2</v>
      </c>
    </row>
    <row r="13" customFormat="false" ht="11.25" hidden="false" customHeight="false" outlineLevel="0" collapsed="false">
      <c r="A13" s="39" t="s">
        <v>53</v>
      </c>
      <c r="B13" s="89" t="n">
        <v>11706</v>
      </c>
      <c r="C13" s="42" t="n">
        <v>-27055</v>
      </c>
      <c r="D13" s="57" t="n">
        <v>-69.8</v>
      </c>
      <c r="E13" s="111" t="n">
        <v>0.2</v>
      </c>
      <c r="F13" s="112" t="n">
        <v>0.1</v>
      </c>
    </row>
    <row r="14" customFormat="false" ht="11.25" hidden="false" customHeight="false" outlineLevel="0" collapsed="false">
      <c r="A14" s="39" t="s">
        <v>54</v>
      </c>
      <c r="B14" s="89" t="n">
        <v>80814</v>
      </c>
      <c r="C14" s="42" t="n">
        <v>-13317</v>
      </c>
      <c r="D14" s="57" t="n">
        <v>-14.1</v>
      </c>
      <c r="E14" s="111" t="n">
        <v>0.5</v>
      </c>
      <c r="F14" s="112" t="n">
        <v>0.5</v>
      </c>
    </row>
    <row r="15" customFormat="false" ht="11.25" hidden="false" customHeight="false" outlineLevel="0" collapsed="false">
      <c r="A15" s="39" t="s">
        <v>55</v>
      </c>
      <c r="B15" s="89" t="n">
        <v>438880</v>
      </c>
      <c r="C15" s="42" t="s">
        <v>89</v>
      </c>
      <c r="D15" s="57" t="s">
        <v>89</v>
      </c>
      <c r="E15" s="111" t="s">
        <v>89</v>
      </c>
      <c r="F15" s="112" t="n">
        <v>2.5</v>
      </c>
    </row>
    <row r="16" customFormat="false" ht="11.25" hidden="false" customHeight="false" outlineLevel="0" collapsed="false">
      <c r="A16" s="39" t="s">
        <v>56</v>
      </c>
      <c r="B16" s="89" t="s">
        <v>89</v>
      </c>
      <c r="C16" s="42" t="s">
        <v>89</v>
      </c>
      <c r="D16" s="57" t="s">
        <v>89</v>
      </c>
      <c r="E16" s="111" t="s">
        <v>89</v>
      </c>
      <c r="F16" s="112" t="s">
        <v>89</v>
      </c>
    </row>
    <row r="17" customFormat="false" ht="11.25" hidden="false" customHeight="false" outlineLevel="0" collapsed="false">
      <c r="A17" s="39" t="s">
        <v>57</v>
      </c>
      <c r="B17" s="89" t="n">
        <v>96492</v>
      </c>
      <c r="C17" s="42" t="n">
        <v>-22359</v>
      </c>
      <c r="D17" s="57" t="n">
        <v>-18.8</v>
      </c>
      <c r="E17" s="111" t="n">
        <v>0.7</v>
      </c>
      <c r="F17" s="112" t="n">
        <v>0.6</v>
      </c>
    </row>
    <row r="18" customFormat="false" ht="11.25" hidden="false" customHeight="false" outlineLevel="0" collapsed="false">
      <c r="A18" s="39" t="s">
        <v>58</v>
      </c>
      <c r="B18" s="89" t="s">
        <v>89</v>
      </c>
      <c r="C18" s="42" t="s">
        <v>89</v>
      </c>
      <c r="D18" s="57" t="s">
        <v>89</v>
      </c>
      <c r="E18" s="111" t="s">
        <v>89</v>
      </c>
      <c r="F18" s="112" t="s">
        <v>89</v>
      </c>
    </row>
    <row r="19" customFormat="false" ht="11.25" hidden="false" customHeight="false" outlineLevel="0" collapsed="false">
      <c r="A19" s="39" t="s">
        <v>59</v>
      </c>
      <c r="B19" s="89" t="s">
        <v>89</v>
      </c>
      <c r="C19" s="42" t="s">
        <v>89</v>
      </c>
      <c r="D19" s="57" t="s">
        <v>89</v>
      </c>
      <c r="E19" s="111" t="s">
        <v>89</v>
      </c>
      <c r="F19" s="112" t="s">
        <v>89</v>
      </c>
    </row>
    <row r="20" customFormat="false" ht="11.25" hidden="false" customHeight="false" outlineLevel="0" collapsed="false">
      <c r="A20" s="39" t="s">
        <v>60</v>
      </c>
      <c r="B20" s="89" t="n">
        <v>186296</v>
      </c>
      <c r="C20" s="42" t="n">
        <v>-7789</v>
      </c>
      <c r="D20" s="57" t="n">
        <v>-4</v>
      </c>
      <c r="E20" s="111" t="n">
        <v>1.1</v>
      </c>
      <c r="F20" s="112" t="n">
        <v>1.1</v>
      </c>
    </row>
    <row r="21" customFormat="false" ht="11.25" hidden="false" customHeight="false" outlineLevel="0" collapsed="false">
      <c r="A21" s="39" t="s">
        <v>61</v>
      </c>
      <c r="B21" s="89" t="n">
        <v>515789</v>
      </c>
      <c r="C21" s="42" t="n">
        <v>111776</v>
      </c>
      <c r="D21" s="57" t="n">
        <v>27.7</v>
      </c>
      <c r="E21" s="111" t="n">
        <v>2.3</v>
      </c>
      <c r="F21" s="112" t="n">
        <v>3</v>
      </c>
    </row>
    <row r="22" customFormat="false" ht="11.25" hidden="false" customHeight="false" outlineLevel="0" collapsed="false">
      <c r="A22" s="39" t="s">
        <v>62</v>
      </c>
      <c r="B22" s="89" t="s">
        <v>89</v>
      </c>
      <c r="C22" s="42" t="s">
        <v>89</v>
      </c>
      <c r="D22" s="57" t="s">
        <v>89</v>
      </c>
      <c r="E22" s="111" t="s">
        <v>89</v>
      </c>
      <c r="F22" s="112" t="s">
        <v>89</v>
      </c>
    </row>
    <row r="23" customFormat="false" ht="11.25" hidden="false" customHeight="false" outlineLevel="0" collapsed="false">
      <c r="A23" s="39" t="s">
        <v>63</v>
      </c>
      <c r="B23" s="89" t="n">
        <v>124559</v>
      </c>
      <c r="C23" s="42" t="n">
        <v>-53864</v>
      </c>
      <c r="D23" s="57" t="n">
        <v>-30.2</v>
      </c>
      <c r="E23" s="111" t="n">
        <v>1</v>
      </c>
      <c r="F23" s="112" t="n">
        <v>0.7</v>
      </c>
    </row>
    <row r="24" customFormat="false" ht="11.25" hidden="false" customHeight="false" outlineLevel="0" collapsed="false">
      <c r="A24" s="39" t="s">
        <v>64</v>
      </c>
      <c r="B24" s="89" t="n">
        <v>46622</v>
      </c>
      <c r="C24" s="42" t="n">
        <v>-68426</v>
      </c>
      <c r="D24" s="57" t="n">
        <v>-59.5</v>
      </c>
      <c r="E24" s="111" t="n">
        <v>0.7</v>
      </c>
      <c r="F24" s="112" t="n">
        <v>0.3</v>
      </c>
    </row>
    <row r="25" customFormat="false" ht="11.25" hidden="false" customHeight="false" outlineLevel="0" collapsed="false">
      <c r="A25" s="39" t="s">
        <v>65</v>
      </c>
      <c r="B25" s="89" t="n">
        <v>1303044</v>
      </c>
      <c r="C25" s="42" t="n">
        <v>40005</v>
      </c>
      <c r="D25" s="57" t="n">
        <v>3.2</v>
      </c>
      <c r="E25" s="111" t="n">
        <v>7.1</v>
      </c>
      <c r="F25" s="112" t="n">
        <v>7.5</v>
      </c>
    </row>
    <row r="26" customFormat="false" ht="11.25" hidden="false" customHeight="false" outlineLevel="0" collapsed="false">
      <c r="A26" s="39" t="s">
        <v>66</v>
      </c>
      <c r="B26" s="89" t="n">
        <v>12829</v>
      </c>
      <c r="C26" s="42" t="n">
        <v>-130479</v>
      </c>
      <c r="D26" s="57" t="n">
        <v>-91</v>
      </c>
      <c r="E26" s="111" t="n">
        <v>0.8</v>
      </c>
      <c r="F26" s="112" t="n">
        <v>0.1</v>
      </c>
    </row>
    <row r="27" customFormat="false" ht="11.25" hidden="false" customHeight="false" outlineLevel="0" collapsed="false">
      <c r="A27" s="39" t="s">
        <v>67</v>
      </c>
      <c r="B27" s="89" t="n">
        <v>6841389</v>
      </c>
      <c r="C27" s="42" t="n">
        <v>-183987</v>
      </c>
      <c r="D27" s="57" t="n">
        <v>-2.6</v>
      </c>
      <c r="E27" s="111" t="n">
        <v>39.7</v>
      </c>
      <c r="F27" s="112" t="n">
        <v>39.6</v>
      </c>
    </row>
    <row r="28" customFormat="false" ht="11.25" hidden="false" customHeight="false" outlineLevel="0" collapsed="false">
      <c r="A28" s="39" t="s">
        <v>68</v>
      </c>
      <c r="B28" s="89" t="n">
        <v>2031318</v>
      </c>
      <c r="C28" s="42" t="n">
        <v>66686</v>
      </c>
      <c r="D28" s="57" t="n">
        <v>3.4</v>
      </c>
      <c r="E28" s="111" t="n">
        <v>11.1</v>
      </c>
      <c r="F28" s="112" t="n">
        <v>11.7</v>
      </c>
    </row>
    <row r="29" customFormat="false" ht="11.25" hidden="false" customHeight="false" outlineLevel="0" collapsed="false">
      <c r="A29" s="39" t="s">
        <v>69</v>
      </c>
      <c r="B29" s="89" t="n">
        <v>404483</v>
      </c>
      <c r="C29" s="42" t="n">
        <v>-248349</v>
      </c>
      <c r="D29" s="57" t="n">
        <v>-38</v>
      </c>
      <c r="E29" s="111" t="n">
        <v>3.7</v>
      </c>
      <c r="F29" s="112" t="n">
        <v>2.3</v>
      </c>
    </row>
    <row r="30" customFormat="false" ht="11.25" hidden="false" customHeight="false" outlineLevel="0" collapsed="false">
      <c r="A30" s="39" t="s">
        <v>70</v>
      </c>
      <c r="B30" s="89" t="n">
        <v>2230378</v>
      </c>
      <c r="C30" s="42" t="n">
        <v>47488</v>
      </c>
      <c r="D30" s="57" t="n">
        <v>2.2</v>
      </c>
      <c r="E30" s="111" t="n">
        <v>12.3</v>
      </c>
      <c r="F30" s="112" t="n">
        <v>12.9</v>
      </c>
    </row>
    <row r="31" customFormat="false" ht="11.25" hidden="false" customHeight="false" outlineLevel="0" collapsed="false">
      <c r="A31" s="39" t="s">
        <v>71</v>
      </c>
      <c r="B31" s="89" t="n">
        <v>63957</v>
      </c>
      <c r="C31" s="42" t="n">
        <v>-5557</v>
      </c>
      <c r="D31" s="57" t="n">
        <v>-8</v>
      </c>
      <c r="E31" s="111" t="n">
        <v>0.4</v>
      </c>
      <c r="F31" s="112" t="n">
        <v>0.4</v>
      </c>
    </row>
    <row r="32" customFormat="false" ht="6" hidden="false" customHeight="true" outlineLevel="0" collapsed="false">
      <c r="A32" s="134"/>
      <c r="B32" s="45"/>
      <c r="C32" s="46"/>
      <c r="D32" s="47"/>
      <c r="E32" s="132"/>
      <c r="F32" s="49"/>
    </row>
    <row r="33" customFormat="false" ht="11.25" hidden="false" customHeight="false" outlineLevel="0" collapsed="false">
      <c r="A33" s="50" t="s">
        <v>72</v>
      </c>
    </row>
    <row r="34" customFormat="false" ht="11.25" hidden="false" customHeight="false" outlineLevel="0" collapsed="false">
      <c r="A34" s="50" t="s">
        <v>73</v>
      </c>
    </row>
  </sheetData>
  <mergeCells count="7">
    <mergeCell ref="A2:A4"/>
    <mergeCell ref="C2:C4"/>
    <mergeCell ref="D2:D4"/>
    <mergeCell ref="E2:F2"/>
    <mergeCell ref="B3:B4"/>
    <mergeCell ref="E3:E4"/>
    <mergeCell ref="F3:F4"/>
  </mergeCells>
  <printOptions headings="false" gridLines="false" gridLinesSet="true" horizontalCentered="false" verticalCentered="false"/>
  <pageMargins left="0.459722222222222" right="0.34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1328125" defaultRowHeight="12" zeroHeight="false" outlineLevelRow="0" outlineLevelCol="0"/>
  <cols>
    <col collapsed="false" customWidth="true" hidden="false" outlineLevel="0" max="1" min="1" style="50" width="12.13"/>
    <col collapsed="false" customWidth="true" hidden="false" outlineLevel="0" max="4" min="2" style="10" width="10.7"/>
    <col collapsed="false" customWidth="true" hidden="false" outlineLevel="0" max="6" min="5" style="10" width="7.13"/>
    <col collapsed="false" customWidth="false" hidden="false" outlineLevel="0" max="257" min="7" style="133" width="9.13"/>
  </cols>
  <sheetData>
    <row r="1" s="50" customFormat="true" ht="12" hidden="false" customHeight="false" outlineLevel="0" collapsed="false">
      <c r="A1" s="51" t="s">
        <v>97</v>
      </c>
      <c r="B1" s="10"/>
      <c r="C1" s="10"/>
      <c r="D1" s="10"/>
      <c r="E1" s="10"/>
      <c r="F1" s="12" t="s">
        <v>36</v>
      </c>
    </row>
    <row r="2" s="50" customFormat="true" ht="11.25" hidden="false" customHeight="true" outlineLevel="0" collapsed="false">
      <c r="A2" s="105" t="s">
        <v>37</v>
      </c>
      <c r="B2" s="14" t="s">
        <v>38</v>
      </c>
      <c r="C2" s="15" t="s">
        <v>39</v>
      </c>
      <c r="D2" s="15" t="s">
        <v>40</v>
      </c>
      <c r="E2" s="61" t="s">
        <v>41</v>
      </c>
      <c r="F2" s="61"/>
    </row>
    <row r="3" s="50" customFormat="true" ht="4.5" hidden="false" customHeight="true" outlineLevel="0" collapsed="false">
      <c r="A3" s="105"/>
      <c r="B3" s="17" t="s">
        <v>42</v>
      </c>
      <c r="C3" s="15"/>
      <c r="D3" s="15" t="s">
        <v>43</v>
      </c>
      <c r="E3" s="117" t="s">
        <v>44</v>
      </c>
      <c r="F3" s="19" t="s">
        <v>42</v>
      </c>
    </row>
    <row r="4" customFormat="false" ht="12" hidden="false" customHeight="false" outlineLevel="0" collapsed="false">
      <c r="A4" s="105"/>
      <c r="B4" s="17"/>
      <c r="C4" s="15"/>
      <c r="D4" s="15"/>
      <c r="E4" s="117"/>
      <c r="F4" s="19"/>
    </row>
    <row r="5" customFormat="false" ht="12" hidden="false" customHeight="false" outlineLevel="0" collapsed="false">
      <c r="A5" s="106"/>
      <c r="B5" s="52" t="s">
        <v>88</v>
      </c>
      <c r="C5" s="53" t="s">
        <v>88</v>
      </c>
      <c r="D5" s="23" t="s">
        <v>45</v>
      </c>
      <c r="E5" s="22" t="s">
        <v>45</v>
      </c>
      <c r="F5" s="25" t="s">
        <v>45</v>
      </c>
    </row>
    <row r="6" customFormat="false" ht="12" hidden="false" customHeight="false" outlineLevel="0" collapsed="false">
      <c r="A6" s="108" t="s">
        <v>46</v>
      </c>
      <c r="B6" s="28" t="n">
        <v>11645176</v>
      </c>
      <c r="C6" s="29" t="n">
        <v>-1073713</v>
      </c>
      <c r="D6" s="30" t="n">
        <v>-8.4</v>
      </c>
      <c r="E6" s="31" t="n">
        <v>100</v>
      </c>
      <c r="F6" s="32" t="n">
        <v>100</v>
      </c>
    </row>
    <row r="7" customFormat="false" ht="12" hidden="false" customHeight="false" outlineLevel="0" collapsed="false">
      <c r="A7" s="110"/>
      <c r="B7" s="56"/>
      <c r="C7" s="35"/>
      <c r="D7" s="30"/>
      <c r="E7" s="31"/>
      <c r="F7" s="32"/>
    </row>
    <row r="8" customFormat="false" ht="12" hidden="false" customHeight="false" outlineLevel="0" collapsed="false">
      <c r="A8" s="39" t="s">
        <v>47</v>
      </c>
      <c r="B8" s="89" t="n">
        <v>938613</v>
      </c>
      <c r="C8" s="42" t="n">
        <v>35120</v>
      </c>
      <c r="D8" s="57" t="n">
        <v>3.9</v>
      </c>
      <c r="E8" s="111" t="n">
        <v>7.1</v>
      </c>
      <c r="F8" s="112" t="n">
        <v>8.1</v>
      </c>
    </row>
    <row r="9" customFormat="false" ht="12" hidden="false" customHeight="false" outlineLevel="0" collapsed="false">
      <c r="A9" s="39" t="s">
        <v>48</v>
      </c>
      <c r="B9" s="89" t="n">
        <v>104196</v>
      </c>
      <c r="C9" s="42" t="n">
        <v>-10259</v>
      </c>
      <c r="D9" s="57" t="n">
        <v>-9</v>
      </c>
      <c r="E9" s="111" t="n">
        <v>0.9</v>
      </c>
      <c r="F9" s="112" t="n">
        <v>0.9</v>
      </c>
    </row>
    <row r="10" customFormat="false" ht="12" hidden="false" customHeight="false" outlineLevel="0" collapsed="false">
      <c r="A10" s="39" t="s">
        <v>49</v>
      </c>
      <c r="B10" s="89" t="n">
        <v>518678</v>
      </c>
      <c r="C10" s="42" t="n">
        <v>-49754</v>
      </c>
      <c r="D10" s="57" t="n">
        <v>-8.8</v>
      </c>
      <c r="E10" s="111" t="n">
        <v>4.5</v>
      </c>
      <c r="F10" s="112" t="n">
        <v>4.5</v>
      </c>
    </row>
    <row r="11" customFormat="false" ht="12" hidden="false" customHeight="false" outlineLevel="0" collapsed="false">
      <c r="A11" s="39" t="s">
        <v>50</v>
      </c>
      <c r="B11" s="89" t="n">
        <v>52904</v>
      </c>
      <c r="C11" s="42" t="n">
        <v>-4538</v>
      </c>
      <c r="D11" s="57" t="n">
        <v>-7.9</v>
      </c>
      <c r="E11" s="111" t="n">
        <v>0.5</v>
      </c>
      <c r="F11" s="112" t="n">
        <v>0.5</v>
      </c>
    </row>
    <row r="12" customFormat="false" ht="12" hidden="false" customHeight="false" outlineLevel="0" collapsed="false">
      <c r="A12" s="39" t="s">
        <v>51</v>
      </c>
      <c r="B12" s="89" t="n">
        <v>36900</v>
      </c>
      <c r="C12" s="42" t="n">
        <v>299</v>
      </c>
      <c r="D12" s="57" t="n">
        <v>0.8</v>
      </c>
      <c r="E12" s="111" t="n">
        <v>0.3</v>
      </c>
      <c r="F12" s="112" t="n">
        <v>0.3</v>
      </c>
    </row>
    <row r="13" customFormat="false" ht="12" hidden="false" customHeight="false" outlineLevel="0" collapsed="false">
      <c r="A13" s="39" t="s">
        <v>53</v>
      </c>
      <c r="B13" s="89" t="n">
        <v>12319</v>
      </c>
      <c r="C13" s="42" t="n">
        <v>-14002</v>
      </c>
      <c r="D13" s="57" t="n">
        <v>-53.2</v>
      </c>
      <c r="E13" s="111" t="n">
        <v>0.2</v>
      </c>
      <c r="F13" s="112" t="n">
        <v>0.1</v>
      </c>
    </row>
    <row r="14" customFormat="false" ht="12" hidden="false" customHeight="false" outlineLevel="0" collapsed="false">
      <c r="A14" s="39" t="s">
        <v>54</v>
      </c>
      <c r="B14" s="89" t="n">
        <v>85748</v>
      </c>
      <c r="C14" s="42" t="n">
        <v>-1125</v>
      </c>
      <c r="D14" s="57" t="n">
        <v>-1.3</v>
      </c>
      <c r="E14" s="111" t="n">
        <v>0.7</v>
      </c>
      <c r="F14" s="112" t="n">
        <v>0.7</v>
      </c>
    </row>
    <row r="15" customFormat="false" ht="12" hidden="false" customHeight="false" outlineLevel="0" collapsed="false">
      <c r="A15" s="39" t="s">
        <v>55</v>
      </c>
      <c r="B15" s="89" t="n">
        <v>272256</v>
      </c>
      <c r="C15" s="42" t="s">
        <v>89</v>
      </c>
      <c r="D15" s="57" t="s">
        <v>89</v>
      </c>
      <c r="E15" s="111" t="s">
        <v>89</v>
      </c>
      <c r="F15" s="112" t="n">
        <v>2.3</v>
      </c>
    </row>
    <row r="16" customFormat="false" ht="12" hidden="false" customHeight="false" outlineLevel="0" collapsed="false">
      <c r="A16" s="39" t="s">
        <v>56</v>
      </c>
      <c r="B16" s="89" t="s">
        <v>89</v>
      </c>
      <c r="C16" s="42" t="s">
        <v>89</v>
      </c>
      <c r="D16" s="57" t="s">
        <v>89</v>
      </c>
      <c r="E16" s="111" t="s">
        <v>89</v>
      </c>
      <c r="F16" s="112" t="s">
        <v>89</v>
      </c>
    </row>
    <row r="17" customFormat="false" ht="12" hidden="false" customHeight="false" outlineLevel="0" collapsed="false">
      <c r="A17" s="39" t="s">
        <v>57</v>
      </c>
      <c r="B17" s="89" t="n">
        <v>116729</v>
      </c>
      <c r="C17" s="42" t="n">
        <v>-3399</v>
      </c>
      <c r="D17" s="57" t="n">
        <v>-2.8</v>
      </c>
      <c r="E17" s="111" t="n">
        <v>0.9</v>
      </c>
      <c r="F17" s="112" t="n">
        <v>1</v>
      </c>
    </row>
    <row r="18" customFormat="false" ht="12" hidden="false" customHeight="false" outlineLevel="0" collapsed="false">
      <c r="A18" s="39" t="s">
        <v>58</v>
      </c>
      <c r="B18" s="89" t="s">
        <v>89</v>
      </c>
      <c r="C18" s="42" t="s">
        <v>89</v>
      </c>
      <c r="D18" s="57" t="s">
        <v>89</v>
      </c>
      <c r="E18" s="111" t="s">
        <v>89</v>
      </c>
      <c r="F18" s="112" t="s">
        <v>89</v>
      </c>
    </row>
    <row r="19" customFormat="false" ht="12" hidden="false" customHeight="false" outlineLevel="0" collapsed="false">
      <c r="A19" s="39" t="s">
        <v>59</v>
      </c>
      <c r="B19" s="89" t="s">
        <v>89</v>
      </c>
      <c r="C19" s="42" t="s">
        <v>89</v>
      </c>
      <c r="D19" s="57" t="s">
        <v>89</v>
      </c>
      <c r="E19" s="111" t="s">
        <v>89</v>
      </c>
      <c r="F19" s="112" t="s">
        <v>89</v>
      </c>
    </row>
    <row r="20" customFormat="false" ht="12" hidden="false" customHeight="false" outlineLevel="0" collapsed="false">
      <c r="A20" s="39" t="s">
        <v>60</v>
      </c>
      <c r="B20" s="89" t="n">
        <v>224514</v>
      </c>
      <c r="C20" s="42" t="n">
        <v>-14828</v>
      </c>
      <c r="D20" s="57" t="n">
        <v>-6.2</v>
      </c>
      <c r="E20" s="111" t="n">
        <v>1.9</v>
      </c>
      <c r="F20" s="112" t="n">
        <v>1.9</v>
      </c>
    </row>
    <row r="21" customFormat="false" ht="12" hidden="false" customHeight="false" outlineLevel="0" collapsed="false">
      <c r="A21" s="39" t="s">
        <v>61</v>
      </c>
      <c r="B21" s="89" t="n">
        <v>196708</v>
      </c>
      <c r="C21" s="42" t="n">
        <v>34416</v>
      </c>
      <c r="D21" s="57" t="n">
        <v>21.2</v>
      </c>
      <c r="E21" s="111" t="n">
        <v>1.3</v>
      </c>
      <c r="F21" s="112" t="n">
        <v>1.7</v>
      </c>
    </row>
    <row r="22" customFormat="false" ht="12" hidden="false" customHeight="false" outlineLevel="0" collapsed="false">
      <c r="A22" s="39" t="s">
        <v>62</v>
      </c>
      <c r="B22" s="89" t="s">
        <v>89</v>
      </c>
      <c r="C22" s="42" t="s">
        <v>89</v>
      </c>
      <c r="D22" s="57" t="s">
        <v>89</v>
      </c>
      <c r="E22" s="111" t="s">
        <v>89</v>
      </c>
      <c r="F22" s="112" t="s">
        <v>89</v>
      </c>
    </row>
    <row r="23" customFormat="false" ht="12" hidden="false" customHeight="false" outlineLevel="0" collapsed="false">
      <c r="A23" s="39" t="s">
        <v>63</v>
      </c>
      <c r="B23" s="89" t="n">
        <v>149592</v>
      </c>
      <c r="C23" s="42" t="n">
        <v>8804</v>
      </c>
      <c r="D23" s="57" t="n">
        <v>6.3</v>
      </c>
      <c r="E23" s="111" t="n">
        <v>1.1</v>
      </c>
      <c r="F23" s="112" t="n">
        <v>1.3</v>
      </c>
    </row>
    <row r="24" customFormat="false" ht="12" hidden="false" customHeight="false" outlineLevel="0" collapsed="false">
      <c r="A24" s="39" t="s">
        <v>64</v>
      </c>
      <c r="B24" s="89" t="n">
        <v>69586</v>
      </c>
      <c r="C24" s="42" t="n">
        <v>-45244</v>
      </c>
      <c r="D24" s="57" t="n">
        <v>-39.4</v>
      </c>
      <c r="E24" s="111" t="n">
        <v>0.9</v>
      </c>
      <c r="F24" s="112" t="n">
        <v>0.6</v>
      </c>
    </row>
    <row r="25" customFormat="false" ht="12" hidden="false" customHeight="false" outlineLevel="0" collapsed="false">
      <c r="A25" s="39" t="s">
        <v>65</v>
      </c>
      <c r="B25" s="89" t="n">
        <v>788246</v>
      </c>
      <c r="C25" s="42" t="n">
        <v>-30743</v>
      </c>
      <c r="D25" s="57" t="n">
        <v>-3.8</v>
      </c>
      <c r="E25" s="111" t="n">
        <v>6.4</v>
      </c>
      <c r="F25" s="112" t="n">
        <v>6.8</v>
      </c>
    </row>
    <row r="26" customFormat="false" ht="12" hidden="false" customHeight="false" outlineLevel="0" collapsed="false">
      <c r="A26" s="39" t="s">
        <v>66</v>
      </c>
      <c r="B26" s="89" t="n">
        <v>54561</v>
      </c>
      <c r="C26" s="42" t="n">
        <v>-48131</v>
      </c>
      <c r="D26" s="57" t="n">
        <v>-46.9</v>
      </c>
      <c r="E26" s="111" t="n">
        <v>0.8</v>
      </c>
      <c r="F26" s="112" t="n">
        <v>0.5</v>
      </c>
    </row>
    <row r="27" customFormat="false" ht="12" hidden="false" customHeight="false" outlineLevel="0" collapsed="false">
      <c r="A27" s="39" t="s">
        <v>67</v>
      </c>
      <c r="B27" s="89" t="n">
        <v>5019371</v>
      </c>
      <c r="C27" s="42" t="n">
        <v>-799650</v>
      </c>
      <c r="D27" s="57" t="n">
        <v>-13.7</v>
      </c>
      <c r="E27" s="111" t="n">
        <v>45.8</v>
      </c>
      <c r="F27" s="112" t="n">
        <v>43.1</v>
      </c>
    </row>
    <row r="28" customFormat="false" ht="12" hidden="false" customHeight="false" outlineLevel="0" collapsed="false">
      <c r="A28" s="39" t="s">
        <v>68</v>
      </c>
      <c r="B28" s="89" t="n">
        <v>1667771</v>
      </c>
      <c r="C28" s="42" t="n">
        <v>-76970</v>
      </c>
      <c r="D28" s="57" t="n">
        <v>-4.4</v>
      </c>
      <c r="E28" s="111" t="n">
        <v>13.7</v>
      </c>
      <c r="F28" s="112" t="n">
        <v>14.3</v>
      </c>
    </row>
    <row r="29" customFormat="false" ht="12" hidden="false" customHeight="false" outlineLevel="0" collapsed="false">
      <c r="A29" s="39" t="s">
        <v>69</v>
      </c>
      <c r="B29" s="89" t="n">
        <v>78486</v>
      </c>
      <c r="C29" s="42" t="n">
        <v>13902</v>
      </c>
      <c r="D29" s="57" t="n">
        <v>21.5</v>
      </c>
      <c r="E29" s="111" t="n">
        <v>0.5</v>
      </c>
      <c r="F29" s="112" t="n">
        <v>0.7</v>
      </c>
    </row>
    <row r="30" customFormat="false" ht="12" hidden="false" customHeight="false" outlineLevel="0" collapsed="false">
      <c r="A30" s="39" t="s">
        <v>70</v>
      </c>
      <c r="B30" s="89" t="n">
        <v>1123647</v>
      </c>
      <c r="C30" s="42" t="n">
        <v>-45250</v>
      </c>
      <c r="D30" s="57" t="n">
        <v>-3.9</v>
      </c>
      <c r="E30" s="111" t="n">
        <v>9.2</v>
      </c>
      <c r="F30" s="112" t="n">
        <v>9.6</v>
      </c>
    </row>
    <row r="31" customFormat="false" ht="12" hidden="false" customHeight="false" outlineLevel="0" collapsed="false">
      <c r="A31" s="39" t="s">
        <v>71</v>
      </c>
      <c r="B31" s="89" t="n">
        <v>87916</v>
      </c>
      <c r="C31" s="42" t="n">
        <v>-12148</v>
      </c>
      <c r="D31" s="57" t="n">
        <v>-12.1</v>
      </c>
      <c r="E31" s="111" t="n">
        <v>0.8</v>
      </c>
      <c r="F31" s="112" t="n">
        <v>0.8</v>
      </c>
    </row>
    <row r="32" customFormat="false" ht="6" hidden="false" customHeight="true" outlineLevel="0" collapsed="false">
      <c r="A32" s="114"/>
      <c r="B32" s="45"/>
      <c r="C32" s="46"/>
      <c r="D32" s="47"/>
      <c r="E32" s="132"/>
      <c r="F32" s="49"/>
    </row>
    <row r="33" customFormat="false" ht="12" hidden="false" customHeight="false" outlineLevel="0" collapsed="false">
      <c r="A33" s="50" t="s">
        <v>98</v>
      </c>
    </row>
    <row r="34" customFormat="false" ht="12" hidden="false" customHeight="false" outlineLevel="0" collapsed="false">
      <c r="A34" s="50" t="s">
        <v>72</v>
      </c>
    </row>
    <row r="35" customFormat="false" ht="12" hidden="false" customHeight="false" outlineLevel="0" collapsed="false">
      <c r="A35" s="50" t="s">
        <v>73</v>
      </c>
    </row>
  </sheetData>
  <mergeCells count="7">
    <mergeCell ref="A2:A4"/>
    <mergeCell ref="C2:C4"/>
    <mergeCell ref="D2:D4"/>
    <mergeCell ref="E2:F2"/>
    <mergeCell ref="B3:B4"/>
    <mergeCell ref="E3:E4"/>
    <mergeCell ref="F3:F4"/>
  </mergeCells>
  <printOptions headings="false" gridLines="false" gridLinesSet="true" horizontalCentered="false" verticalCentered="false"/>
  <pageMargins left="0.440277777777778" right="0.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42"/>
    <col collapsed="false" customWidth="true" hidden="false" outlineLevel="0" max="4" min="2" style="10" width="10.7"/>
    <col collapsed="false" customWidth="true" hidden="false" outlineLevel="0" max="6" min="5" style="10" width="7.13"/>
  </cols>
  <sheetData>
    <row r="1" s="10" customFormat="true" ht="12" hidden="false" customHeight="false" outlineLevel="0" collapsed="false">
      <c r="A1" s="11" t="s">
        <v>99</v>
      </c>
      <c r="F1" s="116"/>
    </row>
    <row r="2" s="10" customFormat="true" ht="12" hidden="false" customHeight="false" outlineLevel="0" collapsed="false">
      <c r="A2" s="11"/>
      <c r="F2" s="12" t="s">
        <v>36</v>
      </c>
    </row>
    <row r="3" s="10" customFormat="true" ht="11.25" hidden="false" customHeight="true" outlineLevel="0" collapsed="false">
      <c r="A3" s="13" t="s">
        <v>37</v>
      </c>
      <c r="B3" s="14" t="s">
        <v>38</v>
      </c>
      <c r="C3" s="15" t="s">
        <v>39</v>
      </c>
      <c r="D3" s="15" t="s">
        <v>40</v>
      </c>
      <c r="E3" s="61" t="s">
        <v>91</v>
      </c>
      <c r="F3" s="61"/>
    </row>
    <row r="4" s="10" customFormat="true" ht="4.5" hidden="false" customHeight="true" outlineLevel="0" collapsed="false">
      <c r="A4" s="13"/>
      <c r="B4" s="17" t="s">
        <v>42</v>
      </c>
      <c r="C4" s="15"/>
      <c r="D4" s="15" t="s">
        <v>43</v>
      </c>
      <c r="E4" s="117" t="s">
        <v>44</v>
      </c>
      <c r="F4" s="19" t="s">
        <v>42</v>
      </c>
    </row>
    <row r="5" customFormat="false" ht="12" hidden="false" customHeight="false" outlineLevel="0" collapsed="false">
      <c r="A5" s="13"/>
      <c r="B5" s="17"/>
      <c r="C5" s="15"/>
      <c r="D5" s="15"/>
      <c r="E5" s="117"/>
      <c r="F5" s="19"/>
    </row>
    <row r="6" customFormat="false" ht="12" hidden="false" customHeight="false" outlineLevel="0" collapsed="false">
      <c r="A6" s="118"/>
      <c r="B6" s="52" t="s">
        <v>88</v>
      </c>
      <c r="C6" s="53" t="s">
        <v>88</v>
      </c>
      <c r="D6" s="23" t="s">
        <v>45</v>
      </c>
      <c r="E6" s="22" t="s">
        <v>45</v>
      </c>
      <c r="F6" s="25" t="s">
        <v>45</v>
      </c>
    </row>
    <row r="7" s="11" customFormat="true" ht="12" hidden="false" customHeight="false" outlineLevel="0" collapsed="false">
      <c r="A7" s="27" t="s">
        <v>46</v>
      </c>
      <c r="B7" s="28" t="n">
        <v>34351.6</v>
      </c>
      <c r="C7" s="29" t="n">
        <v>-1884.6</v>
      </c>
      <c r="D7" s="30" t="n">
        <v>-5.2</v>
      </c>
      <c r="E7" s="119" t="n">
        <v>100</v>
      </c>
      <c r="F7" s="32" t="n">
        <v>100</v>
      </c>
    </row>
    <row r="8" customFormat="false" ht="12" hidden="false" customHeight="false" outlineLevel="0" collapsed="false">
      <c r="A8" s="121"/>
      <c r="B8" s="56"/>
      <c r="C8" s="35"/>
      <c r="D8" s="30"/>
      <c r="E8" s="119"/>
      <c r="F8" s="32"/>
    </row>
    <row r="9" s="10" customFormat="true" ht="11.25" hidden="false" customHeight="false" outlineLevel="0" collapsed="false">
      <c r="A9" s="39" t="s">
        <v>47</v>
      </c>
      <c r="B9" s="89" t="n">
        <v>14221.4</v>
      </c>
      <c r="C9" s="42" t="n">
        <v>104.299999999999</v>
      </c>
      <c r="D9" s="57" t="n">
        <v>0.7</v>
      </c>
      <c r="E9" s="122" t="n">
        <v>41.4</v>
      </c>
      <c r="F9" s="112" t="n">
        <v>41.4</v>
      </c>
    </row>
    <row r="10" s="10" customFormat="true" ht="11.25" hidden="false" customHeight="false" outlineLevel="0" collapsed="false">
      <c r="A10" s="39" t="s">
        <v>48</v>
      </c>
      <c r="B10" s="89" t="n">
        <v>9472.4</v>
      </c>
      <c r="C10" s="123" t="n">
        <v>-65.5</v>
      </c>
      <c r="D10" s="124" t="n">
        <v>-0.7</v>
      </c>
      <c r="E10" s="122" t="n">
        <v>27.6</v>
      </c>
      <c r="F10" s="112" t="n">
        <v>27.6</v>
      </c>
    </row>
    <row r="11" s="10" customFormat="true" ht="11.25" hidden="false" customHeight="false" outlineLevel="0" collapsed="false">
      <c r="A11" s="39" t="s">
        <v>49</v>
      </c>
      <c r="B11" s="89" t="n">
        <v>10170.2</v>
      </c>
      <c r="C11" s="123" t="n">
        <v>19.6000000000004</v>
      </c>
      <c r="D11" s="124" t="n">
        <v>0.2</v>
      </c>
      <c r="E11" s="122" t="n">
        <v>29.6</v>
      </c>
      <c r="F11" s="112" t="n">
        <v>29.6</v>
      </c>
    </row>
    <row r="12" s="10" customFormat="true" ht="11.25" hidden="false" customHeight="false" outlineLevel="0" collapsed="false">
      <c r="A12" s="39" t="s">
        <v>50</v>
      </c>
      <c r="B12" s="89" t="n">
        <v>6613</v>
      </c>
      <c r="C12" s="42" t="n">
        <v>1391</v>
      </c>
      <c r="D12" s="57" t="n">
        <v>26.6</v>
      </c>
      <c r="E12" s="122" t="n">
        <v>19.3</v>
      </c>
      <c r="F12" s="112" t="n">
        <v>19.3</v>
      </c>
    </row>
    <row r="13" s="10" customFormat="true" ht="11.25" hidden="false" customHeight="false" outlineLevel="0" collapsed="false">
      <c r="A13" s="39" t="s">
        <v>51</v>
      </c>
      <c r="B13" s="89" t="n">
        <v>5271.4</v>
      </c>
      <c r="C13" s="42" t="n">
        <v>42.6999999999998</v>
      </c>
      <c r="D13" s="57" t="n">
        <v>0.8</v>
      </c>
      <c r="E13" s="122" t="n">
        <v>15.3</v>
      </c>
      <c r="F13" s="112" t="n">
        <v>15.3</v>
      </c>
    </row>
    <row r="14" s="10" customFormat="true" ht="11.25" hidden="false" customHeight="false" outlineLevel="0" collapsed="false">
      <c r="A14" s="39" t="s">
        <v>53</v>
      </c>
      <c r="B14" s="89" t="n">
        <v>4106.3</v>
      </c>
      <c r="C14" s="123" t="n">
        <v>-2474</v>
      </c>
      <c r="D14" s="124" t="n">
        <v>-37.6</v>
      </c>
      <c r="E14" s="122" t="n">
        <v>12</v>
      </c>
      <c r="F14" s="112" t="n">
        <v>12</v>
      </c>
    </row>
    <row r="15" s="10" customFormat="true" ht="11.25" hidden="false" customHeight="false" outlineLevel="0" collapsed="false">
      <c r="A15" s="39" t="s">
        <v>54</v>
      </c>
      <c r="B15" s="89" t="n">
        <v>7795.3</v>
      </c>
      <c r="C15" s="42" t="n">
        <v>555.900000000001</v>
      </c>
      <c r="D15" s="57" t="n">
        <v>7.7</v>
      </c>
      <c r="E15" s="122" t="n">
        <v>22.7</v>
      </c>
      <c r="F15" s="112" t="n">
        <v>22.7</v>
      </c>
    </row>
    <row r="16" s="10" customFormat="true" ht="11.25" hidden="false" customHeight="false" outlineLevel="0" collapsed="false">
      <c r="A16" s="39" t="s">
        <v>55</v>
      </c>
      <c r="B16" s="89" t="n">
        <v>90752</v>
      </c>
      <c r="C16" s="123" t="s">
        <v>89</v>
      </c>
      <c r="D16" s="124" t="s">
        <v>89</v>
      </c>
      <c r="E16" s="122" t="s">
        <v>89</v>
      </c>
      <c r="F16" s="112" t="n">
        <v>264.2</v>
      </c>
    </row>
    <row r="17" s="10" customFormat="true" ht="11.25" hidden="false" customHeight="false" outlineLevel="0" collapsed="false">
      <c r="A17" s="39" t="s">
        <v>56</v>
      </c>
      <c r="B17" s="89" t="s">
        <v>89</v>
      </c>
      <c r="C17" s="123" t="s">
        <v>89</v>
      </c>
      <c r="D17" s="124" t="s">
        <v>89</v>
      </c>
      <c r="E17" s="122" t="s">
        <v>89</v>
      </c>
      <c r="F17" s="112" t="s">
        <v>89</v>
      </c>
    </row>
    <row r="18" s="10" customFormat="true" ht="11.25" hidden="false" customHeight="false" outlineLevel="0" collapsed="false">
      <c r="A18" s="39" t="s">
        <v>57</v>
      </c>
      <c r="B18" s="89" t="n">
        <v>11672.9</v>
      </c>
      <c r="C18" s="123" t="n">
        <v>752.199999999999</v>
      </c>
      <c r="D18" s="124" t="n">
        <v>6.9</v>
      </c>
      <c r="E18" s="122" t="n">
        <v>34</v>
      </c>
      <c r="F18" s="112" t="n">
        <v>34</v>
      </c>
    </row>
    <row r="19" s="10" customFormat="true" ht="11.25" hidden="false" customHeight="false" outlineLevel="0" collapsed="false">
      <c r="A19" s="39" t="s">
        <v>58</v>
      </c>
      <c r="B19" s="89" t="s">
        <v>89</v>
      </c>
      <c r="C19" s="123" t="s">
        <v>89</v>
      </c>
      <c r="D19" s="124" t="s">
        <v>89</v>
      </c>
      <c r="E19" s="122" t="s">
        <v>89</v>
      </c>
      <c r="F19" s="112" t="s">
        <v>89</v>
      </c>
    </row>
    <row r="20" s="10" customFormat="true" ht="11.25" hidden="false" customHeight="false" outlineLevel="0" collapsed="false">
      <c r="A20" s="39" t="s">
        <v>59</v>
      </c>
      <c r="B20" s="89" t="s">
        <v>89</v>
      </c>
      <c r="C20" s="123" t="s">
        <v>89</v>
      </c>
      <c r="D20" s="124" t="s">
        <v>89</v>
      </c>
      <c r="E20" s="122" t="s">
        <v>89</v>
      </c>
      <c r="F20" s="112" t="s">
        <v>89</v>
      </c>
    </row>
    <row r="21" s="10" customFormat="true" ht="11.25" hidden="false" customHeight="false" outlineLevel="0" collapsed="false">
      <c r="A21" s="39" t="s">
        <v>60</v>
      </c>
      <c r="B21" s="89" t="n">
        <v>11816.5</v>
      </c>
      <c r="C21" s="123" t="n">
        <v>937.299999999999</v>
      </c>
      <c r="D21" s="124" t="n">
        <v>8.6</v>
      </c>
      <c r="E21" s="122" t="n">
        <v>34.4</v>
      </c>
      <c r="F21" s="112" t="n">
        <v>34.4</v>
      </c>
    </row>
    <row r="22" s="10" customFormat="true" ht="11.25" hidden="false" customHeight="false" outlineLevel="0" collapsed="false">
      <c r="A22" s="39" t="s">
        <v>61</v>
      </c>
      <c r="B22" s="89" t="n">
        <v>39341.6</v>
      </c>
      <c r="C22" s="42" t="n">
        <v>6883.2</v>
      </c>
      <c r="D22" s="57" t="n">
        <v>21.2</v>
      </c>
      <c r="E22" s="122" t="n">
        <v>114.5</v>
      </c>
      <c r="F22" s="112" t="n">
        <v>114.5</v>
      </c>
    </row>
    <row r="23" s="10" customFormat="true" ht="11.25" hidden="false" customHeight="false" outlineLevel="0" collapsed="false">
      <c r="A23" s="39" t="s">
        <v>62</v>
      </c>
      <c r="B23" s="89" t="s">
        <v>89</v>
      </c>
      <c r="C23" s="42" t="s">
        <v>89</v>
      </c>
      <c r="D23" s="57" t="s">
        <v>89</v>
      </c>
      <c r="E23" s="122" t="s">
        <v>89</v>
      </c>
      <c r="F23" s="112" t="s">
        <v>89</v>
      </c>
    </row>
    <row r="24" s="10" customFormat="true" ht="11.25" hidden="false" customHeight="false" outlineLevel="0" collapsed="false">
      <c r="A24" s="39" t="s">
        <v>63</v>
      </c>
      <c r="B24" s="89" t="n">
        <v>7123.4</v>
      </c>
      <c r="C24" s="123" t="n">
        <v>419.2</v>
      </c>
      <c r="D24" s="124" t="n">
        <v>6.3</v>
      </c>
      <c r="E24" s="122" t="n">
        <v>20.7</v>
      </c>
      <c r="F24" s="112" t="n">
        <v>20.7</v>
      </c>
    </row>
    <row r="25" s="10" customFormat="true" ht="11.25" hidden="false" customHeight="false" outlineLevel="0" collapsed="false">
      <c r="A25" s="39" t="s">
        <v>64</v>
      </c>
      <c r="B25" s="89" t="n">
        <v>9940.9</v>
      </c>
      <c r="C25" s="42" t="n">
        <v>-6463.4</v>
      </c>
      <c r="D25" s="57" t="n">
        <v>-39.4</v>
      </c>
      <c r="E25" s="122" t="n">
        <v>28.9</v>
      </c>
      <c r="F25" s="112" t="n">
        <v>28.9</v>
      </c>
    </row>
    <row r="26" s="10" customFormat="true" ht="11.25" hidden="false" customHeight="false" outlineLevel="0" collapsed="false">
      <c r="A26" s="39" t="s">
        <v>65</v>
      </c>
      <c r="B26" s="89" t="n">
        <v>28151.6</v>
      </c>
      <c r="C26" s="42" t="n">
        <v>-3348</v>
      </c>
      <c r="D26" s="57" t="n">
        <v>-10.6</v>
      </c>
      <c r="E26" s="122" t="n">
        <v>82</v>
      </c>
      <c r="F26" s="112" t="n">
        <v>82</v>
      </c>
    </row>
    <row r="27" s="10" customFormat="true" ht="11.25" hidden="false" customHeight="false" outlineLevel="0" collapsed="false">
      <c r="A27" s="39" t="s">
        <v>66</v>
      </c>
      <c r="B27" s="89" t="n">
        <v>13640.3</v>
      </c>
      <c r="C27" s="42" t="n">
        <v>-3475</v>
      </c>
      <c r="D27" s="57" t="n">
        <v>-20.3</v>
      </c>
      <c r="E27" s="122" t="n">
        <v>39.7</v>
      </c>
      <c r="F27" s="112" t="n">
        <v>39.7</v>
      </c>
    </row>
    <row r="28" s="10" customFormat="true" ht="11.25" hidden="false" customHeight="false" outlineLevel="0" collapsed="false">
      <c r="A28" s="39" t="s">
        <v>67</v>
      </c>
      <c r="B28" s="89" t="n">
        <v>161915.2</v>
      </c>
      <c r="C28" s="42" t="n">
        <v>-38740.7</v>
      </c>
      <c r="D28" s="57" t="n">
        <v>-19.3</v>
      </c>
      <c r="E28" s="122" t="n">
        <v>471.3</v>
      </c>
      <c r="F28" s="112" t="n">
        <v>471.3</v>
      </c>
    </row>
    <row r="29" s="10" customFormat="true" ht="11.25" hidden="false" customHeight="false" outlineLevel="0" collapsed="false">
      <c r="A29" s="39" t="s">
        <v>68</v>
      </c>
      <c r="B29" s="89" t="n">
        <v>61769.3</v>
      </c>
      <c r="C29" s="125" t="n">
        <v>-5336.09999999999</v>
      </c>
      <c r="D29" s="126" t="n">
        <v>-8</v>
      </c>
      <c r="E29" s="122" t="n">
        <v>179.8</v>
      </c>
      <c r="F29" s="112" t="n">
        <v>179.8</v>
      </c>
    </row>
    <row r="30" s="10" customFormat="true" ht="11.25" hidden="false" customHeight="false" outlineLevel="0" collapsed="false">
      <c r="A30" s="39" t="s">
        <v>69</v>
      </c>
      <c r="B30" s="89" t="n">
        <v>15697.2</v>
      </c>
      <c r="C30" s="123" t="n">
        <v>-448.799999999999</v>
      </c>
      <c r="D30" s="126" t="n">
        <v>-2.8</v>
      </c>
      <c r="E30" s="122" t="n">
        <v>45.7</v>
      </c>
      <c r="F30" s="112" t="n">
        <v>45.7</v>
      </c>
    </row>
    <row r="31" s="10" customFormat="true" ht="11.25" hidden="false" customHeight="false" outlineLevel="0" collapsed="false">
      <c r="A31" s="39" t="s">
        <v>70</v>
      </c>
      <c r="B31" s="89" t="n">
        <v>112364.7</v>
      </c>
      <c r="C31" s="123" t="n">
        <v>14956.6</v>
      </c>
      <c r="D31" s="127" t="n">
        <v>15.4</v>
      </c>
      <c r="E31" s="122" t="n">
        <v>327.1</v>
      </c>
      <c r="F31" s="112" t="n">
        <v>327.1</v>
      </c>
    </row>
    <row r="32" s="10" customFormat="true" ht="11.25" hidden="false" customHeight="false" outlineLevel="0" collapsed="false">
      <c r="A32" s="39" t="s">
        <v>71</v>
      </c>
      <c r="B32" s="89" t="n">
        <v>12559.4</v>
      </c>
      <c r="C32" s="42" t="n">
        <v>1441.2</v>
      </c>
      <c r="D32" s="57" t="n">
        <v>13</v>
      </c>
      <c r="E32" s="122" t="n">
        <v>36.6</v>
      </c>
      <c r="F32" s="112" t="n">
        <v>36.6</v>
      </c>
    </row>
    <row r="33" customFormat="false" ht="6" hidden="false" customHeight="true" outlineLevel="0" collapsed="false">
      <c r="A33" s="44"/>
      <c r="B33" s="45"/>
      <c r="C33" s="46"/>
      <c r="D33" s="47"/>
      <c r="E33" s="132"/>
      <c r="F33" s="49"/>
    </row>
    <row r="34" s="133" customFormat="true" ht="12" hidden="false" customHeight="false" outlineLevel="0" collapsed="false">
      <c r="A34" s="50" t="s">
        <v>98</v>
      </c>
      <c r="B34" s="10"/>
      <c r="C34" s="10"/>
      <c r="D34" s="10"/>
      <c r="E34" s="10"/>
      <c r="F34" s="10"/>
    </row>
    <row r="35" s="133" customFormat="true" ht="12" hidden="false" customHeight="false" outlineLevel="0" collapsed="false">
      <c r="A35" s="50" t="s">
        <v>100</v>
      </c>
      <c r="B35" s="10"/>
      <c r="C35" s="10"/>
      <c r="D35" s="10"/>
      <c r="E35" s="10"/>
      <c r="F35" s="10"/>
    </row>
    <row r="36" s="133" customFormat="true" ht="12" hidden="false" customHeight="false" outlineLevel="0" collapsed="false">
      <c r="A36" s="50" t="s">
        <v>73</v>
      </c>
      <c r="B36" s="10"/>
      <c r="C36" s="10"/>
      <c r="D36" s="10"/>
      <c r="E36" s="10"/>
      <c r="F36" s="10"/>
    </row>
  </sheetData>
  <mergeCells count="7">
    <mergeCell ref="A3:A5"/>
    <mergeCell ref="C3:C5"/>
    <mergeCell ref="D3:D5"/>
    <mergeCell ref="E3:F3"/>
    <mergeCell ref="B4:B5"/>
    <mergeCell ref="E4:E5"/>
    <mergeCell ref="F4:F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7"/>
    <col collapsed="false" customWidth="true" hidden="false" outlineLevel="0" max="4" min="3" style="0" width="14.28"/>
    <col collapsed="false" customWidth="true" hidden="false" outlineLevel="0" max="8" min="5" style="0" width="13.56"/>
  </cols>
  <sheetData>
    <row r="1" s="10" customFormat="true" ht="12" hidden="false" customHeight="false" outlineLevel="0" collapsed="false">
      <c r="A1" s="11" t="s">
        <v>101</v>
      </c>
      <c r="H1" s="58" t="s">
        <v>102</v>
      </c>
    </row>
    <row r="2" s="10" customFormat="true" ht="11.25" hidden="false" customHeight="true" outlineLevel="0" collapsed="false">
      <c r="A2" s="141"/>
      <c r="B2" s="141"/>
      <c r="C2" s="60" t="s">
        <v>38</v>
      </c>
      <c r="D2" s="60"/>
      <c r="E2" s="60" t="s">
        <v>78</v>
      </c>
      <c r="F2" s="60" t="s">
        <v>79</v>
      </c>
      <c r="G2" s="61" t="s">
        <v>41</v>
      </c>
      <c r="H2" s="61"/>
    </row>
    <row r="3" s="10" customFormat="true" ht="4.5" hidden="false" customHeight="true" outlineLevel="0" collapsed="false">
      <c r="A3" s="141"/>
      <c r="B3" s="141"/>
      <c r="C3" s="117" t="s">
        <v>44</v>
      </c>
      <c r="D3" s="117" t="s">
        <v>42</v>
      </c>
      <c r="E3" s="60"/>
      <c r="F3" s="60"/>
      <c r="G3" s="117" t="s">
        <v>44</v>
      </c>
      <c r="H3" s="19" t="s">
        <v>42</v>
      </c>
    </row>
    <row r="4" s="10" customFormat="true" ht="11.25" hidden="false" customHeight="true" outlineLevel="0" collapsed="false">
      <c r="A4" s="141"/>
      <c r="B4" s="141"/>
      <c r="C4" s="117"/>
      <c r="D4" s="117"/>
      <c r="E4" s="60"/>
      <c r="F4" s="60"/>
      <c r="G4" s="117"/>
      <c r="H4" s="19"/>
    </row>
    <row r="5" s="10" customFormat="true" ht="9" hidden="false" customHeight="true" outlineLevel="0" collapsed="false">
      <c r="A5" s="142"/>
      <c r="B5" s="143"/>
      <c r="C5" s="144"/>
      <c r="D5" s="144"/>
      <c r="E5" s="144"/>
      <c r="F5" s="144"/>
      <c r="G5" s="144"/>
      <c r="H5" s="145"/>
    </row>
    <row r="6" s="80" customFormat="true" ht="11.25" hidden="false" customHeight="true" outlineLevel="0" collapsed="false">
      <c r="A6" s="146" t="s">
        <v>103</v>
      </c>
      <c r="B6" s="147" t="s">
        <v>104</v>
      </c>
      <c r="C6" s="148" t="n">
        <v>351</v>
      </c>
      <c r="D6" s="148" t="n">
        <v>339</v>
      </c>
      <c r="E6" s="148" t="n">
        <f aca="false">D6-C6</f>
        <v>-12</v>
      </c>
      <c r="F6" s="149" t="n">
        <f aca="false">ROUND(E6/C6*100,1)</f>
        <v>-3.4</v>
      </c>
      <c r="G6" s="149" t="n">
        <f aca="false">ROUND(D6/D6*100,1)</f>
        <v>100</v>
      </c>
      <c r="H6" s="139" t="n">
        <f aca="false">ROUND(E6/E6*100,1)</f>
        <v>100</v>
      </c>
    </row>
    <row r="7" customFormat="false" ht="12" hidden="false" customHeight="false" outlineLevel="0" collapsed="false">
      <c r="A7" s="146"/>
      <c r="B7" s="150" t="s">
        <v>105</v>
      </c>
      <c r="C7" s="89" t="n">
        <v>218</v>
      </c>
      <c r="D7" s="89" t="n">
        <v>214</v>
      </c>
      <c r="E7" s="89" t="n">
        <f aca="false">D7-C7</f>
        <v>-4</v>
      </c>
      <c r="F7" s="151" t="n">
        <f aca="false">ROUND(E7/C7*100,1)</f>
        <v>-1.8</v>
      </c>
      <c r="G7" s="151" t="n">
        <f aca="false">ROUND(D7/D6*100,1)</f>
        <v>63.1</v>
      </c>
      <c r="H7" s="112" t="n">
        <f aca="false">ROUND(E7/E6*100,1)</f>
        <v>33.3</v>
      </c>
    </row>
    <row r="8" customFormat="false" ht="12" hidden="false" customHeight="false" outlineLevel="0" collapsed="false">
      <c r="A8" s="146"/>
      <c r="B8" s="150" t="s">
        <v>106</v>
      </c>
      <c r="C8" s="89" t="n">
        <v>38</v>
      </c>
      <c r="D8" s="89" t="n">
        <v>35</v>
      </c>
      <c r="E8" s="89" t="n">
        <f aca="false">D8-C8</f>
        <v>-3</v>
      </c>
      <c r="F8" s="151" t="n">
        <f aca="false">ROUND(E8/C8*100,1)</f>
        <v>-7.9</v>
      </c>
      <c r="G8" s="151" t="n">
        <f aca="false">ROUND(D8/D6*100,1)</f>
        <v>10.3</v>
      </c>
      <c r="H8" s="112" t="n">
        <f aca="false">ROUND(E8/E6*100,1)</f>
        <v>25</v>
      </c>
    </row>
    <row r="9" customFormat="false" ht="12" hidden="false" customHeight="false" outlineLevel="0" collapsed="false">
      <c r="A9" s="146"/>
      <c r="B9" s="150" t="s">
        <v>107</v>
      </c>
      <c r="C9" s="89" t="n">
        <v>16</v>
      </c>
      <c r="D9" s="89" t="n">
        <v>15</v>
      </c>
      <c r="E9" s="89" t="n">
        <f aca="false">D9-C9</f>
        <v>-1</v>
      </c>
      <c r="F9" s="151" t="n">
        <f aca="false">ROUND(E9/C9*100,1)</f>
        <v>-6.3</v>
      </c>
      <c r="G9" s="151" t="n">
        <f aca="false">ROUND(D9/D6*100,1)</f>
        <v>4.4</v>
      </c>
      <c r="H9" s="112" t="n">
        <f aca="false">ROUND(E9/E6*100,1)</f>
        <v>8.3</v>
      </c>
    </row>
    <row r="10" customFormat="false" ht="12" hidden="false" customHeight="false" outlineLevel="0" collapsed="false">
      <c r="A10" s="146"/>
      <c r="B10" s="150" t="s">
        <v>108</v>
      </c>
      <c r="C10" s="89" t="n">
        <v>40</v>
      </c>
      <c r="D10" s="89" t="n">
        <v>37</v>
      </c>
      <c r="E10" s="89" t="n">
        <f aca="false">D10-C10</f>
        <v>-3</v>
      </c>
      <c r="F10" s="89" t="n">
        <f aca="false">ROUND(E10/C10*100,1)</f>
        <v>-7.5</v>
      </c>
      <c r="G10" s="151" t="n">
        <f aca="false">ROUND(D10/D6*100,1)</f>
        <v>10.9</v>
      </c>
      <c r="H10" s="112" t="n">
        <f aca="false">ROUND(E10/E6*100,1)</f>
        <v>25</v>
      </c>
    </row>
    <row r="11" customFormat="false" ht="12" hidden="false" customHeight="false" outlineLevel="0" collapsed="false">
      <c r="A11" s="146"/>
      <c r="B11" s="150" t="s">
        <v>109</v>
      </c>
      <c r="C11" s="89" t="n">
        <v>18</v>
      </c>
      <c r="D11" s="89" t="n">
        <v>16</v>
      </c>
      <c r="E11" s="89" t="n">
        <f aca="false">D11-C11</f>
        <v>-2</v>
      </c>
      <c r="F11" s="151" t="n">
        <f aca="false">ROUND(E11/C11*100,1)</f>
        <v>-11.1</v>
      </c>
      <c r="G11" s="151" t="n">
        <f aca="false">ROUND(D11/D6*100,1)</f>
        <v>4.7</v>
      </c>
      <c r="H11" s="112" t="n">
        <f aca="false">ROUND(E11/E6*100,1)</f>
        <v>16.7</v>
      </c>
    </row>
    <row r="12" customFormat="false" ht="12" hidden="false" customHeight="false" outlineLevel="0" collapsed="false">
      <c r="A12" s="146"/>
      <c r="B12" s="150" t="s">
        <v>110</v>
      </c>
      <c r="C12" s="89" t="n">
        <v>21</v>
      </c>
      <c r="D12" s="89" t="n">
        <v>22</v>
      </c>
      <c r="E12" s="89" t="n">
        <f aca="false">D12-C12</f>
        <v>1</v>
      </c>
      <c r="F12" s="89" t="n">
        <f aca="false">ROUND(E12/C12*100,1)</f>
        <v>4.8</v>
      </c>
      <c r="G12" s="151" t="n">
        <f aca="false">ROUND(D12/D6*100,1)</f>
        <v>6.5</v>
      </c>
      <c r="H12" s="112" t="n">
        <f aca="false">ROUND(E12/E6*100,1)</f>
        <v>-8.3</v>
      </c>
      <c r="I12" s="152"/>
    </row>
    <row r="13" customFormat="false" ht="9" hidden="false" customHeight="true" outlineLevel="0" collapsed="false">
      <c r="A13" s="146"/>
      <c r="B13" s="153"/>
      <c r="C13" s="154"/>
      <c r="D13" s="154"/>
      <c r="E13" s="154"/>
      <c r="F13" s="155"/>
      <c r="G13" s="155"/>
      <c r="H13" s="156"/>
    </row>
    <row r="14" customFormat="false" ht="9" hidden="false" customHeight="true" outlineLevel="0" collapsed="false">
      <c r="A14" s="157"/>
      <c r="B14" s="158"/>
      <c r="C14" s="159"/>
      <c r="D14" s="159"/>
      <c r="E14" s="159"/>
      <c r="F14" s="160"/>
      <c r="G14" s="160"/>
      <c r="H14" s="161"/>
    </row>
    <row r="15" s="80" customFormat="true" ht="11.25" hidden="false" customHeight="true" outlineLevel="0" collapsed="false">
      <c r="A15" s="162" t="s">
        <v>111</v>
      </c>
      <c r="B15" s="147" t="s">
        <v>104</v>
      </c>
      <c r="C15" s="148" t="n">
        <v>14363</v>
      </c>
      <c r="D15" s="148" t="n">
        <v>13765</v>
      </c>
      <c r="E15" s="148" t="n">
        <f aca="false">D15-C15</f>
        <v>-598</v>
      </c>
      <c r="F15" s="149" t="n">
        <f aca="false">ROUND(E15/C15*100,1)</f>
        <v>-4.2</v>
      </c>
      <c r="G15" s="149" t="n">
        <f aca="false">ROUND(D15/D15*100,1)</f>
        <v>100</v>
      </c>
      <c r="H15" s="139" t="n">
        <f aca="false">ROUND(E15/E15*100,1)</f>
        <v>100</v>
      </c>
    </row>
    <row r="16" customFormat="false" ht="12" hidden="false" customHeight="false" outlineLevel="0" collapsed="false">
      <c r="A16" s="162"/>
      <c r="B16" s="150" t="s">
        <v>105</v>
      </c>
      <c r="C16" s="89" t="n">
        <v>10715</v>
      </c>
      <c r="D16" s="89" t="n">
        <v>10290</v>
      </c>
      <c r="E16" s="89" t="n">
        <f aca="false">D16-C16</f>
        <v>-425</v>
      </c>
      <c r="F16" s="151" t="n">
        <f aca="false">ROUND(E16/C16*100,1)</f>
        <v>-4</v>
      </c>
      <c r="G16" s="151" t="n">
        <f aca="false">ROUND(D16/D15*100,1)</f>
        <v>74.8</v>
      </c>
      <c r="H16" s="112" t="n">
        <f aca="false">ROUND(E16/E15*100,1)</f>
        <v>71.1</v>
      </c>
    </row>
    <row r="17" customFormat="false" ht="12" hidden="false" customHeight="false" outlineLevel="0" collapsed="false">
      <c r="A17" s="162"/>
      <c r="B17" s="150" t="s">
        <v>106</v>
      </c>
      <c r="C17" s="89" t="n">
        <v>1308</v>
      </c>
      <c r="D17" s="89" t="n">
        <v>1248</v>
      </c>
      <c r="E17" s="89" t="n">
        <f aca="false">D17-C17</f>
        <v>-60</v>
      </c>
      <c r="F17" s="151" t="n">
        <f aca="false">ROUND(E17/C17*100,1)</f>
        <v>-4.6</v>
      </c>
      <c r="G17" s="151" t="n">
        <f aca="false">ROUND(D17/D15*100,1)</f>
        <v>9.1</v>
      </c>
      <c r="H17" s="112" t="n">
        <f aca="false">ROUND(E17/E15*100,1)</f>
        <v>10</v>
      </c>
    </row>
    <row r="18" customFormat="false" ht="12" hidden="false" customHeight="false" outlineLevel="0" collapsed="false">
      <c r="A18" s="162"/>
      <c r="B18" s="150" t="s">
        <v>107</v>
      </c>
      <c r="C18" s="89" t="n">
        <v>707</v>
      </c>
      <c r="D18" s="89" t="n">
        <v>672</v>
      </c>
      <c r="E18" s="89" t="n">
        <f aca="false">D18-C18</f>
        <v>-35</v>
      </c>
      <c r="F18" s="151" t="n">
        <f aca="false">ROUND(E18/C18*100,1)</f>
        <v>-5</v>
      </c>
      <c r="G18" s="151" t="n">
        <f aca="false">ROUND(D18/D15*100,1)</f>
        <v>4.9</v>
      </c>
      <c r="H18" s="112" t="n">
        <f aca="false">ROUND(E18/E15*100,1)</f>
        <v>5.9</v>
      </c>
    </row>
    <row r="19" customFormat="false" ht="12" hidden="false" customHeight="false" outlineLevel="0" collapsed="false">
      <c r="A19" s="162"/>
      <c r="B19" s="150" t="s">
        <v>108</v>
      </c>
      <c r="C19" s="89" t="n">
        <v>928</v>
      </c>
      <c r="D19" s="89" t="n">
        <v>928</v>
      </c>
      <c r="E19" s="89" t="s">
        <v>52</v>
      </c>
      <c r="F19" s="89" t="s">
        <v>52</v>
      </c>
      <c r="G19" s="151" t="n">
        <f aca="false">ROUND(D19/D15*100,1)</f>
        <v>6.7</v>
      </c>
      <c r="H19" s="112" t="s">
        <v>52</v>
      </c>
    </row>
    <row r="20" customFormat="false" ht="12" hidden="false" customHeight="false" outlineLevel="0" collapsed="false">
      <c r="A20" s="162"/>
      <c r="B20" s="150" t="s">
        <v>109</v>
      </c>
      <c r="C20" s="89" t="n">
        <v>249</v>
      </c>
      <c r="D20" s="89" t="n">
        <v>235</v>
      </c>
      <c r="E20" s="89" t="n">
        <f aca="false">D20-C20</f>
        <v>-14</v>
      </c>
      <c r="F20" s="151" t="n">
        <f aca="false">ROUND(E20/C20*100,1)</f>
        <v>-5.6</v>
      </c>
      <c r="G20" s="151" t="n">
        <f aca="false">ROUND(D20/D15*100,1)</f>
        <v>1.7</v>
      </c>
      <c r="H20" s="112" t="n">
        <f aca="false">ROUND(E20/E15*100,1)</f>
        <v>2.3</v>
      </c>
    </row>
    <row r="21" customFormat="false" ht="12" hidden="false" customHeight="false" outlineLevel="0" collapsed="false">
      <c r="A21" s="162"/>
      <c r="B21" s="150" t="s">
        <v>110</v>
      </c>
      <c r="C21" s="89" t="n">
        <v>456</v>
      </c>
      <c r="D21" s="89" t="n">
        <v>392</v>
      </c>
      <c r="E21" s="89" t="n">
        <f aca="false">D21-C21</f>
        <v>-64</v>
      </c>
      <c r="F21" s="89" t="n">
        <f aca="false">ROUND(E21/C21*100,1)</f>
        <v>-14</v>
      </c>
      <c r="G21" s="151" t="n">
        <f aca="false">ROUND(D21/D15*100,1)</f>
        <v>2.8</v>
      </c>
      <c r="H21" s="112" t="n">
        <f aca="false">ROUND(E21/E15*100,1)</f>
        <v>10.7</v>
      </c>
      <c r="I21" s="152"/>
    </row>
    <row r="22" customFormat="false" ht="9" hidden="false" customHeight="true" outlineLevel="0" collapsed="false">
      <c r="A22" s="163"/>
      <c r="B22" s="153"/>
      <c r="C22" s="154"/>
      <c r="D22" s="154"/>
      <c r="E22" s="154"/>
      <c r="F22" s="155"/>
      <c r="G22" s="155"/>
      <c r="H22" s="156"/>
    </row>
    <row r="23" customFormat="false" ht="9" hidden="false" customHeight="true" outlineLevel="0" collapsed="false">
      <c r="A23" s="157"/>
      <c r="B23" s="158"/>
      <c r="C23" s="159"/>
      <c r="D23" s="159"/>
      <c r="E23" s="159"/>
      <c r="F23" s="160"/>
      <c r="G23" s="160"/>
      <c r="H23" s="161"/>
    </row>
    <row r="24" s="80" customFormat="true" ht="11.25" hidden="false" customHeight="true" outlineLevel="0" collapsed="false">
      <c r="A24" s="162" t="s">
        <v>112</v>
      </c>
      <c r="B24" s="147" t="s">
        <v>104</v>
      </c>
      <c r="C24" s="148" t="n">
        <v>32105563</v>
      </c>
      <c r="D24" s="148" t="n">
        <v>31155125</v>
      </c>
      <c r="E24" s="148" t="n">
        <f aca="false">D24-C24</f>
        <v>-950438</v>
      </c>
      <c r="F24" s="149" t="n">
        <f aca="false">ROUND(E24/C24*100,1)</f>
        <v>-3</v>
      </c>
      <c r="G24" s="149" t="n">
        <f aca="false">ROUND(D24/D24*100,1)</f>
        <v>100</v>
      </c>
      <c r="H24" s="139" t="n">
        <f aca="false">ROUND(E24/E24*100,1)</f>
        <v>100</v>
      </c>
    </row>
    <row r="25" customFormat="false" ht="12" hidden="false" customHeight="false" outlineLevel="0" collapsed="false">
      <c r="A25" s="162"/>
      <c r="B25" s="150" t="s">
        <v>105</v>
      </c>
      <c r="C25" s="89" t="n">
        <v>24964102</v>
      </c>
      <c r="D25" s="89" t="n">
        <v>24197284</v>
      </c>
      <c r="E25" s="89" t="n">
        <f aca="false">D25-C25</f>
        <v>-766818</v>
      </c>
      <c r="F25" s="151" t="n">
        <f aca="false">ROUND(E25/C25*100,1)</f>
        <v>-3.1</v>
      </c>
      <c r="G25" s="151" t="n">
        <f aca="false">ROUND(D25/D24*100,1)</f>
        <v>77.7</v>
      </c>
      <c r="H25" s="112" t="n">
        <f aca="false">ROUND(E25/E24*100,1)</f>
        <v>80.7</v>
      </c>
    </row>
    <row r="26" customFormat="false" ht="12" hidden="false" customHeight="false" outlineLevel="0" collapsed="false">
      <c r="A26" s="162"/>
      <c r="B26" s="150" t="s">
        <v>106</v>
      </c>
      <c r="C26" s="89" t="n">
        <v>4198915</v>
      </c>
      <c r="D26" s="89" t="n">
        <v>3915911</v>
      </c>
      <c r="E26" s="89" t="n">
        <f aca="false">D26-C26</f>
        <v>-283004</v>
      </c>
      <c r="F26" s="151" t="n">
        <f aca="false">ROUND(E26/C26*100,1)</f>
        <v>-6.7</v>
      </c>
      <c r="G26" s="151" t="n">
        <f aca="false">ROUND(D26/D24*100,1)</f>
        <v>12.6</v>
      </c>
      <c r="H26" s="112" t="n">
        <f aca="false">ROUND(E26/E24*100,1)</f>
        <v>29.8</v>
      </c>
    </row>
    <row r="27" customFormat="false" ht="12" hidden="false" customHeight="false" outlineLevel="0" collapsed="false">
      <c r="A27" s="162"/>
      <c r="B27" s="150" t="s">
        <v>107</v>
      </c>
      <c r="C27" s="89" t="n">
        <v>1230373</v>
      </c>
      <c r="D27" s="89" t="n">
        <v>1240210</v>
      </c>
      <c r="E27" s="89" t="n">
        <f aca="false">D27-C27</f>
        <v>9837</v>
      </c>
      <c r="F27" s="151" t="n">
        <f aca="false">ROUND(E27/C27*100,1)</f>
        <v>0.8</v>
      </c>
      <c r="G27" s="151" t="n">
        <f aca="false">ROUND(D27/D24*100,1)</f>
        <v>4</v>
      </c>
      <c r="H27" s="112" t="n">
        <f aca="false">ROUND(E27/E24*100,1)</f>
        <v>-1</v>
      </c>
    </row>
    <row r="28" customFormat="false" ht="12" hidden="false" customHeight="false" outlineLevel="0" collapsed="false">
      <c r="A28" s="162"/>
      <c r="B28" s="150" t="s">
        <v>108</v>
      </c>
      <c r="C28" s="89" t="n">
        <v>1129060</v>
      </c>
      <c r="D28" s="89" t="n">
        <v>1189375</v>
      </c>
      <c r="E28" s="89" t="n">
        <f aca="false">D28-C28</f>
        <v>60315</v>
      </c>
      <c r="F28" s="89" t="n">
        <f aca="false">ROUND(E28/C28*100,1)</f>
        <v>5.3</v>
      </c>
      <c r="G28" s="151" t="n">
        <f aca="false">ROUND(D28/D24*100,1)</f>
        <v>3.8</v>
      </c>
      <c r="H28" s="112" t="n">
        <f aca="false">ROUND(E28/E24*100,1)</f>
        <v>-6.3</v>
      </c>
    </row>
    <row r="29" customFormat="false" ht="12" hidden="false" customHeight="false" outlineLevel="0" collapsed="false">
      <c r="A29" s="162"/>
      <c r="B29" s="150" t="s">
        <v>109</v>
      </c>
      <c r="C29" s="89" t="n">
        <v>204684</v>
      </c>
      <c r="D29" s="89" t="n">
        <v>206577</v>
      </c>
      <c r="E29" s="89" t="n">
        <f aca="false">D29-C29</f>
        <v>1893</v>
      </c>
      <c r="F29" s="151" t="n">
        <f aca="false">ROUND(E29/C29*100,1)</f>
        <v>0.9</v>
      </c>
      <c r="G29" s="151" t="n">
        <f aca="false">ROUND(D29/D24*100,1)</f>
        <v>0.7</v>
      </c>
      <c r="H29" s="112" t="n">
        <f aca="false">ROUND(E29/E24*100,1)</f>
        <v>-0.2</v>
      </c>
    </row>
    <row r="30" customFormat="false" ht="12" hidden="false" customHeight="false" outlineLevel="0" collapsed="false">
      <c r="A30" s="162"/>
      <c r="B30" s="150" t="s">
        <v>110</v>
      </c>
      <c r="C30" s="89" t="n">
        <v>378429</v>
      </c>
      <c r="D30" s="89" t="n">
        <v>405768</v>
      </c>
      <c r="E30" s="89" t="n">
        <f aca="false">D30-C30</f>
        <v>27339</v>
      </c>
      <c r="F30" s="89" t="n">
        <f aca="false">ROUND(E30/C30*100,1)</f>
        <v>7.2</v>
      </c>
      <c r="G30" s="151" t="n">
        <f aca="false">ROUND(D30/D24*100,1)</f>
        <v>1.3</v>
      </c>
      <c r="H30" s="112" t="n">
        <f aca="false">ROUND(E30/E24*100,1)</f>
        <v>-2.9</v>
      </c>
      <c r="I30" s="152"/>
    </row>
    <row r="31" customFormat="false" ht="9" hidden="false" customHeight="true" outlineLevel="0" collapsed="false">
      <c r="A31" s="163"/>
      <c r="B31" s="153"/>
      <c r="C31" s="154"/>
      <c r="D31" s="154"/>
      <c r="E31" s="154"/>
      <c r="F31" s="155"/>
      <c r="G31" s="155"/>
      <c r="H31" s="156"/>
    </row>
    <row r="32" customFormat="false" ht="9" hidden="false" customHeight="true" outlineLevel="0" collapsed="false">
      <c r="A32" s="157"/>
      <c r="B32" s="158"/>
      <c r="C32" s="159"/>
      <c r="D32" s="159"/>
      <c r="E32" s="159"/>
      <c r="F32" s="160"/>
      <c r="G32" s="160"/>
      <c r="H32" s="161"/>
    </row>
    <row r="33" s="80" customFormat="true" ht="11.25" hidden="false" customHeight="true" outlineLevel="0" collapsed="false">
      <c r="A33" s="162" t="s">
        <v>113</v>
      </c>
      <c r="B33" s="147" t="s">
        <v>104</v>
      </c>
      <c r="C33" s="148" t="n">
        <v>5228492</v>
      </c>
      <c r="D33" s="148" t="n">
        <v>5188607</v>
      </c>
      <c r="E33" s="148" t="n">
        <f aca="false">D33-C33</f>
        <v>-39885</v>
      </c>
      <c r="F33" s="149" t="n">
        <f aca="false">ROUND(E33/C33*100,1)</f>
        <v>-0.8</v>
      </c>
      <c r="G33" s="149" t="n">
        <f aca="false">ROUND(D33/D33*100,1)</f>
        <v>100</v>
      </c>
      <c r="H33" s="139" t="n">
        <f aca="false">ROUND(E33/E33*100,1)</f>
        <v>100</v>
      </c>
    </row>
    <row r="34" customFormat="false" ht="12" hidden="false" customHeight="false" outlineLevel="0" collapsed="false">
      <c r="A34" s="162"/>
      <c r="B34" s="150" t="s">
        <v>105</v>
      </c>
      <c r="C34" s="89" t="n">
        <v>4059110</v>
      </c>
      <c r="D34" s="89" t="n">
        <v>4095778</v>
      </c>
      <c r="E34" s="89" t="n">
        <f aca="false">D34-C34</f>
        <v>36668</v>
      </c>
      <c r="F34" s="151" t="n">
        <f aca="false">ROUND(E34/C34*100,1)</f>
        <v>0.9</v>
      </c>
      <c r="G34" s="151" t="n">
        <f aca="false">ROUND(D34/D33*100,1)</f>
        <v>78.9</v>
      </c>
      <c r="H34" s="112" t="n">
        <f aca="false">ROUND(E34/E33*100,1)</f>
        <v>-91.9</v>
      </c>
    </row>
    <row r="35" customFormat="false" ht="12" hidden="false" customHeight="false" outlineLevel="0" collapsed="false">
      <c r="A35" s="162"/>
      <c r="B35" s="150" t="s">
        <v>106</v>
      </c>
      <c r="C35" s="89" t="n">
        <v>522011</v>
      </c>
      <c r="D35" s="89" t="n">
        <v>460473</v>
      </c>
      <c r="E35" s="89" t="n">
        <f aca="false">D35-C35</f>
        <v>-61538</v>
      </c>
      <c r="F35" s="151" t="n">
        <f aca="false">ROUND(E35/C35*100,1)</f>
        <v>-11.8</v>
      </c>
      <c r="G35" s="151" t="n">
        <f aca="false">ROUND(D35/D33*100,1)</f>
        <v>8.9</v>
      </c>
      <c r="H35" s="112" t="n">
        <f aca="false">ROUND(E35/E33*100,1)</f>
        <v>154.3</v>
      </c>
    </row>
    <row r="36" customFormat="false" ht="12" hidden="false" customHeight="false" outlineLevel="0" collapsed="false">
      <c r="A36" s="162"/>
      <c r="B36" s="150" t="s">
        <v>107</v>
      </c>
      <c r="C36" s="89" t="n">
        <v>220471</v>
      </c>
      <c r="D36" s="89" t="n">
        <v>219067</v>
      </c>
      <c r="E36" s="89" t="n">
        <f aca="false">D36-C36</f>
        <v>-1404</v>
      </c>
      <c r="F36" s="151" t="n">
        <f aca="false">ROUND(E36/C36*100,1)</f>
        <v>-0.6</v>
      </c>
      <c r="G36" s="151" t="n">
        <f aca="false">ROUND(D36/D33*100,1)</f>
        <v>4.2</v>
      </c>
      <c r="H36" s="112" t="n">
        <f aca="false">ROUND(E36/E33*100,1)</f>
        <v>3.5</v>
      </c>
    </row>
    <row r="37" customFormat="false" ht="12" hidden="false" customHeight="false" outlineLevel="0" collapsed="false">
      <c r="A37" s="162"/>
      <c r="B37" s="150" t="s">
        <v>108</v>
      </c>
      <c r="C37" s="89" t="n">
        <v>261161</v>
      </c>
      <c r="D37" s="89" t="n">
        <v>253238</v>
      </c>
      <c r="E37" s="89" t="n">
        <f aca="false">D37-C37</f>
        <v>-7923</v>
      </c>
      <c r="F37" s="89" t="n">
        <f aca="false">ROUND(E37/C37*100,1)</f>
        <v>-3</v>
      </c>
      <c r="G37" s="151" t="n">
        <f aca="false">ROUND(D37/D33*100,1)</f>
        <v>4.9</v>
      </c>
      <c r="H37" s="112" t="n">
        <f aca="false">ROUND(E37/E33*100,1)</f>
        <v>19.9</v>
      </c>
    </row>
    <row r="38" customFormat="false" ht="12" hidden="false" customHeight="false" outlineLevel="0" collapsed="false">
      <c r="A38" s="162"/>
      <c r="B38" s="150" t="s">
        <v>109</v>
      </c>
      <c r="C38" s="89" t="n">
        <v>62928</v>
      </c>
      <c r="D38" s="89" t="n">
        <v>64073</v>
      </c>
      <c r="E38" s="89" t="n">
        <f aca="false">D38-C38</f>
        <v>1145</v>
      </c>
      <c r="F38" s="151" t="n">
        <f aca="false">ROUND(E38/C38*100,1)</f>
        <v>1.8</v>
      </c>
      <c r="G38" s="151" t="n">
        <f aca="false">ROUND(D38/D33*100,1)</f>
        <v>1.2</v>
      </c>
      <c r="H38" s="112" t="n">
        <f aca="false">ROUND(E38/E33*100,1)</f>
        <v>-2.9</v>
      </c>
    </row>
    <row r="39" customFormat="false" ht="12" hidden="false" customHeight="false" outlineLevel="0" collapsed="false">
      <c r="A39" s="162"/>
      <c r="B39" s="150" t="s">
        <v>110</v>
      </c>
      <c r="C39" s="89" t="n">
        <v>102811</v>
      </c>
      <c r="D39" s="89" t="n">
        <v>95978</v>
      </c>
      <c r="E39" s="89" t="n">
        <f aca="false">D39-C39</f>
        <v>-6833</v>
      </c>
      <c r="F39" s="89" t="n">
        <f aca="false">ROUND(E39/C39*100,1)</f>
        <v>-6.6</v>
      </c>
      <c r="G39" s="151" t="n">
        <f aca="false">ROUND(D39/D33*100,1)</f>
        <v>1.8</v>
      </c>
      <c r="H39" s="112" t="n">
        <f aca="false">ROUND(E39/E33*100,1)</f>
        <v>17.1</v>
      </c>
      <c r="I39" s="152"/>
    </row>
    <row r="40" customFormat="false" ht="9" hidden="false" customHeight="true" outlineLevel="0" collapsed="false">
      <c r="A40" s="163"/>
      <c r="B40" s="153"/>
      <c r="C40" s="154"/>
      <c r="D40" s="154"/>
      <c r="E40" s="154"/>
      <c r="F40" s="155"/>
      <c r="G40" s="155"/>
      <c r="H40" s="156"/>
    </row>
    <row r="41" customFormat="false" ht="9" hidden="false" customHeight="true" outlineLevel="0" collapsed="false">
      <c r="A41" s="157"/>
      <c r="B41" s="158"/>
      <c r="C41" s="159"/>
      <c r="D41" s="159"/>
      <c r="E41" s="159"/>
      <c r="F41" s="160"/>
      <c r="G41" s="160"/>
      <c r="H41" s="161"/>
    </row>
    <row r="42" s="80" customFormat="true" ht="11.25" hidden="false" customHeight="true" outlineLevel="0" collapsed="false">
      <c r="A42" s="162" t="s">
        <v>114</v>
      </c>
      <c r="B42" s="147" t="s">
        <v>104</v>
      </c>
      <c r="C42" s="148" t="n">
        <v>17692156</v>
      </c>
      <c r="D42" s="148" t="n">
        <v>17289207</v>
      </c>
      <c r="E42" s="148" t="n">
        <f aca="false">D42-C42</f>
        <v>-402949</v>
      </c>
      <c r="F42" s="149" t="n">
        <f aca="false">ROUND(E42/C42*100,1)</f>
        <v>-2.3</v>
      </c>
      <c r="G42" s="149" t="n">
        <f aca="false">ROUND(D42/D42*100,1)</f>
        <v>100</v>
      </c>
      <c r="H42" s="139" t="n">
        <f aca="false">ROUND(E42/E42*100,1)</f>
        <v>100</v>
      </c>
    </row>
    <row r="43" customFormat="false" ht="12" hidden="false" customHeight="false" outlineLevel="0" collapsed="false">
      <c r="A43" s="162"/>
      <c r="B43" s="150" t="s">
        <v>105</v>
      </c>
      <c r="C43" s="89" t="n">
        <v>12733211</v>
      </c>
      <c r="D43" s="89" t="n">
        <v>12708184</v>
      </c>
      <c r="E43" s="89" t="n">
        <f aca="false">D43-C43</f>
        <v>-25027</v>
      </c>
      <c r="F43" s="151" t="n">
        <f aca="false">ROUND(E43/C43*100,1)</f>
        <v>-0.2</v>
      </c>
      <c r="G43" s="151" t="n">
        <f aca="false">ROUND(D43/D42*100,1)</f>
        <v>73.5</v>
      </c>
      <c r="H43" s="112" t="n">
        <f aca="false">ROUND(E43/E42*100,1)</f>
        <v>6.2</v>
      </c>
    </row>
    <row r="44" customFormat="false" ht="12" hidden="false" customHeight="false" outlineLevel="0" collapsed="false">
      <c r="A44" s="162"/>
      <c r="B44" s="150" t="s">
        <v>106</v>
      </c>
      <c r="C44" s="89" t="n">
        <v>3215794</v>
      </c>
      <c r="D44" s="89" t="n">
        <v>2804395</v>
      </c>
      <c r="E44" s="89" t="n">
        <f aca="false">D44-C44</f>
        <v>-411399</v>
      </c>
      <c r="F44" s="151" t="n">
        <f aca="false">ROUND(E44/C44*100,1)</f>
        <v>-12.8</v>
      </c>
      <c r="G44" s="151" t="n">
        <f aca="false">ROUND(D44/D42*100,1)</f>
        <v>16.2</v>
      </c>
      <c r="H44" s="112" t="n">
        <f aca="false">ROUND(E44/E42*100,1)</f>
        <v>102.1</v>
      </c>
    </row>
    <row r="45" customFormat="false" ht="12" hidden="false" customHeight="false" outlineLevel="0" collapsed="false">
      <c r="A45" s="162"/>
      <c r="B45" s="150" t="s">
        <v>107</v>
      </c>
      <c r="C45" s="89" t="n">
        <v>812047</v>
      </c>
      <c r="D45" s="89" t="n">
        <v>826615</v>
      </c>
      <c r="E45" s="89" t="n">
        <f aca="false">D45-C45</f>
        <v>14568</v>
      </c>
      <c r="F45" s="151" t="n">
        <f aca="false">ROUND(E45/C45*100,1)</f>
        <v>1.8</v>
      </c>
      <c r="G45" s="151" t="n">
        <f aca="false">ROUND(D45/D42*100,1)</f>
        <v>4.8</v>
      </c>
      <c r="H45" s="112" t="n">
        <f aca="false">ROUND(E45/E42*100,1)</f>
        <v>-3.6</v>
      </c>
    </row>
    <row r="46" customFormat="false" ht="12" hidden="false" customHeight="false" outlineLevel="0" collapsed="false">
      <c r="A46" s="162"/>
      <c r="B46" s="150" t="s">
        <v>108</v>
      </c>
      <c r="C46" s="89" t="n">
        <v>634210</v>
      </c>
      <c r="D46" s="89" t="n">
        <v>647845</v>
      </c>
      <c r="E46" s="89" t="n">
        <f aca="false">D46-C46</f>
        <v>13635</v>
      </c>
      <c r="F46" s="89" t="n">
        <f aca="false">ROUND(E46/C46*100,1)</f>
        <v>2.1</v>
      </c>
      <c r="G46" s="151" t="n">
        <f aca="false">ROUND(D46/D42*100,1)</f>
        <v>3.7</v>
      </c>
      <c r="H46" s="112" t="n">
        <f aca="false">ROUND(E46/E42*100,1)</f>
        <v>-3.4</v>
      </c>
    </row>
    <row r="47" customFormat="false" ht="12" hidden="false" customHeight="false" outlineLevel="0" collapsed="false">
      <c r="A47" s="162"/>
      <c r="B47" s="150" t="s">
        <v>109</v>
      </c>
      <c r="C47" s="89" t="n">
        <v>82176</v>
      </c>
      <c r="D47" s="89" t="n">
        <v>77108</v>
      </c>
      <c r="E47" s="89" t="n">
        <f aca="false">D47-C47</f>
        <v>-5068</v>
      </c>
      <c r="F47" s="151" t="n">
        <f aca="false">ROUND(E47/C47*100,1)</f>
        <v>-6.2</v>
      </c>
      <c r="G47" s="151" t="n">
        <f aca="false">ROUND(D47/D42*100,1)</f>
        <v>0.4</v>
      </c>
      <c r="H47" s="112" t="n">
        <f aca="false">ROUND(E47/E42*100,1)</f>
        <v>1.3</v>
      </c>
    </row>
    <row r="48" customFormat="false" ht="12" hidden="false" customHeight="false" outlineLevel="0" collapsed="false">
      <c r="A48" s="162"/>
      <c r="B48" s="150" t="s">
        <v>110</v>
      </c>
      <c r="C48" s="89" t="n">
        <v>214718</v>
      </c>
      <c r="D48" s="89" t="n">
        <v>225060</v>
      </c>
      <c r="E48" s="89" t="n">
        <f aca="false">D48-C48</f>
        <v>10342</v>
      </c>
      <c r="F48" s="89" t="n">
        <f aca="false">ROUND(E48/C48*100,1)</f>
        <v>4.8</v>
      </c>
      <c r="G48" s="151" t="n">
        <f aca="false">ROUND(D48/D42*100,1)</f>
        <v>1.3</v>
      </c>
      <c r="H48" s="112" t="n">
        <f aca="false">ROUND(E48/E42*100,1)</f>
        <v>-2.6</v>
      </c>
      <c r="I48" s="152"/>
    </row>
    <row r="49" customFormat="false" ht="9" hidden="false" customHeight="true" outlineLevel="0" collapsed="false">
      <c r="A49" s="163"/>
      <c r="B49" s="153"/>
      <c r="C49" s="154"/>
      <c r="D49" s="154"/>
      <c r="E49" s="154"/>
      <c r="F49" s="155"/>
      <c r="G49" s="155"/>
      <c r="H49" s="156"/>
    </row>
    <row r="50" customFormat="false" ht="9" hidden="false" customHeight="true" outlineLevel="0" collapsed="false">
      <c r="A50" s="157"/>
      <c r="B50" s="158"/>
      <c r="C50" s="159"/>
      <c r="D50" s="159"/>
      <c r="E50" s="159"/>
      <c r="F50" s="160"/>
      <c r="G50" s="160"/>
      <c r="H50" s="161"/>
    </row>
    <row r="51" s="33" customFormat="true" ht="11.25" hidden="false" customHeight="true" outlineLevel="0" collapsed="false">
      <c r="A51" s="162" t="s">
        <v>115</v>
      </c>
      <c r="B51" s="147" t="s">
        <v>104</v>
      </c>
      <c r="C51" s="148" t="n">
        <v>12718889</v>
      </c>
      <c r="D51" s="148" t="n">
        <v>11645176</v>
      </c>
      <c r="E51" s="148" t="n">
        <f aca="false">D51-C51</f>
        <v>-1073713</v>
      </c>
      <c r="F51" s="149" t="n">
        <f aca="false">ROUND(E51/C51*100,1)</f>
        <v>-8.4</v>
      </c>
      <c r="G51" s="149" t="n">
        <f aca="false">ROUND(D51/D51*100,1)</f>
        <v>100</v>
      </c>
      <c r="H51" s="139" t="n">
        <f aca="false">ROUND(E51/E51*100,1)</f>
        <v>100</v>
      </c>
    </row>
    <row r="52" customFormat="false" ht="12" hidden="false" customHeight="false" outlineLevel="0" collapsed="false">
      <c r="A52" s="162"/>
      <c r="B52" s="150" t="s">
        <v>105</v>
      </c>
      <c r="C52" s="89" t="n">
        <v>10801896</v>
      </c>
      <c r="D52" s="89" t="n">
        <v>9543742</v>
      </c>
      <c r="E52" s="89" t="n">
        <f aca="false">D52-C52</f>
        <v>-1258154</v>
      </c>
      <c r="F52" s="151" t="n">
        <f aca="false">ROUND(E52/C52*100,1)</f>
        <v>-11.6</v>
      </c>
      <c r="G52" s="151" t="n">
        <f aca="false">ROUND(D52/D51*100,1)</f>
        <v>82</v>
      </c>
      <c r="H52" s="112" t="n">
        <f aca="false">ROUND(E52/E51*100,1)</f>
        <v>117.2</v>
      </c>
    </row>
    <row r="53" customFormat="false" ht="12" hidden="false" customHeight="false" outlineLevel="0" collapsed="false">
      <c r="A53" s="162"/>
      <c r="B53" s="150" t="s">
        <v>106</v>
      </c>
      <c r="C53" s="89" t="n">
        <v>809872</v>
      </c>
      <c r="D53" s="89" t="n">
        <v>940633</v>
      </c>
      <c r="E53" s="89" t="n">
        <f aca="false">D53-C53</f>
        <v>130761</v>
      </c>
      <c r="F53" s="151" t="n">
        <f aca="false">ROUND(E53/C53*100,1)</f>
        <v>16.1</v>
      </c>
      <c r="G53" s="151" t="n">
        <f aca="false">ROUND(D53/D51*100,1)</f>
        <v>8.1</v>
      </c>
      <c r="H53" s="112" t="n">
        <f aca="false">ROUND(E53/E51*100,1)</f>
        <v>-12.2</v>
      </c>
    </row>
    <row r="54" customFormat="false" ht="12" hidden="false" customHeight="false" outlineLevel="0" collapsed="false">
      <c r="A54" s="162"/>
      <c r="B54" s="150" t="s">
        <v>107</v>
      </c>
      <c r="C54" s="89" t="n">
        <v>386551</v>
      </c>
      <c r="D54" s="89" t="n">
        <v>380462</v>
      </c>
      <c r="E54" s="89" t="n">
        <f aca="false">D54-C54</f>
        <v>-6089</v>
      </c>
      <c r="F54" s="151" t="n">
        <f aca="false">ROUND(E54/C54*100,1)</f>
        <v>-1.6</v>
      </c>
      <c r="G54" s="151" t="n">
        <f aca="false">ROUND(D54/D51*100,1)</f>
        <v>3.3</v>
      </c>
      <c r="H54" s="112" t="n">
        <f aca="false">ROUND(E54/E51*100,1)</f>
        <v>0.6</v>
      </c>
    </row>
    <row r="55" customFormat="false" ht="12" hidden="false" customHeight="false" outlineLevel="0" collapsed="false">
      <c r="A55" s="162"/>
      <c r="B55" s="150" t="s">
        <v>108</v>
      </c>
      <c r="C55" s="89" t="n">
        <v>454204</v>
      </c>
      <c r="D55" s="89" t="n">
        <v>489309</v>
      </c>
      <c r="E55" s="89" t="n">
        <f aca="false">D55-C55</f>
        <v>35105</v>
      </c>
      <c r="F55" s="89" t="n">
        <f aca="false">ROUND(E55/C55*100,1)</f>
        <v>7.7</v>
      </c>
      <c r="G55" s="151" t="n">
        <f aca="false">ROUND(D55/D51*100,1)</f>
        <v>4.2</v>
      </c>
      <c r="H55" s="112" t="n">
        <f aca="false">ROUND(E55/E51*100,1)</f>
        <v>-3.3</v>
      </c>
    </row>
    <row r="56" customFormat="false" ht="12" hidden="false" customHeight="false" outlineLevel="0" collapsed="false">
      <c r="A56" s="162"/>
      <c r="B56" s="150" t="s">
        <v>109</v>
      </c>
      <c r="C56" s="89" t="n">
        <v>114064</v>
      </c>
      <c r="D56" s="89" t="n">
        <v>120734</v>
      </c>
      <c r="E56" s="89" t="n">
        <f aca="false">D56-C56</f>
        <v>6670</v>
      </c>
      <c r="F56" s="151" t="n">
        <f aca="false">ROUND(E56/C56*100,1)</f>
        <v>5.8</v>
      </c>
      <c r="G56" s="151" t="n">
        <f aca="false">ROUND(D56/D51*100,1)</f>
        <v>1</v>
      </c>
      <c r="H56" s="112" t="n">
        <f aca="false">ROUND(E56/E51*100,1)</f>
        <v>-0.6</v>
      </c>
    </row>
    <row r="57" customFormat="false" ht="12" hidden="false" customHeight="false" outlineLevel="0" collapsed="false">
      <c r="A57" s="162"/>
      <c r="B57" s="150" t="s">
        <v>110</v>
      </c>
      <c r="C57" s="89" t="n">
        <v>152302</v>
      </c>
      <c r="D57" s="89" t="n">
        <v>170296</v>
      </c>
      <c r="E57" s="89" t="n">
        <f aca="false">D57-C57</f>
        <v>17994</v>
      </c>
      <c r="F57" s="89" t="n">
        <f aca="false">ROUND(E57/C57*100,1)</f>
        <v>11.8</v>
      </c>
      <c r="G57" s="151" t="n">
        <f aca="false">ROUND(D57/D51*100,1)</f>
        <v>1.5</v>
      </c>
      <c r="H57" s="112" t="n">
        <f aca="false">ROUND(E57/E51*100,1)</f>
        <v>-1.7</v>
      </c>
      <c r="I57" s="152"/>
    </row>
    <row r="58" customFormat="false" ht="12" hidden="false" customHeight="false" outlineLevel="0" collapsed="false">
      <c r="A58" s="131"/>
      <c r="B58" s="164"/>
      <c r="C58" s="165"/>
      <c r="D58" s="166"/>
      <c r="E58" s="166"/>
      <c r="F58" s="167"/>
      <c r="G58" s="168"/>
      <c r="H58" s="169"/>
    </row>
    <row r="59" s="133" customFormat="true" ht="12" hidden="false" customHeight="false" outlineLevel="0" collapsed="false">
      <c r="A59" s="50" t="s">
        <v>98</v>
      </c>
    </row>
    <row r="60" s="10" customFormat="true" ht="12" hidden="false" customHeight="false" outlineLevel="0" collapsed="false">
      <c r="A60" s="50"/>
      <c r="B60" s="0"/>
    </row>
    <row r="61" customFormat="false" ht="12" hidden="false" customHeight="false" outlineLevel="0" collapsed="false">
      <c r="A61" s="50"/>
    </row>
  </sheetData>
  <mergeCells count="15">
    <mergeCell ref="A2:B4"/>
    <mergeCell ref="C2:D2"/>
    <mergeCell ref="E2:E4"/>
    <mergeCell ref="F2:F4"/>
    <mergeCell ref="G2:H2"/>
    <mergeCell ref="C3:C4"/>
    <mergeCell ref="D3:D4"/>
    <mergeCell ref="G3:G4"/>
    <mergeCell ref="H3:H4"/>
    <mergeCell ref="A6:A13"/>
    <mergeCell ref="A15:A21"/>
    <mergeCell ref="A24:A30"/>
    <mergeCell ref="A33:A39"/>
    <mergeCell ref="A42:A48"/>
    <mergeCell ref="A51:A57"/>
  </mergeCells>
  <printOptions headings="false" gridLines="false" gridLinesSet="true" horizontalCentered="false" verticalCentered="false"/>
  <pageMargins left="0.720138888888889" right="0.2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0" width="14.28"/>
    <col collapsed="false" customWidth="true" hidden="false" outlineLevel="0" max="4" min="2" style="10" width="10.7"/>
    <col collapsed="false" customWidth="true" hidden="false" outlineLevel="0" max="6" min="5" style="10" width="7.13"/>
    <col collapsed="false" customWidth="false" hidden="false" outlineLevel="0" max="257" min="7" style="10" width="9.13"/>
  </cols>
  <sheetData>
    <row r="1" customFormat="false" ht="12" hidden="false" customHeight="false" outlineLevel="0" collapsed="false">
      <c r="A1" s="11" t="s">
        <v>35</v>
      </c>
      <c r="F1" s="12" t="s">
        <v>36</v>
      </c>
    </row>
    <row r="2" customFormat="false" ht="11.25" hidden="false" customHeight="true" outlineLevel="0" collapsed="false">
      <c r="A2" s="13" t="s">
        <v>37</v>
      </c>
      <c r="B2" s="14" t="s">
        <v>38</v>
      </c>
      <c r="C2" s="15" t="s">
        <v>39</v>
      </c>
      <c r="D2" s="15" t="s">
        <v>40</v>
      </c>
      <c r="E2" s="16" t="s">
        <v>41</v>
      </c>
      <c r="F2" s="16"/>
    </row>
    <row r="3" customFormat="false" ht="4.5" hidden="false" customHeight="true" outlineLevel="0" collapsed="false">
      <c r="A3" s="13"/>
      <c r="B3" s="17" t="s">
        <v>42</v>
      </c>
      <c r="C3" s="15"/>
      <c r="D3" s="15" t="s">
        <v>43</v>
      </c>
      <c r="E3" s="18" t="s">
        <v>44</v>
      </c>
      <c r="F3" s="19" t="s">
        <v>42</v>
      </c>
    </row>
    <row r="4" customFormat="false" ht="11.25" hidden="false" customHeight="true" outlineLevel="0" collapsed="false">
      <c r="A4" s="13"/>
      <c r="B4" s="17"/>
      <c r="C4" s="15"/>
      <c r="D4" s="15"/>
      <c r="E4" s="18"/>
      <c r="F4" s="19"/>
    </row>
    <row r="5" s="26" customFormat="true" ht="9.75" hidden="false" customHeight="false" outlineLevel="0" collapsed="false">
      <c r="A5" s="20"/>
      <c r="B5" s="21"/>
      <c r="C5" s="22"/>
      <c r="D5" s="23" t="s">
        <v>45</v>
      </c>
      <c r="E5" s="24" t="s">
        <v>45</v>
      </c>
      <c r="F5" s="25" t="s">
        <v>45</v>
      </c>
    </row>
    <row r="6" s="33" customFormat="true" ht="11.25" hidden="false" customHeight="false" outlineLevel="0" collapsed="false">
      <c r="A6" s="27" t="s">
        <v>46</v>
      </c>
      <c r="B6" s="28" t="n">
        <v>339</v>
      </c>
      <c r="C6" s="29" t="n">
        <v>-12</v>
      </c>
      <c r="D6" s="30" t="n">
        <v>-3.4</v>
      </c>
      <c r="E6" s="31" t="n">
        <v>100</v>
      </c>
      <c r="F6" s="32" t="n">
        <v>100</v>
      </c>
    </row>
    <row r="7" s="33" customFormat="true" ht="11.25" hidden="false" customHeight="false" outlineLevel="0" collapsed="false">
      <c r="A7" s="27"/>
      <c r="B7" s="34"/>
      <c r="C7" s="35"/>
      <c r="D7" s="36"/>
      <c r="E7" s="37"/>
      <c r="F7" s="38"/>
    </row>
    <row r="8" s="33" customFormat="true" ht="11.25" hidden="false" customHeight="false" outlineLevel="0" collapsed="false">
      <c r="A8" s="39" t="s">
        <v>47</v>
      </c>
      <c r="B8" s="40" t="n">
        <v>66</v>
      </c>
      <c r="C8" s="41" t="n">
        <v>2</v>
      </c>
      <c r="D8" s="36" t="n">
        <v>3.1</v>
      </c>
      <c r="E8" s="37" t="n">
        <v>18.2</v>
      </c>
      <c r="F8" s="38" t="n">
        <v>19.5</v>
      </c>
    </row>
    <row r="9" s="33" customFormat="true" ht="11.25" hidden="false" customHeight="false" outlineLevel="0" collapsed="false">
      <c r="A9" s="39" t="s">
        <v>48</v>
      </c>
      <c r="B9" s="40" t="n">
        <v>11</v>
      </c>
      <c r="C9" s="41" t="n">
        <v>-1</v>
      </c>
      <c r="D9" s="36" t="n">
        <v>-8.3</v>
      </c>
      <c r="E9" s="37" t="n">
        <v>3.4</v>
      </c>
      <c r="F9" s="38" t="n">
        <v>3.2</v>
      </c>
    </row>
    <row r="10" s="33" customFormat="true" ht="11.25" hidden="false" customHeight="false" outlineLevel="0" collapsed="false">
      <c r="A10" s="39" t="s">
        <v>49</v>
      </c>
      <c r="B10" s="40" t="n">
        <v>51</v>
      </c>
      <c r="C10" s="41" t="n">
        <v>-5</v>
      </c>
      <c r="D10" s="36" t="n">
        <v>-8.9</v>
      </c>
      <c r="E10" s="37" t="n">
        <v>16</v>
      </c>
      <c r="F10" s="38" t="n">
        <v>15</v>
      </c>
    </row>
    <row r="11" s="33" customFormat="true" ht="11.25" hidden="false" customHeight="false" outlineLevel="0" collapsed="false">
      <c r="A11" s="39" t="s">
        <v>50</v>
      </c>
      <c r="B11" s="40" t="n">
        <v>8</v>
      </c>
      <c r="C11" s="41" t="n">
        <v>-3</v>
      </c>
      <c r="D11" s="36" t="n">
        <v>-27.3</v>
      </c>
      <c r="E11" s="37" t="n">
        <v>3.1</v>
      </c>
      <c r="F11" s="38" t="n">
        <v>2.4</v>
      </c>
    </row>
    <row r="12" s="33" customFormat="true" ht="11.25" hidden="false" customHeight="false" outlineLevel="0" collapsed="false">
      <c r="A12" s="39" t="s">
        <v>51</v>
      </c>
      <c r="B12" s="40" t="n">
        <v>7</v>
      </c>
      <c r="C12" s="42" t="s">
        <v>52</v>
      </c>
      <c r="D12" s="43" t="s">
        <v>52</v>
      </c>
      <c r="E12" s="37" t="n">
        <v>2</v>
      </c>
      <c r="F12" s="38" t="n">
        <v>2.1</v>
      </c>
    </row>
    <row r="13" s="33" customFormat="true" ht="11.25" hidden="false" customHeight="false" outlineLevel="0" collapsed="false">
      <c r="A13" s="39" t="s">
        <v>53</v>
      </c>
      <c r="B13" s="40" t="n">
        <v>3</v>
      </c>
      <c r="C13" s="41" t="n">
        <v>-1</v>
      </c>
      <c r="D13" s="36" t="n">
        <v>-25</v>
      </c>
      <c r="E13" s="37" t="n">
        <v>1.1</v>
      </c>
      <c r="F13" s="38" t="n">
        <v>0.9</v>
      </c>
    </row>
    <row r="14" s="33" customFormat="true" ht="11.25" hidden="false" customHeight="false" outlineLevel="0" collapsed="false">
      <c r="A14" s="39" t="s">
        <v>54</v>
      </c>
      <c r="B14" s="40" t="n">
        <v>11</v>
      </c>
      <c r="C14" s="41" t="n">
        <v>-1</v>
      </c>
      <c r="D14" s="36" t="n">
        <v>-8.3</v>
      </c>
      <c r="E14" s="37" t="n">
        <v>3.4</v>
      </c>
      <c r="F14" s="38" t="n">
        <v>3.2</v>
      </c>
    </row>
    <row r="15" s="33" customFormat="true" ht="11.25" hidden="false" customHeight="false" outlineLevel="0" collapsed="false">
      <c r="A15" s="39" t="s">
        <v>55</v>
      </c>
      <c r="B15" s="40" t="n">
        <v>3</v>
      </c>
      <c r="C15" s="41" t="n">
        <v>1</v>
      </c>
      <c r="D15" s="36" t="n">
        <v>50</v>
      </c>
      <c r="E15" s="37" t="n">
        <v>0.6</v>
      </c>
      <c r="F15" s="38" t="n">
        <v>0.9</v>
      </c>
    </row>
    <row r="16" s="33" customFormat="true" ht="11.25" hidden="false" customHeight="false" outlineLevel="0" collapsed="false">
      <c r="A16" s="39" t="s">
        <v>56</v>
      </c>
      <c r="B16" s="40" t="n">
        <v>1</v>
      </c>
      <c r="C16" s="42" t="s">
        <v>52</v>
      </c>
      <c r="D16" s="43" t="s">
        <v>52</v>
      </c>
      <c r="E16" s="37" t="n">
        <v>0.3</v>
      </c>
      <c r="F16" s="38" t="n">
        <v>0.3</v>
      </c>
    </row>
    <row r="17" s="33" customFormat="true" ht="11.25" hidden="false" customHeight="false" outlineLevel="0" collapsed="false">
      <c r="A17" s="39" t="s">
        <v>57</v>
      </c>
      <c r="B17" s="40" t="n">
        <v>10</v>
      </c>
      <c r="C17" s="41" t="n">
        <v>-1</v>
      </c>
      <c r="D17" s="36" t="n">
        <v>-9.1</v>
      </c>
      <c r="E17" s="37" t="n">
        <v>3.1</v>
      </c>
      <c r="F17" s="38" t="n">
        <v>2.9</v>
      </c>
    </row>
    <row r="18" s="33" customFormat="true" ht="11.25" hidden="false" customHeight="false" outlineLevel="0" collapsed="false">
      <c r="A18" s="39" t="s">
        <v>58</v>
      </c>
      <c r="B18" s="40" t="n">
        <v>1</v>
      </c>
      <c r="C18" s="42" t="s">
        <v>52</v>
      </c>
      <c r="D18" s="43" t="s">
        <v>52</v>
      </c>
      <c r="E18" s="37" t="n">
        <v>0.3</v>
      </c>
      <c r="F18" s="38" t="n">
        <v>0.3</v>
      </c>
    </row>
    <row r="19" s="33" customFormat="true" ht="11.25" hidden="false" customHeight="false" outlineLevel="0" collapsed="false">
      <c r="A19" s="39" t="s">
        <v>59</v>
      </c>
      <c r="B19" s="40" t="n">
        <v>1</v>
      </c>
      <c r="C19" s="42" t="s">
        <v>52</v>
      </c>
      <c r="D19" s="43" t="s">
        <v>52</v>
      </c>
      <c r="E19" s="37" t="n">
        <v>0.3</v>
      </c>
      <c r="F19" s="38" t="n">
        <v>0.3</v>
      </c>
    </row>
    <row r="20" s="33" customFormat="true" ht="11.25" hidden="false" customHeight="false" outlineLevel="0" collapsed="false">
      <c r="A20" s="39" t="s">
        <v>60</v>
      </c>
      <c r="B20" s="40" t="n">
        <v>19</v>
      </c>
      <c r="C20" s="41" t="n">
        <v>-3</v>
      </c>
      <c r="D20" s="36" t="n">
        <v>-13.6</v>
      </c>
      <c r="E20" s="37" t="n">
        <v>6.3</v>
      </c>
      <c r="F20" s="38" t="n">
        <v>5.6</v>
      </c>
    </row>
    <row r="21" s="33" customFormat="true" ht="11.25" hidden="false" customHeight="false" outlineLevel="0" collapsed="false">
      <c r="A21" s="39" t="s">
        <v>61</v>
      </c>
      <c r="B21" s="40" t="n">
        <v>5</v>
      </c>
      <c r="C21" s="42" t="s">
        <v>52</v>
      </c>
      <c r="D21" s="43" t="s">
        <v>52</v>
      </c>
      <c r="E21" s="37" t="n">
        <v>1.4</v>
      </c>
      <c r="F21" s="38" t="n">
        <v>1.5</v>
      </c>
    </row>
    <row r="22" s="33" customFormat="true" ht="11.25" hidden="false" customHeight="false" outlineLevel="0" collapsed="false">
      <c r="A22" s="39" t="s">
        <v>62</v>
      </c>
      <c r="B22" s="40" t="n">
        <v>2</v>
      </c>
      <c r="C22" s="42" t="s">
        <v>52</v>
      </c>
      <c r="D22" s="43" t="s">
        <v>52</v>
      </c>
      <c r="E22" s="37" t="n">
        <v>0.6</v>
      </c>
      <c r="F22" s="38" t="n">
        <v>0.6</v>
      </c>
    </row>
    <row r="23" s="33" customFormat="true" ht="11.25" hidden="false" customHeight="false" outlineLevel="0" collapsed="false">
      <c r="A23" s="39" t="s">
        <v>63</v>
      </c>
      <c r="B23" s="40" t="n">
        <v>21</v>
      </c>
      <c r="C23" s="42" t="s">
        <v>52</v>
      </c>
      <c r="D23" s="43" t="s">
        <v>52</v>
      </c>
      <c r="E23" s="37" t="n">
        <v>6</v>
      </c>
      <c r="F23" s="38" t="n">
        <v>6.2</v>
      </c>
    </row>
    <row r="24" s="33" customFormat="true" ht="11.25" hidden="false" customHeight="false" outlineLevel="0" collapsed="false">
      <c r="A24" s="39" t="s">
        <v>64</v>
      </c>
      <c r="B24" s="40" t="n">
        <v>7</v>
      </c>
      <c r="C24" s="42" t="s">
        <v>52</v>
      </c>
      <c r="D24" s="43" t="s">
        <v>52</v>
      </c>
      <c r="E24" s="37" t="n">
        <v>2</v>
      </c>
      <c r="F24" s="38" t="n">
        <v>2.1</v>
      </c>
    </row>
    <row r="25" s="33" customFormat="true" ht="11.25" hidden="false" customHeight="false" outlineLevel="0" collapsed="false">
      <c r="A25" s="39" t="s">
        <v>65</v>
      </c>
      <c r="B25" s="40" t="n">
        <v>28</v>
      </c>
      <c r="C25" s="41" t="n">
        <v>2</v>
      </c>
      <c r="D25" s="36" t="n">
        <v>7.7</v>
      </c>
      <c r="E25" s="37" t="n">
        <v>7.4</v>
      </c>
      <c r="F25" s="38" t="n">
        <v>8.3</v>
      </c>
    </row>
    <row r="26" s="33" customFormat="true" ht="11.25" hidden="false" customHeight="false" outlineLevel="0" collapsed="false">
      <c r="A26" s="39" t="s">
        <v>66</v>
      </c>
      <c r="B26" s="40" t="n">
        <v>4</v>
      </c>
      <c r="C26" s="41" t="n">
        <v>-2</v>
      </c>
      <c r="D26" s="36" t="n">
        <v>-33.3</v>
      </c>
      <c r="E26" s="37" t="n">
        <v>1.7</v>
      </c>
      <c r="F26" s="38" t="n">
        <v>1.2</v>
      </c>
    </row>
    <row r="27" s="33" customFormat="true" ht="11.25" hidden="false" customHeight="false" outlineLevel="0" collapsed="false">
      <c r="A27" s="39" t="s">
        <v>67</v>
      </c>
      <c r="B27" s="40" t="n">
        <v>31</v>
      </c>
      <c r="C27" s="41" t="n">
        <v>2</v>
      </c>
      <c r="D27" s="36" t="n">
        <v>6.9</v>
      </c>
      <c r="E27" s="37" t="n">
        <v>8.3</v>
      </c>
      <c r="F27" s="38" t="n">
        <v>9.1</v>
      </c>
    </row>
    <row r="28" s="33" customFormat="true" ht="11.25" hidden="false" customHeight="false" outlineLevel="0" collapsed="false">
      <c r="A28" s="39" t="s">
        <v>68</v>
      </c>
      <c r="B28" s="40" t="n">
        <v>27</v>
      </c>
      <c r="C28" s="41" t="n">
        <v>1</v>
      </c>
      <c r="D28" s="36" t="n">
        <v>3.8</v>
      </c>
      <c r="E28" s="37" t="n">
        <v>7.4</v>
      </c>
      <c r="F28" s="38" t="n">
        <v>8</v>
      </c>
    </row>
    <row r="29" s="33" customFormat="true" ht="11.25" hidden="false" customHeight="false" outlineLevel="0" collapsed="false">
      <c r="A29" s="39" t="s">
        <v>69</v>
      </c>
      <c r="B29" s="40" t="n">
        <v>5</v>
      </c>
      <c r="C29" s="41" t="n">
        <v>1</v>
      </c>
      <c r="D29" s="36" t="n">
        <v>25</v>
      </c>
      <c r="E29" s="37" t="n">
        <v>1.1</v>
      </c>
      <c r="F29" s="38" t="n">
        <v>1.5</v>
      </c>
    </row>
    <row r="30" s="33" customFormat="true" ht="11.25" hidden="false" customHeight="false" outlineLevel="0" collapsed="false">
      <c r="A30" s="39" t="s">
        <v>70</v>
      </c>
      <c r="B30" s="40" t="n">
        <v>10</v>
      </c>
      <c r="C30" s="41" t="n">
        <v>-2</v>
      </c>
      <c r="D30" s="36" t="n">
        <v>-16.7</v>
      </c>
      <c r="E30" s="37" t="n">
        <v>3.4</v>
      </c>
      <c r="F30" s="38" t="n">
        <v>2.9</v>
      </c>
    </row>
    <row r="31" s="33" customFormat="true" ht="11.25" hidden="false" customHeight="false" outlineLevel="0" collapsed="false">
      <c r="A31" s="39" t="s">
        <v>71</v>
      </c>
      <c r="B31" s="40" t="n">
        <v>7</v>
      </c>
      <c r="C31" s="41" t="n">
        <v>-2</v>
      </c>
      <c r="D31" s="36" t="n">
        <v>-22.2</v>
      </c>
      <c r="E31" s="37" t="n">
        <v>2.6</v>
      </c>
      <c r="F31" s="38" t="n">
        <v>2.1</v>
      </c>
    </row>
    <row r="32" customFormat="false" ht="11.25" hidden="false" customHeight="false" outlineLevel="0" collapsed="false">
      <c r="A32" s="44"/>
      <c r="B32" s="45"/>
      <c r="C32" s="46"/>
      <c r="D32" s="47"/>
      <c r="E32" s="48"/>
      <c r="F32" s="49"/>
    </row>
    <row r="33" customFormat="false" ht="11.25" hidden="false" customHeight="false" outlineLevel="0" collapsed="false">
      <c r="A33" s="50" t="s">
        <v>72</v>
      </c>
    </row>
    <row r="34" customFormat="false" ht="11.25" hidden="false" customHeight="false" outlineLevel="0" collapsed="false">
      <c r="A34" s="50" t="s">
        <v>73</v>
      </c>
    </row>
  </sheetData>
  <mergeCells count="7">
    <mergeCell ref="A2:A4"/>
    <mergeCell ref="C2:C4"/>
    <mergeCell ref="D2:D4"/>
    <mergeCell ref="E2:F2"/>
    <mergeCell ref="B3:B4"/>
    <mergeCell ref="E3:E4"/>
    <mergeCell ref="F3:F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1328125" defaultRowHeight="11.25" zeroHeight="false" outlineLevelRow="0" outlineLevelCol="0"/>
  <cols>
    <col collapsed="false" customWidth="true" hidden="false" outlineLevel="0" max="1" min="1" style="50" width="13.56"/>
    <col collapsed="false" customWidth="true" hidden="false" outlineLevel="0" max="4" min="2" style="10" width="10.7"/>
    <col collapsed="false" customWidth="true" hidden="false" outlineLevel="0" max="6" min="5" style="10" width="7.13"/>
    <col collapsed="false" customWidth="false" hidden="false" outlineLevel="0" max="257" min="7" style="50" width="9.13"/>
  </cols>
  <sheetData>
    <row r="1" customFormat="false" ht="12" hidden="false" customHeight="false" outlineLevel="0" collapsed="false">
      <c r="A1" s="51" t="s">
        <v>74</v>
      </c>
      <c r="F1" s="12" t="s">
        <v>36</v>
      </c>
    </row>
    <row r="2" customFormat="false" ht="11.25" hidden="false" customHeight="true" outlineLevel="0" collapsed="false">
      <c r="A2" s="13" t="s">
        <v>37</v>
      </c>
      <c r="B2" s="14" t="s">
        <v>38</v>
      </c>
      <c r="C2" s="15" t="s">
        <v>39</v>
      </c>
      <c r="D2" s="15" t="s">
        <v>40</v>
      </c>
      <c r="E2" s="16" t="s">
        <v>41</v>
      </c>
      <c r="F2" s="16"/>
    </row>
    <row r="3" customFormat="false" ht="4.5" hidden="false" customHeight="true" outlineLevel="0" collapsed="false">
      <c r="A3" s="13"/>
      <c r="B3" s="17" t="s">
        <v>42</v>
      </c>
      <c r="C3" s="15"/>
      <c r="D3" s="15" t="s">
        <v>43</v>
      </c>
      <c r="E3" s="18" t="s">
        <v>44</v>
      </c>
      <c r="F3" s="19" t="s">
        <v>42</v>
      </c>
    </row>
    <row r="4" customFormat="false" ht="11.25" hidden="false" customHeight="true" outlineLevel="0" collapsed="false">
      <c r="A4" s="13"/>
      <c r="B4" s="17"/>
      <c r="C4" s="15"/>
      <c r="D4" s="15"/>
      <c r="E4" s="18"/>
      <c r="F4" s="19"/>
    </row>
    <row r="5" s="54" customFormat="true" ht="9.75" hidden="false" customHeight="false" outlineLevel="0" collapsed="false">
      <c r="A5" s="20"/>
      <c r="B5" s="52" t="s">
        <v>75</v>
      </c>
      <c r="C5" s="53" t="s">
        <v>75</v>
      </c>
      <c r="D5" s="23" t="s">
        <v>45</v>
      </c>
      <c r="E5" s="24" t="s">
        <v>45</v>
      </c>
      <c r="F5" s="25" t="s">
        <v>45</v>
      </c>
    </row>
    <row r="6" s="55" customFormat="true" ht="11.25" hidden="false" customHeight="false" outlineLevel="0" collapsed="false">
      <c r="A6" s="27" t="s">
        <v>46</v>
      </c>
      <c r="B6" s="28" t="n">
        <v>13765</v>
      </c>
      <c r="C6" s="29" t="n">
        <v>-598</v>
      </c>
      <c r="D6" s="30" t="n">
        <v>-4.2</v>
      </c>
      <c r="E6" s="31" t="n">
        <v>100</v>
      </c>
      <c r="F6" s="32" t="n">
        <v>100</v>
      </c>
    </row>
    <row r="7" s="55" customFormat="true" ht="11.25" hidden="false" customHeight="false" outlineLevel="0" collapsed="false">
      <c r="A7" s="27"/>
      <c r="B7" s="56"/>
      <c r="C7" s="35"/>
      <c r="D7" s="30"/>
      <c r="E7" s="31"/>
      <c r="F7" s="32"/>
    </row>
    <row r="8" customFormat="false" ht="11.25" hidden="false" customHeight="false" outlineLevel="0" collapsed="false">
      <c r="A8" s="39" t="s">
        <v>47</v>
      </c>
      <c r="B8" s="40" t="n">
        <v>1701</v>
      </c>
      <c r="C8" s="42" t="s">
        <v>52</v>
      </c>
      <c r="D8" s="57" t="s">
        <v>52</v>
      </c>
      <c r="E8" s="37" t="n">
        <v>11.8</v>
      </c>
      <c r="F8" s="38" t="n">
        <v>12.4</v>
      </c>
    </row>
    <row r="9" customFormat="false" ht="11.25" hidden="false" customHeight="false" outlineLevel="0" collapsed="false">
      <c r="A9" s="39" t="s">
        <v>48</v>
      </c>
      <c r="B9" s="40" t="n">
        <v>143</v>
      </c>
      <c r="C9" s="41" t="n">
        <v>-6</v>
      </c>
      <c r="D9" s="36" t="n">
        <v>-4</v>
      </c>
      <c r="E9" s="37" t="n">
        <v>1</v>
      </c>
      <c r="F9" s="38" t="n">
        <v>1</v>
      </c>
    </row>
    <row r="10" customFormat="false" ht="11.25" hidden="false" customHeight="false" outlineLevel="0" collapsed="false">
      <c r="A10" s="39" t="s">
        <v>49</v>
      </c>
      <c r="B10" s="40" t="n">
        <v>1773</v>
      </c>
      <c r="C10" s="41" t="n">
        <v>-178</v>
      </c>
      <c r="D10" s="36" t="n">
        <v>-9.1</v>
      </c>
      <c r="E10" s="37" t="n">
        <v>13.6</v>
      </c>
      <c r="F10" s="38" t="n">
        <v>12.9</v>
      </c>
    </row>
    <row r="11" customFormat="false" ht="11.25" hidden="false" customHeight="false" outlineLevel="0" collapsed="false">
      <c r="A11" s="39" t="s">
        <v>50</v>
      </c>
      <c r="B11" s="40" t="n">
        <v>115</v>
      </c>
      <c r="C11" s="41" t="n">
        <v>-15</v>
      </c>
      <c r="D11" s="36" t="n">
        <v>-11.5</v>
      </c>
      <c r="E11" s="37" t="n">
        <v>0.9</v>
      </c>
      <c r="F11" s="38" t="n">
        <v>0.8</v>
      </c>
    </row>
    <row r="12" customFormat="false" ht="11.25" hidden="false" customHeight="false" outlineLevel="0" collapsed="false">
      <c r="A12" s="39" t="s">
        <v>51</v>
      </c>
      <c r="B12" s="40" t="n">
        <v>68</v>
      </c>
      <c r="C12" s="41" t="n">
        <v>-4</v>
      </c>
      <c r="D12" s="36" t="n">
        <v>-5.6</v>
      </c>
      <c r="E12" s="37" t="n">
        <v>0.5</v>
      </c>
      <c r="F12" s="38" t="n">
        <v>0.5</v>
      </c>
    </row>
    <row r="13" customFormat="false" ht="11.25" hidden="false" customHeight="false" outlineLevel="0" collapsed="false">
      <c r="A13" s="39" t="s">
        <v>53</v>
      </c>
      <c r="B13" s="40" t="n">
        <v>30</v>
      </c>
      <c r="C13" s="41" t="n">
        <v>-27</v>
      </c>
      <c r="D13" s="36" t="n">
        <v>-47.4</v>
      </c>
      <c r="E13" s="37" t="n">
        <v>0.4</v>
      </c>
      <c r="F13" s="38" t="n">
        <v>0.2</v>
      </c>
    </row>
    <row r="14" customFormat="false" ht="11.25" hidden="false" customHeight="false" outlineLevel="0" collapsed="false">
      <c r="A14" s="39" t="s">
        <v>54</v>
      </c>
      <c r="B14" s="40" t="n">
        <v>172</v>
      </c>
      <c r="C14" s="41" t="n">
        <v>-11</v>
      </c>
      <c r="D14" s="36" t="n">
        <v>-6</v>
      </c>
      <c r="E14" s="37" t="n">
        <v>1.3</v>
      </c>
      <c r="F14" s="38" t="n">
        <v>1.2</v>
      </c>
    </row>
    <row r="15" customFormat="false" ht="11.25" hidden="false" customHeight="false" outlineLevel="0" collapsed="false">
      <c r="A15" s="39" t="s">
        <v>55</v>
      </c>
      <c r="B15" s="40" t="n">
        <v>250</v>
      </c>
      <c r="C15" s="41" t="n">
        <v>7</v>
      </c>
      <c r="D15" s="36" t="n">
        <v>2.9</v>
      </c>
      <c r="E15" s="37" t="n">
        <v>1.7</v>
      </c>
      <c r="F15" s="38" t="n">
        <v>1.8</v>
      </c>
    </row>
    <row r="16" customFormat="false" ht="11.25" hidden="false" customHeight="false" outlineLevel="0" collapsed="false">
      <c r="A16" s="39" t="s">
        <v>56</v>
      </c>
      <c r="B16" s="40" t="n">
        <v>7</v>
      </c>
      <c r="C16" s="42" t="s">
        <v>52</v>
      </c>
      <c r="D16" s="57" t="s">
        <v>52</v>
      </c>
      <c r="E16" s="37" t="n">
        <v>0</v>
      </c>
      <c r="F16" s="38" t="n">
        <v>0.1</v>
      </c>
    </row>
    <row r="17" customFormat="false" ht="11.25" hidden="false" customHeight="false" outlineLevel="0" collapsed="false">
      <c r="A17" s="39" t="s">
        <v>57</v>
      </c>
      <c r="B17" s="40" t="n">
        <v>206</v>
      </c>
      <c r="C17" s="41" t="n">
        <v>-29</v>
      </c>
      <c r="D17" s="36" t="n">
        <v>-12.3</v>
      </c>
      <c r="E17" s="37" t="n">
        <v>1.6</v>
      </c>
      <c r="F17" s="38" t="n">
        <v>1.5</v>
      </c>
    </row>
    <row r="18" customFormat="false" ht="11.25" hidden="false" customHeight="false" outlineLevel="0" collapsed="false">
      <c r="A18" s="39" t="s">
        <v>58</v>
      </c>
      <c r="B18" s="40" t="n">
        <v>17</v>
      </c>
      <c r="C18" s="41" t="n">
        <v>1</v>
      </c>
      <c r="D18" s="36" t="n">
        <v>6.3</v>
      </c>
      <c r="E18" s="37" t="n">
        <v>0.1</v>
      </c>
      <c r="F18" s="38" t="n">
        <v>0.1</v>
      </c>
    </row>
    <row r="19" customFormat="false" ht="11.25" hidden="false" customHeight="false" outlineLevel="0" collapsed="false">
      <c r="A19" s="39" t="s">
        <v>59</v>
      </c>
      <c r="B19" s="40" t="n">
        <v>11</v>
      </c>
      <c r="C19" s="42" t="s">
        <v>52</v>
      </c>
      <c r="D19" s="57" t="s">
        <v>52</v>
      </c>
      <c r="E19" s="37" t="n">
        <v>0.1</v>
      </c>
      <c r="F19" s="38" t="n">
        <v>0.1</v>
      </c>
    </row>
    <row r="20" customFormat="false" ht="11.25" hidden="false" customHeight="false" outlineLevel="0" collapsed="false">
      <c r="A20" s="39" t="s">
        <v>60</v>
      </c>
      <c r="B20" s="40" t="n">
        <v>297</v>
      </c>
      <c r="C20" s="41" t="n">
        <v>-25</v>
      </c>
      <c r="D20" s="36" t="n">
        <v>-7.8</v>
      </c>
      <c r="E20" s="37" t="n">
        <v>2.2</v>
      </c>
      <c r="F20" s="38" t="n">
        <v>2.2</v>
      </c>
    </row>
    <row r="21" customFormat="false" ht="11.25" hidden="false" customHeight="false" outlineLevel="0" collapsed="false">
      <c r="A21" s="39" t="s">
        <v>61</v>
      </c>
      <c r="B21" s="40" t="n">
        <v>239</v>
      </c>
      <c r="C21" s="41" t="n">
        <v>27</v>
      </c>
      <c r="D21" s="36" t="n">
        <v>12.7</v>
      </c>
      <c r="E21" s="37" t="n">
        <v>1.5</v>
      </c>
      <c r="F21" s="38" t="n">
        <v>1.7</v>
      </c>
    </row>
    <row r="22" customFormat="false" ht="11.25" hidden="false" customHeight="false" outlineLevel="0" collapsed="false">
      <c r="A22" s="39" t="s">
        <v>62</v>
      </c>
      <c r="B22" s="40" t="n">
        <v>56</v>
      </c>
      <c r="C22" s="41" t="n">
        <v>-2</v>
      </c>
      <c r="D22" s="36" t="n">
        <v>-3.4</v>
      </c>
      <c r="E22" s="37" t="n">
        <v>0.4</v>
      </c>
      <c r="F22" s="38" t="n">
        <v>0.4</v>
      </c>
    </row>
    <row r="23" customFormat="false" ht="11.25" hidden="false" customHeight="false" outlineLevel="0" collapsed="false">
      <c r="A23" s="39" t="s">
        <v>63</v>
      </c>
      <c r="B23" s="40" t="n">
        <v>267</v>
      </c>
      <c r="C23" s="41" t="n">
        <v>-56</v>
      </c>
      <c r="D23" s="36" t="n">
        <v>-17.3</v>
      </c>
      <c r="E23" s="37" t="n">
        <v>2.2</v>
      </c>
      <c r="F23" s="38" t="n">
        <v>1.9</v>
      </c>
    </row>
    <row r="24" customFormat="false" ht="11.25" hidden="false" customHeight="false" outlineLevel="0" collapsed="false">
      <c r="A24" s="39" t="s">
        <v>64</v>
      </c>
      <c r="B24" s="40" t="n">
        <v>117</v>
      </c>
      <c r="C24" s="41" t="n">
        <v>-55</v>
      </c>
      <c r="D24" s="36" t="n">
        <v>-32</v>
      </c>
      <c r="E24" s="37" t="n">
        <v>1.2</v>
      </c>
      <c r="F24" s="38" t="n">
        <v>0.8</v>
      </c>
    </row>
    <row r="25" customFormat="false" ht="11.25" hidden="false" customHeight="false" outlineLevel="0" collapsed="false">
      <c r="A25" s="39" t="s">
        <v>65</v>
      </c>
      <c r="B25" s="40" t="n">
        <v>876</v>
      </c>
      <c r="C25" s="41" t="n">
        <v>123</v>
      </c>
      <c r="D25" s="36" t="n">
        <v>16.3</v>
      </c>
      <c r="E25" s="37" t="n">
        <v>5.2</v>
      </c>
      <c r="F25" s="38" t="n">
        <v>6.4</v>
      </c>
    </row>
    <row r="26" customFormat="false" ht="11.25" hidden="false" customHeight="false" outlineLevel="0" collapsed="false">
      <c r="A26" s="39" t="s">
        <v>66</v>
      </c>
      <c r="B26" s="40" t="n">
        <v>94</v>
      </c>
      <c r="C26" s="41" t="n">
        <v>-87</v>
      </c>
      <c r="D26" s="36" t="n">
        <v>-48.1</v>
      </c>
      <c r="E26" s="37" t="n">
        <v>1.3</v>
      </c>
      <c r="F26" s="38" t="n">
        <v>0.7</v>
      </c>
    </row>
    <row r="27" customFormat="false" ht="11.25" hidden="false" customHeight="false" outlineLevel="0" collapsed="false">
      <c r="A27" s="39" t="s">
        <v>67</v>
      </c>
      <c r="B27" s="40" t="n">
        <v>3285</v>
      </c>
      <c r="C27" s="41" t="n">
        <v>-7</v>
      </c>
      <c r="D27" s="36" t="n">
        <v>-0.2</v>
      </c>
      <c r="E27" s="37" t="n">
        <v>22.9</v>
      </c>
      <c r="F27" s="38" t="n">
        <v>23.9</v>
      </c>
    </row>
    <row r="28" customFormat="false" ht="11.25" hidden="false" customHeight="false" outlineLevel="0" collapsed="false">
      <c r="A28" s="39" t="s">
        <v>68</v>
      </c>
      <c r="B28" s="40" t="n">
        <v>1965</v>
      </c>
      <c r="C28" s="41" t="n">
        <v>-65</v>
      </c>
      <c r="D28" s="36" t="n">
        <v>-3.2</v>
      </c>
      <c r="E28" s="37" t="n">
        <v>14.1</v>
      </c>
      <c r="F28" s="38" t="n">
        <v>14.3</v>
      </c>
    </row>
    <row r="29" customFormat="false" ht="11.25" hidden="false" customHeight="false" outlineLevel="0" collapsed="false">
      <c r="A29" s="39" t="s">
        <v>69</v>
      </c>
      <c r="B29" s="40" t="n">
        <v>328</v>
      </c>
      <c r="C29" s="41" t="n">
        <v>70</v>
      </c>
      <c r="D29" s="36" t="n">
        <v>27.1</v>
      </c>
      <c r="E29" s="37" t="n">
        <v>1.8</v>
      </c>
      <c r="F29" s="38" t="n">
        <v>2.4</v>
      </c>
    </row>
    <row r="30" customFormat="false" ht="11.25" hidden="false" customHeight="false" outlineLevel="0" collapsed="false">
      <c r="A30" s="39" t="s">
        <v>70</v>
      </c>
      <c r="B30" s="40" t="n">
        <v>1634</v>
      </c>
      <c r="C30" s="41" t="n">
        <v>-245</v>
      </c>
      <c r="D30" s="36" t="n">
        <v>-13</v>
      </c>
      <c r="E30" s="37" t="n">
        <v>13.1</v>
      </c>
      <c r="F30" s="38" t="n">
        <v>11.9</v>
      </c>
    </row>
    <row r="31" customFormat="false" ht="11.25" hidden="false" customHeight="false" outlineLevel="0" collapsed="false">
      <c r="A31" s="39" t="s">
        <v>71</v>
      </c>
      <c r="B31" s="40" t="n">
        <v>114</v>
      </c>
      <c r="C31" s="41" t="n">
        <v>-14</v>
      </c>
      <c r="D31" s="36" t="n">
        <v>-10.9</v>
      </c>
      <c r="E31" s="37" t="n">
        <v>0.9</v>
      </c>
      <c r="F31" s="38" t="n">
        <v>0.8</v>
      </c>
    </row>
    <row r="32" customFormat="false" ht="6" hidden="false" customHeight="true" outlineLevel="0" collapsed="false">
      <c r="A32" s="44"/>
      <c r="B32" s="45"/>
      <c r="C32" s="46"/>
      <c r="D32" s="47"/>
      <c r="E32" s="48"/>
      <c r="F32" s="49"/>
    </row>
    <row r="33" customFormat="false" ht="11.25" hidden="false" customHeight="false" outlineLevel="0" collapsed="false">
      <c r="A33" s="50" t="s">
        <v>72</v>
      </c>
    </row>
    <row r="34" customFormat="false" ht="11.25" hidden="false" customHeight="false" outlineLevel="0" collapsed="false">
      <c r="A34" s="50" t="s">
        <v>73</v>
      </c>
    </row>
  </sheetData>
  <mergeCells count="7">
    <mergeCell ref="A2:A4"/>
    <mergeCell ref="C2:C4"/>
    <mergeCell ref="D2:D4"/>
    <mergeCell ref="E2:F2"/>
    <mergeCell ref="B3:B4"/>
    <mergeCell ref="E3:E4"/>
    <mergeCell ref="F3:F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0" width="14.13"/>
    <col collapsed="false" customWidth="true" hidden="false" outlineLevel="0" max="4" min="2" style="10" width="7.13"/>
    <col collapsed="false" customWidth="true" hidden="false" outlineLevel="0" max="12" min="5" style="10" width="6.42"/>
    <col collapsed="false" customWidth="false" hidden="false" outlineLevel="0" max="257" min="13" style="10" width="9.13"/>
  </cols>
  <sheetData>
    <row r="1" customFormat="false" ht="12" hidden="false" customHeight="false" outlineLevel="0" collapsed="false">
      <c r="A1" s="11" t="s">
        <v>76</v>
      </c>
      <c r="L1" s="58" t="s">
        <v>36</v>
      </c>
    </row>
    <row r="2" customFormat="false" ht="11.25" hidden="true" customHeight="true" outlineLevel="0" collapsed="false">
      <c r="B2" s="59" t="s">
        <v>77</v>
      </c>
      <c r="C2" s="59"/>
      <c r="D2" s="59"/>
    </row>
    <row r="3" customFormat="false" ht="11.25" hidden="false" customHeight="false" outlineLevel="0" collapsed="false">
      <c r="A3" s="13" t="s">
        <v>37</v>
      </c>
      <c r="B3" s="60" t="s">
        <v>38</v>
      </c>
      <c r="C3" s="60"/>
      <c r="D3" s="60"/>
      <c r="E3" s="60" t="s">
        <v>78</v>
      </c>
      <c r="F3" s="60"/>
      <c r="G3" s="60"/>
      <c r="H3" s="60" t="s">
        <v>79</v>
      </c>
      <c r="I3" s="60"/>
      <c r="J3" s="60"/>
      <c r="K3" s="61" t="s">
        <v>80</v>
      </c>
      <c r="L3" s="61"/>
    </row>
    <row r="4" customFormat="false" ht="11.25" hidden="false" customHeight="true" outlineLevel="0" collapsed="false">
      <c r="A4" s="13"/>
      <c r="B4" s="62" t="s">
        <v>81</v>
      </c>
      <c r="C4" s="62" t="s">
        <v>82</v>
      </c>
      <c r="D4" s="62" t="s">
        <v>83</v>
      </c>
      <c r="E4" s="62" t="s">
        <v>81</v>
      </c>
      <c r="F4" s="62" t="s">
        <v>82</v>
      </c>
      <c r="G4" s="62" t="s">
        <v>83</v>
      </c>
      <c r="H4" s="62" t="s">
        <v>81</v>
      </c>
      <c r="I4" s="62" t="s">
        <v>82</v>
      </c>
      <c r="J4" s="62" t="s">
        <v>83</v>
      </c>
      <c r="K4" s="62" t="s">
        <v>82</v>
      </c>
      <c r="L4" s="63" t="s">
        <v>83</v>
      </c>
    </row>
    <row r="5" s="26" customFormat="true" ht="9.75" hidden="false" customHeight="true" outlineLevel="0" collapsed="false">
      <c r="A5" s="64"/>
      <c r="B5" s="65" t="s">
        <v>75</v>
      </c>
      <c r="C5" s="66" t="s">
        <v>75</v>
      </c>
      <c r="D5" s="67" t="s">
        <v>75</v>
      </c>
      <c r="E5" s="68" t="s">
        <v>75</v>
      </c>
      <c r="F5" s="69" t="s">
        <v>75</v>
      </c>
      <c r="G5" s="70" t="s">
        <v>75</v>
      </c>
      <c r="H5" s="71" t="s">
        <v>45</v>
      </c>
      <c r="I5" s="72" t="s">
        <v>45</v>
      </c>
      <c r="J5" s="73" t="s">
        <v>45</v>
      </c>
      <c r="K5" s="71" t="s">
        <v>45</v>
      </c>
      <c r="L5" s="74" t="s">
        <v>45</v>
      </c>
    </row>
    <row r="6" s="80" customFormat="true" ht="11.25" hidden="false" customHeight="false" outlineLevel="0" collapsed="false">
      <c r="A6" s="27" t="s">
        <v>46</v>
      </c>
      <c r="B6" s="29" t="n">
        <v>13765</v>
      </c>
      <c r="C6" s="28" t="n">
        <v>8240</v>
      </c>
      <c r="D6" s="75" t="n">
        <v>5525</v>
      </c>
      <c r="E6" s="29" t="n">
        <v>-598</v>
      </c>
      <c r="F6" s="28" t="n">
        <v>-291</v>
      </c>
      <c r="G6" s="75" t="n">
        <v>-307</v>
      </c>
      <c r="H6" s="76" t="n">
        <v>-4.3</v>
      </c>
      <c r="I6" s="77" t="n">
        <v>-3.5</v>
      </c>
      <c r="J6" s="78" t="n">
        <v>-5.6</v>
      </c>
      <c r="K6" s="76" t="n">
        <v>59.9</v>
      </c>
      <c r="L6" s="79" t="n">
        <v>40.1</v>
      </c>
    </row>
    <row r="7" s="80" customFormat="true" ht="11.25" hidden="false" customHeight="false" outlineLevel="0" collapsed="false">
      <c r="A7" s="27"/>
      <c r="B7" s="29"/>
      <c r="C7" s="28"/>
      <c r="D7" s="75"/>
      <c r="E7" s="29"/>
      <c r="F7" s="28"/>
      <c r="G7" s="75"/>
      <c r="H7" s="76"/>
      <c r="I7" s="77"/>
      <c r="J7" s="78"/>
      <c r="K7" s="76"/>
      <c r="L7" s="79"/>
    </row>
    <row r="8" customFormat="false" ht="11.25" hidden="false" customHeight="false" outlineLevel="0" collapsed="false">
      <c r="A8" s="39" t="s">
        <v>47</v>
      </c>
      <c r="B8" s="81" t="n">
        <v>1701</v>
      </c>
      <c r="C8" s="82" t="n">
        <v>800</v>
      </c>
      <c r="D8" s="83" t="n">
        <v>901</v>
      </c>
      <c r="E8" s="42" t="s">
        <v>52</v>
      </c>
      <c r="F8" s="40" t="n">
        <v>-21</v>
      </c>
      <c r="G8" s="83" t="n">
        <v>21</v>
      </c>
      <c r="H8" s="42" t="s">
        <v>52</v>
      </c>
      <c r="I8" s="84" t="n">
        <v>-2.6</v>
      </c>
      <c r="J8" s="85" t="n">
        <v>2.3</v>
      </c>
      <c r="K8" s="86" t="n">
        <v>47</v>
      </c>
      <c r="L8" s="87" t="n">
        <v>53</v>
      </c>
    </row>
    <row r="9" customFormat="false" ht="11.25" hidden="false" customHeight="false" outlineLevel="0" collapsed="false">
      <c r="A9" s="39" t="s">
        <v>48</v>
      </c>
      <c r="B9" s="81" t="n">
        <v>143</v>
      </c>
      <c r="C9" s="82" t="n">
        <v>99</v>
      </c>
      <c r="D9" s="83" t="n">
        <v>44</v>
      </c>
      <c r="E9" s="41" t="n">
        <v>-6</v>
      </c>
      <c r="F9" s="40" t="n">
        <v>-4</v>
      </c>
      <c r="G9" s="83" t="n">
        <v>-2</v>
      </c>
      <c r="H9" s="86" t="n">
        <v>-4.2</v>
      </c>
      <c r="I9" s="84" t="n">
        <v>-4</v>
      </c>
      <c r="J9" s="85" t="n">
        <v>-4.5</v>
      </c>
      <c r="K9" s="86" t="n">
        <v>69.2</v>
      </c>
      <c r="L9" s="87" t="n">
        <v>30.8</v>
      </c>
    </row>
    <row r="10" customFormat="false" ht="11.25" hidden="false" customHeight="false" outlineLevel="0" collapsed="false">
      <c r="A10" s="39" t="s">
        <v>49</v>
      </c>
      <c r="B10" s="81" t="n">
        <v>1773</v>
      </c>
      <c r="C10" s="82" t="n">
        <v>250</v>
      </c>
      <c r="D10" s="83" t="n">
        <v>1523</v>
      </c>
      <c r="E10" s="41" t="n">
        <v>-178</v>
      </c>
      <c r="F10" s="40" t="n">
        <v>-6</v>
      </c>
      <c r="G10" s="83" t="n">
        <v>-172</v>
      </c>
      <c r="H10" s="86" t="n">
        <v>-10</v>
      </c>
      <c r="I10" s="84" t="n">
        <v>-2.4</v>
      </c>
      <c r="J10" s="85" t="n">
        <v>-11.3</v>
      </c>
      <c r="K10" s="86" t="n">
        <v>14.1</v>
      </c>
      <c r="L10" s="87" t="n">
        <v>85.9</v>
      </c>
    </row>
    <row r="11" customFormat="false" ht="11.25" hidden="false" customHeight="false" outlineLevel="0" collapsed="false">
      <c r="A11" s="39" t="s">
        <v>50</v>
      </c>
      <c r="B11" s="81" t="n">
        <v>115</v>
      </c>
      <c r="C11" s="82" t="n">
        <v>85</v>
      </c>
      <c r="D11" s="83" t="n">
        <v>30</v>
      </c>
      <c r="E11" s="41" t="n">
        <v>-15</v>
      </c>
      <c r="F11" s="40" t="n">
        <v>-9</v>
      </c>
      <c r="G11" s="83" t="n">
        <v>-6</v>
      </c>
      <c r="H11" s="86" t="n">
        <v>-13</v>
      </c>
      <c r="I11" s="84" t="n">
        <v>-10.6</v>
      </c>
      <c r="J11" s="85" t="n">
        <v>-20</v>
      </c>
      <c r="K11" s="86" t="n">
        <v>73.9</v>
      </c>
      <c r="L11" s="87" t="n">
        <v>26.1</v>
      </c>
    </row>
    <row r="12" customFormat="false" ht="11.25" hidden="false" customHeight="false" outlineLevel="0" collapsed="false">
      <c r="A12" s="39" t="s">
        <v>51</v>
      </c>
      <c r="B12" s="81" t="n">
        <v>68</v>
      </c>
      <c r="C12" s="82" t="n">
        <v>58</v>
      </c>
      <c r="D12" s="83" t="n">
        <v>10</v>
      </c>
      <c r="E12" s="41" t="n">
        <v>-4</v>
      </c>
      <c r="F12" s="40" t="n">
        <v>-4</v>
      </c>
      <c r="G12" s="88" t="s">
        <v>52</v>
      </c>
      <c r="H12" s="86" t="n">
        <v>-5.9</v>
      </c>
      <c r="I12" s="84" t="n">
        <v>-6.9</v>
      </c>
      <c r="J12" s="88" t="s">
        <v>52</v>
      </c>
      <c r="K12" s="86" t="n">
        <v>85.3</v>
      </c>
      <c r="L12" s="87" t="n">
        <v>14.7</v>
      </c>
    </row>
    <row r="13" customFormat="false" ht="11.25" hidden="false" customHeight="false" outlineLevel="0" collapsed="false">
      <c r="A13" s="39" t="s">
        <v>53</v>
      </c>
      <c r="B13" s="81" t="n">
        <v>30</v>
      </c>
      <c r="C13" s="82" t="n">
        <v>13</v>
      </c>
      <c r="D13" s="83" t="n">
        <v>17</v>
      </c>
      <c r="E13" s="41" t="n">
        <v>-27</v>
      </c>
      <c r="F13" s="40" t="n">
        <v>-15</v>
      </c>
      <c r="G13" s="83" t="n">
        <v>-12</v>
      </c>
      <c r="H13" s="86" t="n">
        <v>-90</v>
      </c>
      <c r="I13" s="84" t="n">
        <v>-115.4</v>
      </c>
      <c r="J13" s="85" t="n">
        <v>-70.6</v>
      </c>
      <c r="K13" s="86" t="n">
        <v>43.3</v>
      </c>
      <c r="L13" s="87" t="n">
        <v>56.7</v>
      </c>
    </row>
    <row r="14" customFormat="false" ht="11.25" hidden="false" customHeight="false" outlineLevel="0" collapsed="false">
      <c r="A14" s="39" t="s">
        <v>54</v>
      </c>
      <c r="B14" s="81" t="n">
        <v>172</v>
      </c>
      <c r="C14" s="82" t="n">
        <v>109</v>
      </c>
      <c r="D14" s="83" t="n">
        <v>63</v>
      </c>
      <c r="E14" s="41" t="n">
        <v>-11</v>
      </c>
      <c r="F14" s="40" t="n">
        <v>-1</v>
      </c>
      <c r="G14" s="83" t="n">
        <v>-10</v>
      </c>
      <c r="H14" s="86" t="n">
        <v>-6.4</v>
      </c>
      <c r="I14" s="84" t="n">
        <v>-0.9</v>
      </c>
      <c r="J14" s="85" t="n">
        <v>-15.9</v>
      </c>
      <c r="K14" s="86" t="n">
        <v>63.4</v>
      </c>
      <c r="L14" s="87" t="n">
        <v>36.6</v>
      </c>
    </row>
    <row r="15" customFormat="false" ht="11.25" hidden="false" customHeight="false" outlineLevel="0" collapsed="false">
      <c r="A15" s="39" t="s">
        <v>55</v>
      </c>
      <c r="B15" s="81" t="n">
        <v>250</v>
      </c>
      <c r="C15" s="82" t="n">
        <v>175</v>
      </c>
      <c r="D15" s="83" t="n">
        <v>75</v>
      </c>
      <c r="E15" s="41" t="n">
        <v>7</v>
      </c>
      <c r="F15" s="40" t="n">
        <v>2</v>
      </c>
      <c r="G15" s="83" t="n">
        <v>5</v>
      </c>
      <c r="H15" s="86" t="n">
        <v>2.8</v>
      </c>
      <c r="I15" s="84" t="n">
        <v>1.1</v>
      </c>
      <c r="J15" s="85" t="n">
        <v>6.7</v>
      </c>
      <c r="K15" s="86" t="n">
        <v>70</v>
      </c>
      <c r="L15" s="87" t="n">
        <v>30</v>
      </c>
    </row>
    <row r="16" customFormat="false" ht="11.25" hidden="false" customHeight="false" outlineLevel="0" collapsed="false">
      <c r="A16" s="39" t="s">
        <v>56</v>
      </c>
      <c r="B16" s="81" t="n">
        <v>7</v>
      </c>
      <c r="C16" s="82" t="n">
        <v>5</v>
      </c>
      <c r="D16" s="83" t="n">
        <v>2</v>
      </c>
      <c r="E16" s="42" t="s">
        <v>52</v>
      </c>
      <c r="F16" s="89" t="s">
        <v>52</v>
      </c>
      <c r="G16" s="88" t="s">
        <v>52</v>
      </c>
      <c r="H16" s="42" t="s">
        <v>52</v>
      </c>
      <c r="I16" s="89" t="s">
        <v>52</v>
      </c>
      <c r="J16" s="88" t="s">
        <v>52</v>
      </c>
      <c r="K16" s="86" t="n">
        <v>71.4</v>
      </c>
      <c r="L16" s="87" t="n">
        <v>28.6</v>
      </c>
    </row>
    <row r="17" customFormat="false" ht="11.25" hidden="false" customHeight="false" outlineLevel="0" collapsed="false">
      <c r="A17" s="39" t="s">
        <v>57</v>
      </c>
      <c r="B17" s="81" t="n">
        <v>206</v>
      </c>
      <c r="C17" s="82" t="n">
        <v>112</v>
      </c>
      <c r="D17" s="83" t="n">
        <v>94</v>
      </c>
      <c r="E17" s="41" t="n">
        <v>-29</v>
      </c>
      <c r="F17" s="40" t="n">
        <v>-20</v>
      </c>
      <c r="G17" s="83" t="n">
        <v>-9</v>
      </c>
      <c r="H17" s="86" t="n">
        <v>-14.1</v>
      </c>
      <c r="I17" s="84" t="n">
        <v>-17.9</v>
      </c>
      <c r="J17" s="85" t="n">
        <v>-9.6</v>
      </c>
      <c r="K17" s="86" t="n">
        <v>54.4</v>
      </c>
      <c r="L17" s="87" t="n">
        <v>45.6</v>
      </c>
    </row>
    <row r="18" customFormat="false" ht="11.25" hidden="false" customHeight="false" outlineLevel="0" collapsed="false">
      <c r="A18" s="39" t="s">
        <v>58</v>
      </c>
      <c r="B18" s="81" t="n">
        <v>17</v>
      </c>
      <c r="C18" s="82" t="n">
        <v>9</v>
      </c>
      <c r="D18" s="83" t="n">
        <v>8</v>
      </c>
      <c r="E18" s="41" t="n">
        <v>1</v>
      </c>
      <c r="F18" s="40" t="s">
        <v>52</v>
      </c>
      <c r="G18" s="83" t="n">
        <v>1</v>
      </c>
      <c r="H18" s="86" t="n">
        <v>5.9</v>
      </c>
      <c r="I18" s="84" t="s">
        <v>52</v>
      </c>
      <c r="J18" s="85" t="n">
        <v>12.5</v>
      </c>
      <c r="K18" s="86" t="n">
        <v>52.9</v>
      </c>
      <c r="L18" s="87" t="n">
        <v>47.1</v>
      </c>
    </row>
    <row r="19" customFormat="false" ht="11.25" hidden="false" customHeight="false" outlineLevel="0" collapsed="false">
      <c r="A19" s="39" t="s">
        <v>59</v>
      </c>
      <c r="B19" s="81" t="n">
        <v>11</v>
      </c>
      <c r="C19" s="82" t="n">
        <v>3</v>
      </c>
      <c r="D19" s="83" t="n">
        <v>8</v>
      </c>
      <c r="E19" s="42" t="s">
        <v>52</v>
      </c>
      <c r="F19" s="89" t="s">
        <v>52</v>
      </c>
      <c r="G19" s="88" t="s">
        <v>52</v>
      </c>
      <c r="H19" s="42" t="s">
        <v>52</v>
      </c>
      <c r="I19" s="89" t="s">
        <v>52</v>
      </c>
      <c r="J19" s="88" t="s">
        <v>52</v>
      </c>
      <c r="K19" s="86" t="n">
        <v>27.3</v>
      </c>
      <c r="L19" s="87" t="n">
        <v>72.7</v>
      </c>
    </row>
    <row r="20" customFormat="false" ht="11.25" hidden="false" customHeight="false" outlineLevel="0" collapsed="false">
      <c r="A20" s="39" t="s">
        <v>60</v>
      </c>
      <c r="B20" s="81" t="n">
        <v>297</v>
      </c>
      <c r="C20" s="82" t="n">
        <v>249</v>
      </c>
      <c r="D20" s="83" t="n">
        <v>48</v>
      </c>
      <c r="E20" s="41" t="n">
        <v>-25</v>
      </c>
      <c r="F20" s="40" t="n">
        <v>-15</v>
      </c>
      <c r="G20" s="83" t="n">
        <v>-10</v>
      </c>
      <c r="H20" s="86" t="n">
        <v>-8.4</v>
      </c>
      <c r="I20" s="84" t="n">
        <v>-6</v>
      </c>
      <c r="J20" s="85" t="n">
        <v>-20.8</v>
      </c>
      <c r="K20" s="86" t="n">
        <v>83.8</v>
      </c>
      <c r="L20" s="87" t="n">
        <v>16.2</v>
      </c>
    </row>
    <row r="21" customFormat="false" ht="11.25" hidden="false" customHeight="false" outlineLevel="0" collapsed="false">
      <c r="A21" s="39" t="s">
        <v>61</v>
      </c>
      <c r="B21" s="81" t="n">
        <v>239</v>
      </c>
      <c r="C21" s="82" t="n">
        <v>210</v>
      </c>
      <c r="D21" s="83" t="n">
        <v>29</v>
      </c>
      <c r="E21" s="41" t="n">
        <v>27</v>
      </c>
      <c r="F21" s="40" t="n">
        <v>25</v>
      </c>
      <c r="G21" s="83" t="n">
        <v>2</v>
      </c>
      <c r="H21" s="86" t="n">
        <v>11.3</v>
      </c>
      <c r="I21" s="84" t="n">
        <v>11.9</v>
      </c>
      <c r="J21" s="85" t="n">
        <v>6.9</v>
      </c>
      <c r="K21" s="86" t="n">
        <v>87.9</v>
      </c>
      <c r="L21" s="87" t="n">
        <v>12.1</v>
      </c>
    </row>
    <row r="22" customFormat="false" ht="11.25" hidden="false" customHeight="false" outlineLevel="0" collapsed="false">
      <c r="A22" s="39" t="s">
        <v>62</v>
      </c>
      <c r="B22" s="81" t="n">
        <v>56</v>
      </c>
      <c r="C22" s="82" t="n">
        <v>35</v>
      </c>
      <c r="D22" s="83" t="n">
        <v>21</v>
      </c>
      <c r="E22" s="41" t="n">
        <v>-2</v>
      </c>
      <c r="F22" s="40" t="n">
        <v>-3</v>
      </c>
      <c r="G22" s="83" t="n">
        <v>1</v>
      </c>
      <c r="H22" s="86" t="n">
        <v>-3.6</v>
      </c>
      <c r="I22" s="84" t="n">
        <v>-8.6</v>
      </c>
      <c r="J22" s="85" t="n">
        <v>4.8</v>
      </c>
      <c r="K22" s="86" t="n">
        <v>62.5</v>
      </c>
      <c r="L22" s="87" t="n">
        <v>37.5</v>
      </c>
    </row>
    <row r="23" customFormat="false" ht="11.25" hidden="false" customHeight="false" outlineLevel="0" collapsed="false">
      <c r="A23" s="39" t="s">
        <v>63</v>
      </c>
      <c r="B23" s="81" t="n">
        <v>267</v>
      </c>
      <c r="C23" s="82" t="n">
        <v>216</v>
      </c>
      <c r="D23" s="83" t="n">
        <v>51</v>
      </c>
      <c r="E23" s="41" t="n">
        <v>-56</v>
      </c>
      <c r="F23" s="40" t="n">
        <v>-43</v>
      </c>
      <c r="G23" s="83" t="n">
        <v>-13</v>
      </c>
      <c r="H23" s="86" t="n">
        <v>-21</v>
      </c>
      <c r="I23" s="84" t="n">
        <v>-19.9</v>
      </c>
      <c r="J23" s="85" t="n">
        <v>-25.5</v>
      </c>
      <c r="K23" s="86" t="n">
        <v>80.9</v>
      </c>
      <c r="L23" s="87" t="n">
        <v>19.1</v>
      </c>
    </row>
    <row r="24" customFormat="false" ht="11.25" hidden="false" customHeight="false" outlineLevel="0" collapsed="false">
      <c r="A24" s="39" t="s">
        <v>64</v>
      </c>
      <c r="B24" s="81" t="n">
        <v>117</v>
      </c>
      <c r="C24" s="82" t="n">
        <v>101</v>
      </c>
      <c r="D24" s="83" t="n">
        <v>16</v>
      </c>
      <c r="E24" s="41" t="n">
        <v>-55</v>
      </c>
      <c r="F24" s="40" t="n">
        <v>-50</v>
      </c>
      <c r="G24" s="83" t="n">
        <v>-5</v>
      </c>
      <c r="H24" s="86" t="n">
        <v>-47</v>
      </c>
      <c r="I24" s="84" t="n">
        <v>-49.5</v>
      </c>
      <c r="J24" s="85" t="n">
        <v>-31.3</v>
      </c>
      <c r="K24" s="86" t="n">
        <v>86.3</v>
      </c>
      <c r="L24" s="87" t="n">
        <v>13.7</v>
      </c>
    </row>
    <row r="25" customFormat="false" ht="11.25" hidden="false" customHeight="false" outlineLevel="0" collapsed="false">
      <c r="A25" s="39" t="s">
        <v>65</v>
      </c>
      <c r="B25" s="81" t="n">
        <v>876</v>
      </c>
      <c r="C25" s="82" t="n">
        <v>719</v>
      </c>
      <c r="D25" s="83" t="n">
        <v>157</v>
      </c>
      <c r="E25" s="41" t="n">
        <v>123</v>
      </c>
      <c r="F25" s="40" t="n">
        <v>117</v>
      </c>
      <c r="G25" s="83" t="n">
        <v>6</v>
      </c>
      <c r="H25" s="86" t="n">
        <v>14</v>
      </c>
      <c r="I25" s="84" t="n">
        <v>16.3</v>
      </c>
      <c r="J25" s="85" t="n">
        <v>3.8</v>
      </c>
      <c r="K25" s="86" t="n">
        <v>82.1</v>
      </c>
      <c r="L25" s="87" t="n">
        <v>17.9</v>
      </c>
    </row>
    <row r="26" customFormat="false" ht="11.25" hidden="false" customHeight="false" outlineLevel="0" collapsed="false">
      <c r="A26" s="39" t="s">
        <v>66</v>
      </c>
      <c r="B26" s="81" t="n">
        <v>94</v>
      </c>
      <c r="C26" s="82" t="n">
        <v>45</v>
      </c>
      <c r="D26" s="83" t="n">
        <v>49</v>
      </c>
      <c r="E26" s="41" t="n">
        <v>-87</v>
      </c>
      <c r="F26" s="40" t="n">
        <v>-69</v>
      </c>
      <c r="G26" s="83" t="n">
        <v>-18</v>
      </c>
      <c r="H26" s="86" t="n">
        <v>-92.6</v>
      </c>
      <c r="I26" s="84" t="n">
        <v>-153.3</v>
      </c>
      <c r="J26" s="85" t="n">
        <v>-36.7</v>
      </c>
      <c r="K26" s="86" t="n">
        <v>47.9</v>
      </c>
      <c r="L26" s="87" t="n">
        <v>52.1</v>
      </c>
    </row>
    <row r="27" customFormat="false" ht="11.25" hidden="false" customHeight="false" outlineLevel="0" collapsed="false">
      <c r="A27" s="39" t="s">
        <v>67</v>
      </c>
      <c r="B27" s="81" t="n">
        <v>3285</v>
      </c>
      <c r="C27" s="82" t="n">
        <v>2261</v>
      </c>
      <c r="D27" s="83" t="n">
        <v>1024</v>
      </c>
      <c r="E27" s="41" t="n">
        <v>-7</v>
      </c>
      <c r="F27" s="40" t="n">
        <v>-3</v>
      </c>
      <c r="G27" s="83" t="n">
        <v>-4</v>
      </c>
      <c r="H27" s="86" t="n">
        <v>-0.2</v>
      </c>
      <c r="I27" s="84" t="n">
        <v>-0.1</v>
      </c>
      <c r="J27" s="85" t="n">
        <v>-0.4</v>
      </c>
      <c r="K27" s="86" t="n">
        <v>68.8</v>
      </c>
      <c r="L27" s="87" t="n">
        <v>31.2</v>
      </c>
    </row>
    <row r="28" customFormat="false" ht="11.25" hidden="false" customHeight="false" outlineLevel="0" collapsed="false">
      <c r="A28" s="39" t="s">
        <v>68</v>
      </c>
      <c r="B28" s="81" t="n">
        <v>1965</v>
      </c>
      <c r="C28" s="82" t="n">
        <v>978</v>
      </c>
      <c r="D28" s="83" t="n">
        <v>987</v>
      </c>
      <c r="E28" s="41" t="n">
        <v>-65</v>
      </c>
      <c r="F28" s="40" t="n">
        <v>34</v>
      </c>
      <c r="G28" s="83" t="n">
        <v>-99</v>
      </c>
      <c r="H28" s="86" t="n">
        <v>-3.3</v>
      </c>
      <c r="I28" s="84" t="n">
        <v>3.5</v>
      </c>
      <c r="J28" s="85" t="n">
        <v>-10</v>
      </c>
      <c r="K28" s="86" t="n">
        <v>49.8</v>
      </c>
      <c r="L28" s="87" t="n">
        <v>50.2</v>
      </c>
    </row>
    <row r="29" customFormat="false" ht="11.25" hidden="false" customHeight="false" outlineLevel="0" collapsed="false">
      <c r="A29" s="39" t="s">
        <v>69</v>
      </c>
      <c r="B29" s="81" t="n">
        <v>328</v>
      </c>
      <c r="C29" s="82" t="n">
        <v>188</v>
      </c>
      <c r="D29" s="83" t="n">
        <v>140</v>
      </c>
      <c r="E29" s="41" t="n">
        <v>70</v>
      </c>
      <c r="F29" s="40" t="n">
        <v>29</v>
      </c>
      <c r="G29" s="83" t="n">
        <v>41</v>
      </c>
      <c r="H29" s="86" t="n">
        <v>21.3</v>
      </c>
      <c r="I29" s="84" t="n">
        <v>15.4</v>
      </c>
      <c r="J29" s="85" t="n">
        <v>29.3</v>
      </c>
      <c r="K29" s="86" t="n">
        <v>57.3</v>
      </c>
      <c r="L29" s="87" t="n">
        <v>42.7</v>
      </c>
    </row>
    <row r="30" customFormat="false" ht="11.25" hidden="false" customHeight="false" outlineLevel="0" collapsed="false">
      <c r="A30" s="39" t="s">
        <v>70</v>
      </c>
      <c r="B30" s="81" t="n">
        <v>1634</v>
      </c>
      <c r="C30" s="82" t="n">
        <v>1453</v>
      </c>
      <c r="D30" s="83" t="n">
        <v>181</v>
      </c>
      <c r="E30" s="41" t="n">
        <v>-245</v>
      </c>
      <c r="F30" s="40" t="n">
        <v>-224</v>
      </c>
      <c r="G30" s="83" t="n">
        <v>-21</v>
      </c>
      <c r="H30" s="86" t="n">
        <v>-15</v>
      </c>
      <c r="I30" s="84" t="n">
        <v>-15.4</v>
      </c>
      <c r="J30" s="85" t="n">
        <v>-11.6</v>
      </c>
      <c r="K30" s="86" t="n">
        <v>88.9</v>
      </c>
      <c r="L30" s="87" t="n">
        <v>11.1</v>
      </c>
    </row>
    <row r="31" customFormat="false" ht="11.25" hidden="false" customHeight="false" outlineLevel="0" collapsed="false">
      <c r="A31" s="39" t="s">
        <v>71</v>
      </c>
      <c r="B31" s="81" t="n">
        <v>114</v>
      </c>
      <c r="C31" s="82" t="n">
        <v>67</v>
      </c>
      <c r="D31" s="83" t="n">
        <v>47</v>
      </c>
      <c r="E31" s="41" t="n">
        <v>-14</v>
      </c>
      <c r="F31" s="40" t="n">
        <v>-11</v>
      </c>
      <c r="G31" s="83" t="n">
        <v>-3</v>
      </c>
      <c r="H31" s="86" t="n">
        <v>-12.3</v>
      </c>
      <c r="I31" s="84" t="n">
        <v>-16.4</v>
      </c>
      <c r="J31" s="85" t="n">
        <v>-6.4</v>
      </c>
      <c r="K31" s="86" t="n">
        <v>58.8</v>
      </c>
      <c r="L31" s="87" t="n">
        <v>41.2</v>
      </c>
    </row>
    <row r="32" customFormat="false" ht="12" hidden="false" customHeight="true" outlineLevel="0" collapsed="false">
      <c r="A32" s="44"/>
      <c r="B32" s="46"/>
      <c r="C32" s="90"/>
      <c r="D32" s="91"/>
      <c r="E32" s="46"/>
      <c r="F32" s="90"/>
      <c r="G32" s="91"/>
      <c r="H32" s="46"/>
      <c r="I32" s="90"/>
      <c r="J32" s="91"/>
      <c r="K32" s="46"/>
      <c r="L32" s="92"/>
    </row>
    <row r="33" customFormat="false" ht="11.25" hidden="false" customHeight="false" outlineLevel="0" collapsed="false">
      <c r="A33" s="50" t="s">
        <v>84</v>
      </c>
    </row>
    <row r="34" customFormat="false" ht="11.25" hidden="false" customHeight="false" outlineLevel="0" collapsed="false">
      <c r="A34" s="50" t="s">
        <v>85</v>
      </c>
    </row>
  </sheetData>
  <mergeCells count="6">
    <mergeCell ref="B2:D2"/>
    <mergeCell ref="A3:A4"/>
    <mergeCell ref="B3:D3"/>
    <mergeCell ref="E3:G3"/>
    <mergeCell ref="H3:J3"/>
    <mergeCell ref="K3:L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0546875" defaultRowHeight="12" zeroHeight="false" outlineLevelRow="0" outlineLevelCol="0"/>
  <cols>
    <col collapsed="false" customWidth="true" hidden="false" outlineLevel="0" max="1" min="1" style="10" width="13.56"/>
    <col collapsed="false" customWidth="true" hidden="false" outlineLevel="0" max="4" min="2" style="10" width="10.7"/>
    <col collapsed="false" customWidth="true" hidden="false" outlineLevel="0" max="6" min="5" style="10" width="7.13"/>
  </cols>
  <sheetData>
    <row r="1" customFormat="false" ht="12" hidden="false" customHeight="false" outlineLevel="0" collapsed="false">
      <c r="A1" s="11" t="s">
        <v>86</v>
      </c>
      <c r="F1" s="12" t="s">
        <v>36</v>
      </c>
    </row>
    <row r="2" customFormat="false" ht="12" hidden="false" customHeight="true" outlineLevel="0" collapsed="false">
      <c r="A2" s="93" t="s">
        <v>37</v>
      </c>
      <c r="B2" s="60" t="s">
        <v>38</v>
      </c>
      <c r="C2" s="15" t="s">
        <v>39</v>
      </c>
      <c r="D2" s="15" t="s">
        <v>40</v>
      </c>
      <c r="E2" s="16" t="s">
        <v>41</v>
      </c>
      <c r="F2" s="16"/>
    </row>
    <row r="3" customFormat="false" ht="4.5" hidden="false" customHeight="true" outlineLevel="0" collapsed="false">
      <c r="A3" s="93"/>
      <c r="B3" s="94" t="s">
        <v>42</v>
      </c>
      <c r="C3" s="15"/>
      <c r="D3" s="15" t="s">
        <v>43</v>
      </c>
      <c r="E3" s="18" t="s">
        <v>44</v>
      </c>
      <c r="F3" s="19" t="s">
        <v>42</v>
      </c>
    </row>
    <row r="4" customFormat="false" ht="12" hidden="false" customHeight="false" outlineLevel="0" collapsed="false">
      <c r="A4" s="93"/>
      <c r="B4" s="94"/>
      <c r="C4" s="15"/>
      <c r="D4" s="15"/>
      <c r="E4" s="18"/>
      <c r="F4" s="19"/>
    </row>
    <row r="5" s="26" customFormat="true" ht="9.75" hidden="false" customHeight="false" outlineLevel="0" collapsed="false">
      <c r="A5" s="95"/>
      <c r="B5" s="96" t="s">
        <v>75</v>
      </c>
      <c r="C5" s="53" t="s">
        <v>75</v>
      </c>
      <c r="D5" s="23" t="s">
        <v>45</v>
      </c>
      <c r="E5" s="24" t="s">
        <v>45</v>
      </c>
      <c r="F5" s="25" t="s">
        <v>45</v>
      </c>
    </row>
    <row r="6" customFormat="false" ht="12" hidden="false" customHeight="false" outlineLevel="0" collapsed="false">
      <c r="A6" s="97" t="s">
        <v>46</v>
      </c>
      <c r="B6" s="98" t="n">
        <v>40.6</v>
      </c>
      <c r="C6" s="99" t="s">
        <v>52</v>
      </c>
      <c r="D6" s="30" t="n">
        <v>-0.7</v>
      </c>
      <c r="E6" s="31" t="n">
        <v>100</v>
      </c>
      <c r="F6" s="32" t="n">
        <v>100</v>
      </c>
    </row>
    <row r="7" customFormat="false" ht="6" hidden="false" customHeight="true" outlineLevel="0" collapsed="false">
      <c r="A7" s="100"/>
      <c r="B7" s="101"/>
      <c r="C7" s="35"/>
      <c r="D7" s="36"/>
      <c r="E7" s="37"/>
      <c r="F7" s="38"/>
    </row>
    <row r="8" customFormat="false" ht="12" hidden="false" customHeight="false" outlineLevel="0" collapsed="false">
      <c r="A8" s="102" t="s">
        <v>47</v>
      </c>
      <c r="B8" s="101" t="n">
        <v>25.8</v>
      </c>
      <c r="C8" s="41" t="n">
        <v>-0.800000000000001</v>
      </c>
      <c r="D8" s="36" t="n">
        <v>-3</v>
      </c>
      <c r="E8" s="37" t="n">
        <v>65</v>
      </c>
      <c r="F8" s="38" t="n">
        <v>63.5</v>
      </c>
    </row>
    <row r="9" customFormat="false" ht="12" hidden="false" customHeight="false" outlineLevel="0" collapsed="false">
      <c r="A9" s="102" t="s">
        <v>48</v>
      </c>
      <c r="B9" s="101" t="n">
        <v>13</v>
      </c>
      <c r="C9" s="41" t="n">
        <v>0.6</v>
      </c>
      <c r="D9" s="36" t="n">
        <v>4.8</v>
      </c>
      <c r="E9" s="37" t="n">
        <v>30.3</v>
      </c>
      <c r="F9" s="38" t="n">
        <v>32</v>
      </c>
    </row>
    <row r="10" customFormat="false" ht="12" hidden="false" customHeight="false" outlineLevel="0" collapsed="false">
      <c r="A10" s="102" t="s">
        <v>49</v>
      </c>
      <c r="B10" s="101" t="n">
        <v>34.8</v>
      </c>
      <c r="C10" s="42" t="s">
        <v>52</v>
      </c>
      <c r="D10" s="43" t="s">
        <v>52</v>
      </c>
      <c r="E10" s="37" t="n">
        <v>85.1</v>
      </c>
      <c r="F10" s="38" t="n">
        <v>85.7</v>
      </c>
    </row>
    <row r="11" customFormat="false" ht="12" hidden="false" customHeight="false" outlineLevel="0" collapsed="false">
      <c r="A11" s="102" t="s">
        <v>50</v>
      </c>
      <c r="B11" s="101" t="n">
        <v>14.4</v>
      </c>
      <c r="C11" s="41" t="n">
        <v>2.6</v>
      </c>
      <c r="D11" s="36" t="n">
        <v>22</v>
      </c>
      <c r="E11" s="37" t="n">
        <v>28.9</v>
      </c>
      <c r="F11" s="38" t="n">
        <v>35.5</v>
      </c>
    </row>
    <row r="12" customFormat="false" ht="12" hidden="false" customHeight="false" outlineLevel="0" collapsed="false">
      <c r="A12" s="102" t="s">
        <v>51</v>
      </c>
      <c r="B12" s="101" t="n">
        <v>9.7</v>
      </c>
      <c r="C12" s="41" t="n">
        <v>-0.600000000000001</v>
      </c>
      <c r="D12" s="36" t="n">
        <v>-5.8</v>
      </c>
      <c r="E12" s="37" t="n">
        <v>25.2</v>
      </c>
      <c r="F12" s="38" t="n">
        <v>23.9</v>
      </c>
    </row>
    <row r="13" customFormat="false" ht="12" hidden="false" customHeight="false" outlineLevel="0" collapsed="false">
      <c r="A13" s="102" t="s">
        <v>53</v>
      </c>
      <c r="B13" s="101" t="n">
        <v>10</v>
      </c>
      <c r="C13" s="41" t="n">
        <v>-4.3</v>
      </c>
      <c r="D13" s="36" t="n">
        <v>-30.1</v>
      </c>
      <c r="E13" s="37" t="n">
        <v>35</v>
      </c>
      <c r="F13" s="38" t="n">
        <v>24.6</v>
      </c>
    </row>
    <row r="14" customFormat="false" ht="12" hidden="false" customHeight="false" outlineLevel="0" collapsed="false">
      <c r="A14" s="102" t="s">
        <v>54</v>
      </c>
      <c r="B14" s="101" t="n">
        <v>15.6</v>
      </c>
      <c r="C14" s="42" t="s">
        <v>52</v>
      </c>
      <c r="D14" s="36" t="n">
        <v>2</v>
      </c>
      <c r="E14" s="37" t="n">
        <v>37.4</v>
      </c>
      <c r="F14" s="38" t="n">
        <v>38.4</v>
      </c>
    </row>
    <row r="15" customFormat="false" ht="12" hidden="false" customHeight="false" outlineLevel="0" collapsed="false">
      <c r="A15" s="102" t="s">
        <v>55</v>
      </c>
      <c r="B15" s="101" t="n">
        <v>83.3</v>
      </c>
      <c r="C15" s="41" t="n">
        <v>-38.2</v>
      </c>
      <c r="D15" s="36" t="n">
        <v>-31.4</v>
      </c>
      <c r="E15" s="37" t="n">
        <v>297.1</v>
      </c>
      <c r="F15" s="38" t="n">
        <v>205.2</v>
      </c>
    </row>
    <row r="16" customFormat="false" ht="12" hidden="false" customHeight="false" outlineLevel="0" collapsed="false">
      <c r="A16" s="102" t="s">
        <v>56</v>
      </c>
      <c r="B16" s="101" t="n">
        <v>7</v>
      </c>
      <c r="C16" s="42" t="s">
        <v>52</v>
      </c>
      <c r="D16" s="43" t="s">
        <v>52</v>
      </c>
      <c r="E16" s="37" t="n">
        <v>17.1</v>
      </c>
      <c r="F16" s="38" t="n">
        <v>17.2</v>
      </c>
    </row>
    <row r="17" customFormat="false" ht="12" hidden="false" customHeight="false" outlineLevel="0" collapsed="false">
      <c r="A17" s="102" t="s">
        <v>57</v>
      </c>
      <c r="B17" s="101" t="n">
        <v>20.6</v>
      </c>
      <c r="C17" s="41" t="n">
        <v>-0.799999999999997</v>
      </c>
      <c r="D17" s="36" t="n">
        <v>-3.7</v>
      </c>
      <c r="E17" s="37" t="n">
        <v>52.3</v>
      </c>
      <c r="F17" s="38" t="n">
        <v>50.7</v>
      </c>
    </row>
    <row r="18" customFormat="false" ht="12" hidden="false" customHeight="false" outlineLevel="0" collapsed="false">
      <c r="A18" s="102" t="s">
        <v>58</v>
      </c>
      <c r="B18" s="101" t="n">
        <v>17</v>
      </c>
      <c r="C18" s="41" t="n">
        <v>1</v>
      </c>
      <c r="D18" s="36" t="n">
        <v>6.3</v>
      </c>
      <c r="E18" s="37" t="n">
        <v>39.1</v>
      </c>
      <c r="F18" s="38" t="n">
        <v>41.9</v>
      </c>
    </row>
    <row r="19" customFormat="false" ht="12" hidden="false" customHeight="false" outlineLevel="0" collapsed="false">
      <c r="A19" s="102" t="s">
        <v>59</v>
      </c>
      <c r="B19" s="101" t="n">
        <v>11</v>
      </c>
      <c r="C19" s="42" t="s">
        <v>52</v>
      </c>
      <c r="D19" s="43" t="s">
        <v>52</v>
      </c>
      <c r="E19" s="37" t="n">
        <v>26.9</v>
      </c>
      <c r="F19" s="38" t="n">
        <v>27.1</v>
      </c>
    </row>
    <row r="20" customFormat="false" ht="12" hidden="false" customHeight="false" outlineLevel="0" collapsed="false">
      <c r="A20" s="102" t="s">
        <v>60</v>
      </c>
      <c r="B20" s="101" t="n">
        <v>15.6</v>
      </c>
      <c r="C20" s="41" t="n">
        <v>1</v>
      </c>
      <c r="D20" s="36" t="n">
        <v>6.8</v>
      </c>
      <c r="E20" s="37" t="n">
        <v>35.7</v>
      </c>
      <c r="F20" s="38" t="n">
        <v>38.4</v>
      </c>
    </row>
    <row r="21" customFormat="false" ht="12" hidden="false" customHeight="false" outlineLevel="0" collapsed="false">
      <c r="A21" s="102" t="s">
        <v>61</v>
      </c>
      <c r="B21" s="101" t="n">
        <v>47.8</v>
      </c>
      <c r="C21" s="41" t="n">
        <v>5.4</v>
      </c>
      <c r="D21" s="36" t="n">
        <v>12.7</v>
      </c>
      <c r="E21" s="37" t="n">
        <v>103.7</v>
      </c>
      <c r="F21" s="38" t="n">
        <v>117.7</v>
      </c>
    </row>
    <row r="22" customFormat="false" ht="12" hidden="false" customHeight="false" outlineLevel="0" collapsed="false">
      <c r="A22" s="102" t="s">
        <v>62</v>
      </c>
      <c r="B22" s="101" t="n">
        <v>28</v>
      </c>
      <c r="C22" s="41" t="n">
        <v>-1</v>
      </c>
      <c r="D22" s="36" t="n">
        <v>-3.4</v>
      </c>
      <c r="E22" s="37" t="n">
        <v>70.9</v>
      </c>
      <c r="F22" s="38" t="n">
        <v>69</v>
      </c>
    </row>
    <row r="23" customFormat="false" ht="12" hidden="false" customHeight="false" outlineLevel="0" collapsed="false">
      <c r="A23" s="102" t="s">
        <v>63</v>
      </c>
      <c r="B23" s="101" t="n">
        <v>12.7</v>
      </c>
      <c r="C23" s="41" t="n">
        <v>-2.7</v>
      </c>
      <c r="D23" s="36" t="n">
        <v>-17.5</v>
      </c>
      <c r="E23" s="37" t="n">
        <v>37.7</v>
      </c>
      <c r="F23" s="38" t="n">
        <v>31.3</v>
      </c>
    </row>
    <row r="24" customFormat="false" ht="12" hidden="false" customHeight="false" outlineLevel="0" collapsed="false">
      <c r="A24" s="102" t="s">
        <v>64</v>
      </c>
      <c r="B24" s="101" t="n">
        <v>16.7</v>
      </c>
      <c r="C24" s="41" t="n">
        <v>-7.9</v>
      </c>
      <c r="D24" s="36" t="n">
        <v>-32.1</v>
      </c>
      <c r="E24" s="37" t="n">
        <v>60.1</v>
      </c>
      <c r="F24" s="38" t="n">
        <v>41.1</v>
      </c>
    </row>
    <row r="25" customFormat="false" ht="12" hidden="false" customHeight="false" outlineLevel="0" collapsed="false">
      <c r="A25" s="102" t="s">
        <v>65</v>
      </c>
      <c r="B25" s="101" t="n">
        <v>31.3</v>
      </c>
      <c r="C25" s="41" t="n">
        <v>2.3</v>
      </c>
      <c r="D25" s="36" t="n">
        <v>7.9</v>
      </c>
      <c r="E25" s="37" t="n">
        <v>70.9</v>
      </c>
      <c r="F25" s="38" t="n">
        <v>77.1</v>
      </c>
    </row>
    <row r="26" customFormat="false" ht="12" hidden="false" customHeight="false" outlineLevel="0" collapsed="false">
      <c r="A26" s="102" t="s">
        <v>66</v>
      </c>
      <c r="B26" s="101" t="n">
        <v>23.5</v>
      </c>
      <c r="C26" s="41" t="n">
        <v>-6.7</v>
      </c>
      <c r="D26" s="36" t="n">
        <v>-22.2</v>
      </c>
      <c r="E26" s="37" t="n">
        <v>73.8</v>
      </c>
      <c r="F26" s="38" t="n">
        <v>57.9</v>
      </c>
    </row>
    <row r="27" customFormat="false" ht="12" hidden="false" customHeight="false" outlineLevel="0" collapsed="false">
      <c r="A27" s="102" t="s">
        <v>67</v>
      </c>
      <c r="B27" s="101" t="n">
        <v>106</v>
      </c>
      <c r="C27" s="41" t="n">
        <v>-7.5</v>
      </c>
      <c r="D27" s="36" t="n">
        <v>-6.6</v>
      </c>
      <c r="E27" s="37" t="n">
        <v>277.5</v>
      </c>
      <c r="F27" s="38" t="n">
        <v>261.1</v>
      </c>
    </row>
    <row r="28" customFormat="false" ht="12" hidden="false" customHeight="false" outlineLevel="0" collapsed="false">
      <c r="A28" s="102" t="s">
        <v>68</v>
      </c>
      <c r="B28" s="101" t="n">
        <v>72.8</v>
      </c>
      <c r="C28" s="41" t="n">
        <v>-5.3</v>
      </c>
      <c r="D28" s="36" t="n">
        <v>-6.8</v>
      </c>
      <c r="E28" s="37" t="n">
        <v>191</v>
      </c>
      <c r="F28" s="38" t="n">
        <v>179.3</v>
      </c>
    </row>
    <row r="29" customFormat="false" ht="12" hidden="false" customHeight="false" outlineLevel="0" collapsed="false">
      <c r="A29" s="102" t="s">
        <v>69</v>
      </c>
      <c r="B29" s="101" t="n">
        <v>65.6</v>
      </c>
      <c r="C29" s="41" t="n">
        <v>1.09999999999999</v>
      </c>
      <c r="D29" s="36" t="n">
        <v>1.7</v>
      </c>
      <c r="E29" s="37" t="n">
        <v>157.7</v>
      </c>
      <c r="F29" s="38" t="n">
        <v>161.6</v>
      </c>
    </row>
    <row r="30" customFormat="false" ht="12" hidden="false" customHeight="false" outlineLevel="0" collapsed="false">
      <c r="A30" s="102" t="s">
        <v>70</v>
      </c>
      <c r="B30" s="101" t="n">
        <v>163.4</v>
      </c>
      <c r="C30" s="41" t="n">
        <v>6.80000000000001</v>
      </c>
      <c r="D30" s="36" t="n">
        <v>4.3</v>
      </c>
      <c r="E30" s="37" t="n">
        <v>382.9</v>
      </c>
      <c r="F30" s="38" t="n">
        <v>402.5</v>
      </c>
    </row>
    <row r="31" customFormat="false" ht="12" hidden="false" customHeight="false" outlineLevel="0" collapsed="false">
      <c r="A31" s="102" t="s">
        <v>71</v>
      </c>
      <c r="B31" s="101" t="n">
        <v>16.3</v>
      </c>
      <c r="C31" s="41" t="n">
        <v>2.1</v>
      </c>
      <c r="D31" s="36" t="n">
        <v>14.8</v>
      </c>
      <c r="E31" s="37" t="n">
        <v>34.7</v>
      </c>
      <c r="F31" s="38" t="n">
        <v>40.1</v>
      </c>
    </row>
    <row r="32" customFormat="false" ht="6" hidden="false" customHeight="true" outlineLevel="0" collapsed="false">
      <c r="A32" s="103"/>
      <c r="B32" s="104"/>
      <c r="C32" s="46"/>
      <c r="D32" s="47"/>
      <c r="E32" s="48"/>
      <c r="F32" s="49"/>
    </row>
    <row r="33" customFormat="false" ht="12" hidden="false" customHeight="false" outlineLevel="0" collapsed="false">
      <c r="A33" s="50" t="s">
        <v>72</v>
      </c>
    </row>
    <row r="34" customFormat="false" ht="12" hidden="false" customHeight="false" outlineLevel="0" collapsed="false">
      <c r="A34" s="50" t="s">
        <v>73</v>
      </c>
    </row>
  </sheetData>
  <mergeCells count="7">
    <mergeCell ref="A2:A4"/>
    <mergeCell ref="C2:C4"/>
    <mergeCell ref="D2:D4"/>
    <mergeCell ref="E2:F2"/>
    <mergeCell ref="B3:B4"/>
    <mergeCell ref="E3:E4"/>
    <mergeCell ref="F3:F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1328125" defaultRowHeight="11.25" zeroHeight="false" outlineLevelRow="0" outlineLevelCol="0"/>
  <cols>
    <col collapsed="false" customWidth="true" hidden="false" outlineLevel="0" max="1" min="1" style="50" width="12.13"/>
    <col collapsed="false" customWidth="true" hidden="false" outlineLevel="0" max="4" min="2" style="10" width="10.7"/>
    <col collapsed="false" customWidth="true" hidden="false" outlineLevel="0" max="6" min="5" style="10" width="7.13"/>
    <col collapsed="false" customWidth="false" hidden="false" outlineLevel="0" max="257" min="7" style="50" width="9.13"/>
  </cols>
  <sheetData>
    <row r="1" customFormat="false" ht="12" hidden="false" customHeight="false" outlineLevel="0" collapsed="false">
      <c r="A1" s="51" t="s">
        <v>87</v>
      </c>
      <c r="F1" s="12" t="s">
        <v>36</v>
      </c>
    </row>
    <row r="2" customFormat="false" ht="11.25" hidden="false" customHeight="true" outlineLevel="0" collapsed="false">
      <c r="A2" s="105" t="s">
        <v>37</v>
      </c>
      <c r="B2" s="14" t="s">
        <v>38</v>
      </c>
      <c r="C2" s="15" t="s">
        <v>39</v>
      </c>
      <c r="D2" s="15" t="s">
        <v>40</v>
      </c>
      <c r="E2" s="16" t="s">
        <v>41</v>
      </c>
      <c r="F2" s="16"/>
    </row>
    <row r="3" customFormat="false" ht="4.5" hidden="false" customHeight="true" outlineLevel="0" collapsed="false">
      <c r="A3" s="105"/>
      <c r="B3" s="17" t="s">
        <v>42</v>
      </c>
      <c r="C3" s="15"/>
      <c r="D3" s="15" t="s">
        <v>43</v>
      </c>
      <c r="E3" s="18" t="s">
        <v>44</v>
      </c>
      <c r="F3" s="19" t="s">
        <v>42</v>
      </c>
    </row>
    <row r="4" customFormat="false" ht="11.25" hidden="false" customHeight="true" outlineLevel="0" collapsed="false">
      <c r="A4" s="105"/>
      <c r="B4" s="17"/>
      <c r="C4" s="15"/>
      <c r="D4" s="15"/>
      <c r="E4" s="18"/>
      <c r="F4" s="19"/>
    </row>
    <row r="5" s="107" customFormat="true" ht="9.75" hidden="false" customHeight="false" outlineLevel="0" collapsed="false">
      <c r="A5" s="106"/>
      <c r="B5" s="52" t="s">
        <v>88</v>
      </c>
      <c r="C5" s="53" t="s">
        <v>88</v>
      </c>
      <c r="D5" s="23" t="s">
        <v>45</v>
      </c>
      <c r="E5" s="24" t="s">
        <v>45</v>
      </c>
      <c r="F5" s="25" t="s">
        <v>45</v>
      </c>
    </row>
    <row r="6" s="109" customFormat="true" ht="11.25" hidden="false" customHeight="false" outlineLevel="0" collapsed="false">
      <c r="A6" s="108" t="s">
        <v>46</v>
      </c>
      <c r="B6" s="28" t="n">
        <v>31155125</v>
      </c>
      <c r="C6" s="29" t="n">
        <v>-950438</v>
      </c>
      <c r="D6" s="30" t="n">
        <v>-3</v>
      </c>
      <c r="E6" s="31" t="n">
        <v>100</v>
      </c>
      <c r="F6" s="32" t="n">
        <v>100</v>
      </c>
    </row>
    <row r="7" customFormat="false" ht="11.25" hidden="false" customHeight="false" outlineLevel="0" collapsed="false">
      <c r="A7" s="110"/>
      <c r="B7" s="56"/>
      <c r="C7" s="35"/>
      <c r="D7" s="30"/>
      <c r="E7" s="31"/>
      <c r="F7" s="32"/>
    </row>
    <row r="8" customFormat="false" ht="11.25" hidden="false" customHeight="false" outlineLevel="0" collapsed="false">
      <c r="A8" s="39" t="s">
        <v>47</v>
      </c>
      <c r="B8" s="40" t="n">
        <v>3114975</v>
      </c>
      <c r="C8" s="41" t="n">
        <v>128494</v>
      </c>
      <c r="D8" s="36" t="n">
        <v>4.3</v>
      </c>
      <c r="E8" s="37" t="n">
        <v>9.3</v>
      </c>
      <c r="F8" s="38" t="n">
        <v>10</v>
      </c>
    </row>
    <row r="9" customFormat="false" ht="11.25" hidden="false" customHeight="false" outlineLevel="0" collapsed="false">
      <c r="A9" s="39" t="s">
        <v>48</v>
      </c>
      <c r="B9" s="40" t="n">
        <v>180520</v>
      </c>
      <c r="C9" s="41" t="n">
        <v>-14150</v>
      </c>
      <c r="D9" s="36" t="n">
        <v>-7.3</v>
      </c>
      <c r="E9" s="37" t="n">
        <v>0.6</v>
      </c>
      <c r="F9" s="38" t="n">
        <v>0.6</v>
      </c>
    </row>
    <row r="10" customFormat="false" ht="11.25" hidden="false" customHeight="false" outlineLevel="0" collapsed="false">
      <c r="A10" s="39" t="s">
        <v>49</v>
      </c>
      <c r="B10" s="40" t="n">
        <v>1148272</v>
      </c>
      <c r="C10" s="41" t="n">
        <v>-121107</v>
      </c>
      <c r="D10" s="36" t="n">
        <v>-9.5</v>
      </c>
      <c r="E10" s="37" t="n">
        <v>4</v>
      </c>
      <c r="F10" s="38" t="n">
        <v>3.7</v>
      </c>
    </row>
    <row r="11" customFormat="false" ht="11.25" hidden="false" customHeight="false" outlineLevel="0" collapsed="false">
      <c r="A11" s="39" t="s">
        <v>50</v>
      </c>
      <c r="B11" s="40" t="n">
        <v>119123</v>
      </c>
      <c r="C11" s="41" t="n">
        <v>-7857</v>
      </c>
      <c r="D11" s="36" t="n">
        <v>-6.2</v>
      </c>
      <c r="E11" s="37" t="n">
        <v>0.4</v>
      </c>
      <c r="F11" s="38" t="n">
        <v>0.4</v>
      </c>
    </row>
    <row r="12" customFormat="false" ht="11.25" hidden="false" customHeight="false" outlineLevel="0" collapsed="false">
      <c r="A12" s="39" t="s">
        <v>51</v>
      </c>
      <c r="B12" s="40" t="n">
        <v>81393</v>
      </c>
      <c r="C12" s="41" t="n">
        <v>-3510</v>
      </c>
      <c r="D12" s="36" t="n">
        <v>-4.1</v>
      </c>
      <c r="E12" s="37" t="n">
        <v>0.3</v>
      </c>
      <c r="F12" s="38" t="n">
        <v>0.3</v>
      </c>
    </row>
    <row r="13" customFormat="false" ht="11.25" hidden="false" customHeight="false" outlineLevel="0" collapsed="false">
      <c r="A13" s="39" t="s">
        <v>53</v>
      </c>
      <c r="B13" s="40" t="n">
        <v>24641</v>
      </c>
      <c r="C13" s="41" t="n">
        <v>-41756</v>
      </c>
      <c r="D13" s="36" t="n">
        <v>-62.9</v>
      </c>
      <c r="E13" s="37" t="n">
        <v>0.2</v>
      </c>
      <c r="F13" s="38" t="n">
        <v>0.1</v>
      </c>
    </row>
    <row r="14" customFormat="false" ht="11.25" hidden="false" customHeight="false" outlineLevel="0" collapsed="false">
      <c r="A14" s="39" t="s">
        <v>54</v>
      </c>
      <c r="B14" s="40" t="n">
        <v>173445</v>
      </c>
      <c r="C14" s="41" t="n">
        <v>-13007</v>
      </c>
      <c r="D14" s="36" t="n">
        <v>-7</v>
      </c>
      <c r="E14" s="37" t="n">
        <v>0.6</v>
      </c>
      <c r="F14" s="38" t="n">
        <v>0.6</v>
      </c>
    </row>
    <row r="15" customFormat="false" ht="11.25" hidden="false" customHeight="false" outlineLevel="0" collapsed="false">
      <c r="A15" s="39" t="s">
        <v>55</v>
      </c>
      <c r="B15" s="40" t="n">
        <v>724497</v>
      </c>
      <c r="C15" s="43" t="s">
        <v>89</v>
      </c>
      <c r="D15" s="43" t="s">
        <v>89</v>
      </c>
      <c r="E15" s="111" t="s">
        <v>89</v>
      </c>
      <c r="F15" s="38" t="n">
        <v>2.3</v>
      </c>
    </row>
    <row r="16" customFormat="false" ht="11.25" hidden="false" customHeight="false" outlineLevel="0" collapsed="false">
      <c r="A16" s="39" t="s">
        <v>56</v>
      </c>
      <c r="B16" s="89" t="s">
        <v>89</v>
      </c>
      <c r="C16" s="43" t="s">
        <v>89</v>
      </c>
      <c r="D16" s="43" t="s">
        <v>89</v>
      </c>
      <c r="E16" s="111" t="s">
        <v>89</v>
      </c>
      <c r="F16" s="112" t="s">
        <v>89</v>
      </c>
    </row>
    <row r="17" customFormat="false" ht="11.25" hidden="false" customHeight="false" outlineLevel="0" collapsed="false">
      <c r="A17" s="39" t="s">
        <v>57</v>
      </c>
      <c r="B17" s="89" t="n">
        <v>225436</v>
      </c>
      <c r="C17" s="113" t="n">
        <v>-26515</v>
      </c>
      <c r="D17" s="36" t="n">
        <v>-10.5</v>
      </c>
      <c r="E17" s="37" t="n">
        <v>0.8</v>
      </c>
      <c r="F17" s="38" t="n">
        <v>0.7</v>
      </c>
    </row>
    <row r="18" customFormat="false" ht="11.25" hidden="false" customHeight="false" outlineLevel="0" collapsed="false">
      <c r="A18" s="39" t="s">
        <v>58</v>
      </c>
      <c r="B18" s="89" t="s">
        <v>89</v>
      </c>
      <c r="C18" s="43" t="s">
        <v>89</v>
      </c>
      <c r="D18" s="43" t="s">
        <v>89</v>
      </c>
      <c r="E18" s="111" t="s">
        <v>89</v>
      </c>
      <c r="F18" s="112" t="s">
        <v>89</v>
      </c>
    </row>
    <row r="19" customFormat="false" ht="11.25" hidden="false" customHeight="false" outlineLevel="0" collapsed="false">
      <c r="A19" s="39" t="s">
        <v>59</v>
      </c>
      <c r="B19" s="89" t="s">
        <v>89</v>
      </c>
      <c r="C19" s="43" t="s">
        <v>89</v>
      </c>
      <c r="D19" s="43" t="s">
        <v>89</v>
      </c>
      <c r="E19" s="111" t="s">
        <v>89</v>
      </c>
      <c r="F19" s="112" t="s">
        <v>89</v>
      </c>
    </row>
    <row r="20" customFormat="false" ht="11.25" hidden="false" customHeight="false" outlineLevel="0" collapsed="false">
      <c r="A20" s="39" t="s">
        <v>60</v>
      </c>
      <c r="B20" s="89" t="n">
        <v>431866</v>
      </c>
      <c r="C20" s="113" t="n">
        <v>-9850</v>
      </c>
      <c r="D20" s="36" t="n">
        <v>-2.2</v>
      </c>
      <c r="E20" s="37" t="n">
        <v>1.4</v>
      </c>
      <c r="F20" s="38" t="n">
        <v>1.4</v>
      </c>
    </row>
    <row r="21" customFormat="false" ht="11.25" hidden="false" customHeight="false" outlineLevel="0" collapsed="false">
      <c r="A21" s="39" t="s">
        <v>61</v>
      </c>
      <c r="B21" s="89" t="n">
        <v>731409</v>
      </c>
      <c r="C21" s="113" t="n">
        <v>128404</v>
      </c>
      <c r="D21" s="36" t="n">
        <v>21.3</v>
      </c>
      <c r="E21" s="37" t="n">
        <v>1.9</v>
      </c>
      <c r="F21" s="38" t="n">
        <v>2.3</v>
      </c>
    </row>
    <row r="22" customFormat="false" ht="11.25" hidden="false" customHeight="false" outlineLevel="0" collapsed="false">
      <c r="A22" s="39" t="s">
        <v>62</v>
      </c>
      <c r="B22" s="89" t="s">
        <v>89</v>
      </c>
      <c r="C22" s="43" t="s">
        <v>89</v>
      </c>
      <c r="D22" s="43" t="s">
        <v>89</v>
      </c>
      <c r="E22" s="111" t="s">
        <v>89</v>
      </c>
      <c r="F22" s="112" t="s">
        <v>89</v>
      </c>
    </row>
    <row r="23" customFormat="false" ht="11.25" hidden="false" customHeight="false" outlineLevel="0" collapsed="false">
      <c r="A23" s="39" t="s">
        <v>63</v>
      </c>
      <c r="B23" s="40" t="n">
        <v>285277</v>
      </c>
      <c r="C23" s="113" t="n">
        <v>-65204</v>
      </c>
      <c r="D23" s="36" t="n">
        <v>-18.6</v>
      </c>
      <c r="E23" s="37" t="n">
        <v>1.1</v>
      </c>
      <c r="F23" s="38" t="n">
        <v>0.9</v>
      </c>
    </row>
    <row r="24" customFormat="false" ht="11.25" hidden="false" customHeight="false" outlineLevel="0" collapsed="false">
      <c r="A24" s="39" t="s">
        <v>64</v>
      </c>
      <c r="B24" s="40" t="n">
        <v>119687</v>
      </c>
      <c r="C24" s="41" t="n">
        <v>-118757</v>
      </c>
      <c r="D24" s="36" t="n">
        <v>-49.8</v>
      </c>
      <c r="E24" s="37" t="n">
        <v>0.7</v>
      </c>
      <c r="F24" s="38" t="n">
        <v>0.4</v>
      </c>
    </row>
    <row r="25" customFormat="false" ht="11.25" hidden="false" customHeight="false" outlineLevel="0" collapsed="false">
      <c r="A25" s="39" t="s">
        <v>65</v>
      </c>
      <c r="B25" s="40" t="n">
        <v>2084032</v>
      </c>
      <c r="C25" s="41" t="n">
        <v>-94395</v>
      </c>
      <c r="D25" s="36" t="n">
        <v>-4.3</v>
      </c>
      <c r="E25" s="37" t="n">
        <v>6.8</v>
      </c>
      <c r="F25" s="38" t="n">
        <v>6.7</v>
      </c>
    </row>
    <row r="26" customFormat="false" ht="11.25" hidden="false" customHeight="false" outlineLevel="0" collapsed="false">
      <c r="A26" s="39" t="s">
        <v>66</v>
      </c>
      <c r="B26" s="40" t="n">
        <v>71593</v>
      </c>
      <c r="C26" s="41" t="n">
        <v>-186672</v>
      </c>
      <c r="D26" s="36" t="n">
        <v>-72.3</v>
      </c>
      <c r="E26" s="37" t="n">
        <v>0.8</v>
      </c>
      <c r="F26" s="38" t="n">
        <v>0.2</v>
      </c>
    </row>
    <row r="27" customFormat="false" ht="11.25" hidden="false" customHeight="false" outlineLevel="0" collapsed="false">
      <c r="A27" s="39" t="s">
        <v>67</v>
      </c>
      <c r="B27" s="40" t="n">
        <v>13368883</v>
      </c>
      <c r="C27" s="41" t="n">
        <v>-390988</v>
      </c>
      <c r="D27" s="36" t="n">
        <v>-2.8</v>
      </c>
      <c r="E27" s="37" t="n">
        <v>42.9</v>
      </c>
      <c r="F27" s="38" t="n">
        <v>42.9</v>
      </c>
    </row>
    <row r="28" customFormat="false" ht="11.25" hidden="false" customHeight="false" outlineLevel="0" collapsed="false">
      <c r="A28" s="39" t="s">
        <v>68</v>
      </c>
      <c r="B28" s="40" t="n">
        <v>3936485</v>
      </c>
      <c r="C28" s="41" t="n">
        <v>4667</v>
      </c>
      <c r="D28" s="36" t="n">
        <v>0.1</v>
      </c>
      <c r="E28" s="37" t="n">
        <v>12.2</v>
      </c>
      <c r="F28" s="38" t="n">
        <v>12.6</v>
      </c>
    </row>
    <row r="29" customFormat="false" ht="11.25" hidden="false" customHeight="false" outlineLevel="0" collapsed="false">
      <c r="A29" s="39" t="s">
        <v>69</v>
      </c>
      <c r="B29" s="40" t="n">
        <v>509158</v>
      </c>
      <c r="C29" s="41" t="n">
        <v>-227956</v>
      </c>
      <c r="D29" s="36" t="n">
        <v>-30.9</v>
      </c>
      <c r="E29" s="37" t="n">
        <v>2.3</v>
      </c>
      <c r="F29" s="38" t="n">
        <v>1.6</v>
      </c>
    </row>
    <row r="30" customFormat="false" ht="11.25" hidden="false" customHeight="false" outlineLevel="0" collapsed="false">
      <c r="A30" s="39" t="s">
        <v>70</v>
      </c>
      <c r="B30" s="40" t="n">
        <v>3560251</v>
      </c>
      <c r="C30" s="41" t="n">
        <v>69412</v>
      </c>
      <c r="D30" s="36" t="n">
        <v>2</v>
      </c>
      <c r="E30" s="37" t="n">
        <v>10.9</v>
      </c>
      <c r="F30" s="38" t="n">
        <v>11.4</v>
      </c>
    </row>
    <row r="31" customFormat="false" ht="11.25" hidden="false" customHeight="false" outlineLevel="0" collapsed="false">
      <c r="A31" s="39" t="s">
        <v>71</v>
      </c>
      <c r="B31" s="40" t="n">
        <v>157350</v>
      </c>
      <c r="C31" s="41" t="n">
        <v>-19371</v>
      </c>
      <c r="D31" s="36" t="n">
        <v>-11</v>
      </c>
      <c r="E31" s="37" t="n">
        <v>0.6</v>
      </c>
      <c r="F31" s="38" t="n">
        <v>0.5</v>
      </c>
    </row>
    <row r="32" customFormat="false" ht="6" hidden="false" customHeight="true" outlineLevel="0" collapsed="false">
      <c r="A32" s="114"/>
      <c r="B32" s="45"/>
      <c r="C32" s="46"/>
      <c r="D32" s="47"/>
      <c r="E32" s="48"/>
      <c r="F32" s="49"/>
    </row>
    <row r="33" customFormat="false" ht="11.25" hidden="false" customHeight="false" outlineLevel="0" collapsed="false">
      <c r="A33" s="50" t="s">
        <v>72</v>
      </c>
    </row>
    <row r="34" customFormat="false" ht="11.25" hidden="false" customHeight="false" outlineLevel="0" collapsed="false">
      <c r="A34" s="50" t="s">
        <v>73</v>
      </c>
    </row>
  </sheetData>
  <mergeCells count="7">
    <mergeCell ref="A2:A4"/>
    <mergeCell ref="C2:C4"/>
    <mergeCell ref="D2:D4"/>
    <mergeCell ref="E2:F2"/>
    <mergeCell ref="B3:B4"/>
    <mergeCell ref="E3:E4"/>
    <mergeCell ref="F3:F4"/>
  </mergeCells>
  <printOptions headings="false" gridLines="false" gridLinesSet="true" horizontalCentered="false" verticalCentered="false"/>
  <pageMargins left="0.459722222222222" right="0.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1328125" defaultRowHeight="11.25" zeroHeight="false" outlineLevelRow="0" outlineLevelCol="0"/>
  <cols>
    <col collapsed="false" customWidth="true" hidden="false" outlineLevel="0" max="1" min="1" style="10" width="13.85"/>
    <col collapsed="false" customWidth="true" hidden="false" outlineLevel="0" max="4" min="2" style="10" width="10.7"/>
    <col collapsed="false" customWidth="true" hidden="false" outlineLevel="0" max="6" min="5" style="10" width="7.13"/>
    <col collapsed="false" customWidth="false" hidden="false" outlineLevel="0" max="22" min="7" style="115" width="9.13"/>
    <col collapsed="false" customWidth="false" hidden="false" outlineLevel="0" max="257" min="23" style="10" width="9.13"/>
  </cols>
  <sheetData>
    <row r="1" customFormat="false" ht="12" hidden="false" customHeight="false" outlineLevel="0" collapsed="false">
      <c r="A1" s="11" t="s">
        <v>90</v>
      </c>
      <c r="F1" s="116"/>
    </row>
    <row r="2" customFormat="false" ht="12" hidden="false" customHeight="false" outlineLevel="0" collapsed="false">
      <c r="A2" s="11"/>
      <c r="F2" s="12" t="s">
        <v>36</v>
      </c>
    </row>
    <row r="3" customFormat="false" ht="11.25" hidden="false" customHeight="true" outlineLevel="0" collapsed="false">
      <c r="A3" s="13" t="s">
        <v>37</v>
      </c>
      <c r="B3" s="14" t="s">
        <v>38</v>
      </c>
      <c r="C3" s="15" t="s">
        <v>39</v>
      </c>
      <c r="D3" s="15" t="s">
        <v>40</v>
      </c>
      <c r="E3" s="61" t="s">
        <v>91</v>
      </c>
      <c r="F3" s="61"/>
    </row>
    <row r="4" customFormat="false" ht="3.75" hidden="false" customHeight="true" outlineLevel="0" collapsed="false">
      <c r="A4" s="13"/>
      <c r="B4" s="17" t="s">
        <v>42</v>
      </c>
      <c r="C4" s="15"/>
      <c r="D4" s="15" t="s">
        <v>43</v>
      </c>
      <c r="E4" s="117" t="s">
        <v>44</v>
      </c>
      <c r="F4" s="19" t="s">
        <v>42</v>
      </c>
    </row>
    <row r="5" customFormat="false" ht="11.25" hidden="false" customHeight="true" outlineLevel="0" collapsed="false">
      <c r="A5" s="13"/>
      <c r="B5" s="17"/>
      <c r="C5" s="15"/>
      <c r="D5" s="15"/>
      <c r="E5" s="117"/>
      <c r="F5" s="19"/>
    </row>
    <row r="6" customFormat="false" ht="11.25" hidden="false" customHeight="false" outlineLevel="0" collapsed="false">
      <c r="A6" s="118"/>
      <c r="B6" s="52" t="s">
        <v>88</v>
      </c>
      <c r="C6" s="53" t="s">
        <v>88</v>
      </c>
      <c r="D6" s="23" t="s">
        <v>45</v>
      </c>
      <c r="E6" s="22" t="s">
        <v>45</v>
      </c>
      <c r="F6" s="25" t="s">
        <v>45</v>
      </c>
    </row>
    <row r="7" s="33" customFormat="true" ht="11.25" hidden="false" customHeight="false" outlineLevel="0" collapsed="false">
      <c r="A7" s="27" t="s">
        <v>46</v>
      </c>
      <c r="B7" s="28" t="n">
        <v>91903</v>
      </c>
      <c r="C7" s="29" t="n">
        <v>434.199999999997</v>
      </c>
      <c r="D7" s="30" t="n">
        <v>0.5</v>
      </c>
      <c r="E7" s="119" t="n">
        <v>100</v>
      </c>
      <c r="F7" s="32" t="n">
        <v>100</v>
      </c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</row>
    <row r="8" customFormat="false" ht="11.25" hidden="false" customHeight="false" outlineLevel="0" collapsed="false">
      <c r="A8" s="121"/>
      <c r="B8" s="56"/>
      <c r="C8" s="35"/>
      <c r="D8" s="30"/>
      <c r="E8" s="119"/>
      <c r="F8" s="32"/>
    </row>
    <row r="9" customFormat="false" ht="11.25" hidden="false" customHeight="false" outlineLevel="0" collapsed="false">
      <c r="A9" s="39" t="s">
        <v>47</v>
      </c>
      <c r="B9" s="40" t="n">
        <v>47196.6</v>
      </c>
      <c r="C9" s="41" t="n">
        <v>532.799999999996</v>
      </c>
      <c r="D9" s="36" t="n">
        <v>1.1</v>
      </c>
      <c r="E9" s="122" t="n">
        <v>51.4</v>
      </c>
      <c r="F9" s="112" t="n">
        <v>51.4</v>
      </c>
    </row>
    <row r="10" customFormat="false" ht="11.25" hidden="false" customHeight="false" outlineLevel="0" collapsed="false">
      <c r="A10" s="39" t="s">
        <v>48</v>
      </c>
      <c r="B10" s="40" t="n">
        <v>16410.9</v>
      </c>
      <c r="C10" s="123" t="n">
        <v>188.400000000001</v>
      </c>
      <c r="D10" s="124" t="n">
        <v>1.2</v>
      </c>
      <c r="E10" s="122" t="n">
        <v>17.9</v>
      </c>
      <c r="F10" s="112" t="n">
        <v>17.9</v>
      </c>
    </row>
    <row r="11" customFormat="false" ht="11.25" hidden="false" customHeight="false" outlineLevel="0" collapsed="false">
      <c r="A11" s="39" t="s">
        <v>49</v>
      </c>
      <c r="B11" s="40" t="n">
        <v>22515.1</v>
      </c>
      <c r="C11" s="123" t="n">
        <v>-152.400000000001</v>
      </c>
      <c r="D11" s="124" t="n">
        <v>-0.7</v>
      </c>
      <c r="E11" s="122" t="n">
        <v>24.5</v>
      </c>
      <c r="F11" s="112" t="n">
        <v>24.5</v>
      </c>
    </row>
    <row r="12" customFormat="false" ht="11.25" hidden="false" customHeight="false" outlineLevel="0" collapsed="false">
      <c r="A12" s="39" t="s">
        <v>50</v>
      </c>
      <c r="B12" s="40" t="n">
        <v>14890.4</v>
      </c>
      <c r="C12" s="41" t="n">
        <v>3346.8</v>
      </c>
      <c r="D12" s="36" t="n">
        <v>29</v>
      </c>
      <c r="E12" s="122" t="n">
        <v>16.2</v>
      </c>
      <c r="F12" s="112" t="n">
        <v>16.2</v>
      </c>
    </row>
    <row r="13" customFormat="false" ht="11.25" hidden="false" customHeight="false" outlineLevel="0" collapsed="false">
      <c r="A13" s="39" t="s">
        <v>51</v>
      </c>
      <c r="B13" s="40" t="n">
        <v>11627.6</v>
      </c>
      <c r="C13" s="41" t="n">
        <v>-501.4</v>
      </c>
      <c r="D13" s="36" t="n">
        <v>-4.1</v>
      </c>
      <c r="E13" s="122" t="n">
        <v>12.7</v>
      </c>
      <c r="F13" s="112" t="n">
        <v>12.7</v>
      </c>
    </row>
    <row r="14" customFormat="false" ht="11.25" hidden="false" customHeight="false" outlineLevel="0" collapsed="false">
      <c r="A14" s="39" t="s">
        <v>53</v>
      </c>
      <c r="B14" s="40" t="n">
        <v>8213.7</v>
      </c>
      <c r="C14" s="123" t="n">
        <v>-8385.6</v>
      </c>
      <c r="D14" s="124" t="n">
        <v>-50.5</v>
      </c>
      <c r="E14" s="122" t="n">
        <v>8.9</v>
      </c>
      <c r="F14" s="112" t="n">
        <v>8.9</v>
      </c>
    </row>
    <row r="15" customFormat="false" ht="11.25" hidden="false" customHeight="false" outlineLevel="0" collapsed="false">
      <c r="A15" s="39" t="s">
        <v>54</v>
      </c>
      <c r="B15" s="40" t="n">
        <v>15767.7</v>
      </c>
      <c r="C15" s="41" t="n">
        <v>230</v>
      </c>
      <c r="D15" s="36" t="n">
        <v>1.5</v>
      </c>
      <c r="E15" s="122" t="n">
        <v>17.2</v>
      </c>
      <c r="F15" s="112" t="n">
        <v>17.2</v>
      </c>
    </row>
    <row r="16" customFormat="false" ht="11.25" hidden="false" customHeight="false" outlineLevel="0" collapsed="false">
      <c r="A16" s="39" t="s">
        <v>55</v>
      </c>
      <c r="B16" s="89" t="n">
        <v>241499</v>
      </c>
      <c r="C16" s="123" t="s">
        <v>89</v>
      </c>
      <c r="D16" s="124" t="s">
        <v>89</v>
      </c>
      <c r="E16" s="122" t="s">
        <v>89</v>
      </c>
      <c r="F16" s="112" t="n">
        <v>262.8</v>
      </c>
    </row>
    <row r="17" customFormat="false" ht="11.25" hidden="false" customHeight="false" outlineLevel="0" collapsed="false">
      <c r="A17" s="39" t="s">
        <v>56</v>
      </c>
      <c r="B17" s="89" t="s">
        <v>89</v>
      </c>
      <c r="C17" s="123" t="s">
        <v>89</v>
      </c>
      <c r="D17" s="124" t="s">
        <v>89</v>
      </c>
      <c r="E17" s="122" t="s">
        <v>89</v>
      </c>
      <c r="F17" s="112" t="s">
        <v>89</v>
      </c>
    </row>
    <row r="18" customFormat="false" ht="11.25" hidden="false" customHeight="false" outlineLevel="0" collapsed="false">
      <c r="A18" s="39" t="s">
        <v>57</v>
      </c>
      <c r="B18" s="89" t="n">
        <v>22543.6</v>
      </c>
      <c r="C18" s="123" t="n">
        <v>-361</v>
      </c>
      <c r="D18" s="124" t="n">
        <v>-1.6</v>
      </c>
      <c r="E18" s="122" t="n">
        <v>24.5</v>
      </c>
      <c r="F18" s="112" t="n">
        <v>24.5</v>
      </c>
    </row>
    <row r="19" customFormat="false" ht="11.25" hidden="false" customHeight="false" outlineLevel="0" collapsed="false">
      <c r="A19" s="39" t="s">
        <v>58</v>
      </c>
      <c r="B19" s="89" t="s">
        <v>89</v>
      </c>
      <c r="C19" s="123" t="s">
        <v>89</v>
      </c>
      <c r="D19" s="124" t="s">
        <v>89</v>
      </c>
      <c r="E19" s="122" t="s">
        <v>89</v>
      </c>
      <c r="F19" s="112" t="s">
        <v>89</v>
      </c>
    </row>
    <row r="20" customFormat="false" ht="11.25" hidden="false" customHeight="false" outlineLevel="0" collapsed="false">
      <c r="A20" s="39" t="s">
        <v>59</v>
      </c>
      <c r="B20" s="89" t="s">
        <v>89</v>
      </c>
      <c r="C20" s="123" t="s">
        <v>89</v>
      </c>
      <c r="D20" s="124" t="s">
        <v>89</v>
      </c>
      <c r="E20" s="122" t="s">
        <v>89</v>
      </c>
      <c r="F20" s="112" t="s">
        <v>89</v>
      </c>
    </row>
    <row r="21" customFormat="false" ht="11.25" hidden="false" customHeight="false" outlineLevel="0" collapsed="false">
      <c r="A21" s="39" t="s">
        <v>60</v>
      </c>
      <c r="B21" s="89" t="n">
        <v>22729.8</v>
      </c>
      <c r="C21" s="123" t="n">
        <v>2651.8</v>
      </c>
      <c r="D21" s="124" t="n">
        <v>13.2</v>
      </c>
      <c r="E21" s="122" t="n">
        <v>24.7</v>
      </c>
      <c r="F21" s="112" t="n">
        <v>24.7</v>
      </c>
    </row>
    <row r="22" customFormat="false" ht="11.25" hidden="false" customHeight="false" outlineLevel="0" collapsed="false">
      <c r="A22" s="39" t="s">
        <v>61</v>
      </c>
      <c r="B22" s="89" t="n">
        <v>146281.8</v>
      </c>
      <c r="C22" s="41" t="n">
        <v>25680.8</v>
      </c>
      <c r="D22" s="36" t="n">
        <v>21.3</v>
      </c>
      <c r="E22" s="122" t="n">
        <v>159.2</v>
      </c>
      <c r="F22" s="112" t="n">
        <v>159.2</v>
      </c>
    </row>
    <row r="23" customFormat="false" ht="11.25" hidden="false" customHeight="false" outlineLevel="0" collapsed="false">
      <c r="A23" s="39" t="s">
        <v>62</v>
      </c>
      <c r="B23" s="89" t="s">
        <v>89</v>
      </c>
      <c r="C23" s="42" t="s">
        <v>89</v>
      </c>
      <c r="D23" s="57" t="s">
        <v>89</v>
      </c>
      <c r="E23" s="122" t="s">
        <v>89</v>
      </c>
      <c r="F23" s="112" t="s">
        <v>89</v>
      </c>
    </row>
    <row r="24" customFormat="false" ht="11.25" hidden="false" customHeight="false" outlineLevel="0" collapsed="false">
      <c r="A24" s="39" t="s">
        <v>63</v>
      </c>
      <c r="B24" s="40" t="n">
        <v>13584.6</v>
      </c>
      <c r="C24" s="123" t="n">
        <v>-3105</v>
      </c>
      <c r="D24" s="124" t="n">
        <v>-18.6</v>
      </c>
      <c r="E24" s="122" t="n">
        <v>14.8</v>
      </c>
      <c r="F24" s="112" t="n">
        <v>14.8</v>
      </c>
    </row>
    <row r="25" customFormat="false" ht="11.25" hidden="false" customHeight="false" outlineLevel="0" collapsed="false">
      <c r="A25" s="39" t="s">
        <v>64</v>
      </c>
      <c r="B25" s="40" t="n">
        <v>17098.1</v>
      </c>
      <c r="C25" s="41" t="n">
        <v>-16965.3</v>
      </c>
      <c r="D25" s="36" t="n">
        <v>-49.8</v>
      </c>
      <c r="E25" s="122" t="n">
        <v>18.6</v>
      </c>
      <c r="F25" s="112" t="n">
        <v>18.6</v>
      </c>
    </row>
    <row r="26" customFormat="false" ht="11.25" hidden="false" customHeight="false" outlineLevel="0" collapsed="false">
      <c r="A26" s="39" t="s">
        <v>65</v>
      </c>
      <c r="B26" s="40" t="n">
        <v>74429.7</v>
      </c>
      <c r="C26" s="41" t="n">
        <v>-9356</v>
      </c>
      <c r="D26" s="36" t="n">
        <v>-11.2</v>
      </c>
      <c r="E26" s="122" t="n">
        <v>81</v>
      </c>
      <c r="F26" s="112" t="n">
        <v>81</v>
      </c>
    </row>
    <row r="27" customFormat="false" ht="11.25" hidden="false" customHeight="false" outlineLevel="0" collapsed="false">
      <c r="A27" s="39" t="s">
        <v>66</v>
      </c>
      <c r="B27" s="40" t="n">
        <v>17898.3</v>
      </c>
      <c r="C27" s="41" t="n">
        <v>-25145.9</v>
      </c>
      <c r="D27" s="36" t="n">
        <v>-58.4</v>
      </c>
      <c r="E27" s="122" t="n">
        <v>19.5</v>
      </c>
      <c r="F27" s="112" t="n">
        <v>19.5</v>
      </c>
    </row>
    <row r="28" customFormat="false" ht="11.25" hidden="false" customHeight="false" outlineLevel="0" collapsed="false">
      <c r="A28" s="39" t="s">
        <v>67</v>
      </c>
      <c r="B28" s="40" t="n">
        <v>431254.3</v>
      </c>
      <c r="C28" s="41" t="n">
        <v>-43224</v>
      </c>
      <c r="D28" s="36" t="n">
        <v>-9.1</v>
      </c>
      <c r="E28" s="122" t="n">
        <v>469.2</v>
      </c>
      <c r="F28" s="112" t="n">
        <v>469.2</v>
      </c>
    </row>
    <row r="29" customFormat="false" ht="11.25" hidden="false" customHeight="false" outlineLevel="0" collapsed="false">
      <c r="A29" s="39" t="s">
        <v>68</v>
      </c>
      <c r="B29" s="40" t="n">
        <v>145795.7</v>
      </c>
      <c r="C29" s="125" t="n">
        <v>-5428.09999999998</v>
      </c>
      <c r="D29" s="126" t="n">
        <v>-3.6</v>
      </c>
      <c r="E29" s="122" t="n">
        <v>158.6</v>
      </c>
      <c r="F29" s="112" t="n">
        <v>158.6</v>
      </c>
    </row>
    <row r="30" customFormat="false" ht="11.25" hidden="false" customHeight="false" outlineLevel="0" collapsed="false">
      <c r="A30" s="39" t="s">
        <v>69</v>
      </c>
      <c r="B30" s="40" t="n">
        <v>101831.6</v>
      </c>
      <c r="C30" s="123" t="n">
        <v>-82446.9</v>
      </c>
      <c r="D30" s="126" t="n">
        <v>-44.7</v>
      </c>
      <c r="E30" s="122" t="n">
        <v>110.8</v>
      </c>
      <c r="F30" s="112" t="n">
        <v>110.8</v>
      </c>
    </row>
    <row r="31" customFormat="false" ht="11.25" hidden="false" customHeight="false" outlineLevel="0" collapsed="false">
      <c r="A31" s="39" t="s">
        <v>70</v>
      </c>
      <c r="B31" s="40" t="n">
        <v>356025.1</v>
      </c>
      <c r="C31" s="123" t="n">
        <v>65121.8</v>
      </c>
      <c r="D31" s="127" t="n">
        <v>22.4</v>
      </c>
      <c r="E31" s="122" t="n">
        <v>387.4</v>
      </c>
      <c r="F31" s="112" t="n">
        <v>387.4</v>
      </c>
    </row>
    <row r="32" customFormat="false" ht="11.25" hidden="false" customHeight="false" outlineLevel="0" collapsed="false">
      <c r="A32" s="39" t="s">
        <v>71</v>
      </c>
      <c r="B32" s="40" t="n">
        <v>22478.6</v>
      </c>
      <c r="C32" s="41" t="n">
        <v>2842.9</v>
      </c>
      <c r="D32" s="36" t="n">
        <v>14.5</v>
      </c>
      <c r="E32" s="122" t="n">
        <v>24.5</v>
      </c>
      <c r="F32" s="112" t="n">
        <v>24.5</v>
      </c>
    </row>
    <row r="33" customFormat="false" ht="6" hidden="false" customHeight="true" outlineLevel="0" collapsed="false">
      <c r="A33" s="44"/>
      <c r="B33" s="45"/>
      <c r="C33" s="46"/>
      <c r="D33" s="47"/>
      <c r="E33" s="128"/>
      <c r="F33" s="129"/>
    </row>
    <row r="34" customFormat="false" ht="11.25" hidden="false" customHeight="false" outlineLevel="0" collapsed="false">
      <c r="A34" s="50" t="s">
        <v>92</v>
      </c>
    </row>
    <row r="35" customFormat="false" ht="11.25" hidden="false" customHeight="false" outlineLevel="0" collapsed="false">
      <c r="A35" s="50" t="s">
        <v>73</v>
      </c>
    </row>
  </sheetData>
  <mergeCells count="7">
    <mergeCell ref="A3:A5"/>
    <mergeCell ref="C3:C5"/>
    <mergeCell ref="D3:D5"/>
    <mergeCell ref="E3:F3"/>
    <mergeCell ref="B4:B5"/>
    <mergeCell ref="E4:E5"/>
    <mergeCell ref="F4:F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0" width="10.7"/>
    <col collapsed="false" customWidth="true" hidden="false" outlineLevel="0" max="6" min="5" style="10" width="7.13"/>
  </cols>
  <sheetData>
    <row r="1" s="10" customFormat="true" ht="12" hidden="false" customHeight="false" outlineLevel="0" collapsed="false">
      <c r="A1" s="11" t="s">
        <v>93</v>
      </c>
      <c r="F1" s="116"/>
    </row>
    <row r="2" s="10" customFormat="true" ht="12" hidden="false" customHeight="false" outlineLevel="0" collapsed="false">
      <c r="A2" s="11"/>
      <c r="F2" s="12" t="s">
        <v>36</v>
      </c>
    </row>
    <row r="3" s="10" customFormat="true" ht="12" hidden="false" customHeight="true" outlineLevel="0" collapsed="false">
      <c r="A3" s="13" t="s">
        <v>37</v>
      </c>
      <c r="B3" s="130" t="s">
        <v>38</v>
      </c>
      <c r="C3" s="15" t="s">
        <v>39</v>
      </c>
      <c r="D3" s="15" t="s">
        <v>40</v>
      </c>
      <c r="E3" s="61" t="s">
        <v>91</v>
      </c>
      <c r="F3" s="61"/>
    </row>
    <row r="4" s="10" customFormat="true" ht="4.5" hidden="false" customHeight="true" outlineLevel="0" collapsed="false">
      <c r="A4" s="13"/>
      <c r="B4" s="17" t="s">
        <v>42</v>
      </c>
      <c r="C4" s="15"/>
      <c r="D4" s="15" t="s">
        <v>43</v>
      </c>
      <c r="E4" s="117" t="s">
        <v>44</v>
      </c>
      <c r="F4" s="19" t="s">
        <v>42</v>
      </c>
    </row>
    <row r="5" s="10" customFormat="true" ht="11.25" hidden="false" customHeight="true" outlineLevel="0" collapsed="false">
      <c r="A5" s="13"/>
      <c r="B5" s="17"/>
      <c r="C5" s="15"/>
      <c r="D5" s="15"/>
      <c r="E5" s="117"/>
      <c r="F5" s="19"/>
    </row>
    <row r="6" s="10" customFormat="true" ht="11.25" hidden="false" customHeight="false" outlineLevel="0" collapsed="false">
      <c r="A6" s="118"/>
      <c r="B6" s="52" t="s">
        <v>88</v>
      </c>
      <c r="C6" s="53" t="s">
        <v>88</v>
      </c>
      <c r="D6" s="23" t="s">
        <v>45</v>
      </c>
      <c r="E6" s="22" t="s">
        <v>45</v>
      </c>
      <c r="F6" s="25" t="s">
        <v>45</v>
      </c>
    </row>
    <row r="7" s="80" customFormat="true" ht="11.25" hidden="false" customHeight="false" outlineLevel="0" collapsed="false">
      <c r="A7" s="27" t="s">
        <v>46</v>
      </c>
      <c r="B7" s="28" t="n">
        <v>2263.4</v>
      </c>
      <c r="C7" s="29" t="n">
        <v>28.0999999999999</v>
      </c>
      <c r="D7" s="30" t="n">
        <v>1.3</v>
      </c>
      <c r="E7" s="119" t="n">
        <v>100</v>
      </c>
      <c r="F7" s="32" t="n">
        <v>100</v>
      </c>
    </row>
    <row r="8" s="10" customFormat="true" ht="11.25" hidden="false" customHeight="false" outlineLevel="0" collapsed="false">
      <c r="A8" s="121"/>
      <c r="B8" s="56"/>
      <c r="C8" s="35"/>
      <c r="D8" s="30"/>
      <c r="E8" s="119"/>
      <c r="F8" s="32"/>
    </row>
    <row r="9" s="10" customFormat="true" ht="11.25" hidden="false" customHeight="false" outlineLevel="0" collapsed="false">
      <c r="A9" s="39" t="s">
        <v>47</v>
      </c>
      <c r="B9" s="89" t="n">
        <v>1831.3</v>
      </c>
      <c r="C9" s="42" t="n">
        <v>75.5999999999999</v>
      </c>
      <c r="D9" s="57" t="n">
        <v>4.3</v>
      </c>
      <c r="E9" s="122" t="n">
        <v>80.9</v>
      </c>
      <c r="F9" s="112" t="n">
        <v>80.9</v>
      </c>
    </row>
    <row r="10" s="10" customFormat="true" ht="11.25" hidden="false" customHeight="false" outlineLevel="0" collapsed="false">
      <c r="A10" s="39" t="s">
        <v>48</v>
      </c>
      <c r="B10" s="89" t="n">
        <v>1262.4</v>
      </c>
      <c r="C10" s="123" t="n">
        <v>-44.0999999999999</v>
      </c>
      <c r="D10" s="124" t="n">
        <v>-3.4</v>
      </c>
      <c r="E10" s="122" t="n">
        <v>55.8</v>
      </c>
      <c r="F10" s="112" t="n">
        <v>55.8</v>
      </c>
    </row>
    <row r="11" s="10" customFormat="true" ht="11.25" hidden="false" customHeight="false" outlineLevel="0" collapsed="false">
      <c r="A11" s="39" t="s">
        <v>49</v>
      </c>
      <c r="B11" s="89" t="n">
        <v>647.6</v>
      </c>
      <c r="C11" s="123" t="n">
        <v>-3</v>
      </c>
      <c r="D11" s="124" t="n">
        <v>-0.5</v>
      </c>
      <c r="E11" s="122" t="n">
        <v>28.6</v>
      </c>
      <c r="F11" s="112" t="n">
        <v>28.6</v>
      </c>
    </row>
    <row r="12" s="10" customFormat="true" ht="11.25" hidden="false" customHeight="false" outlineLevel="0" collapsed="false">
      <c r="A12" s="39" t="s">
        <v>50</v>
      </c>
      <c r="B12" s="89" t="n">
        <v>1035.9</v>
      </c>
      <c r="C12" s="42" t="n">
        <v>59.1000000000001</v>
      </c>
      <c r="D12" s="57" t="n">
        <v>6.1</v>
      </c>
      <c r="E12" s="122" t="n">
        <v>45.8</v>
      </c>
      <c r="F12" s="112" t="n">
        <v>45.8</v>
      </c>
    </row>
    <row r="13" s="10" customFormat="true" ht="11.25" hidden="false" customHeight="false" outlineLevel="0" collapsed="false">
      <c r="A13" s="39" t="s">
        <v>51</v>
      </c>
      <c r="B13" s="89" t="n">
        <v>1197</v>
      </c>
      <c r="C13" s="42" t="n">
        <v>17.8</v>
      </c>
      <c r="D13" s="57" t="n">
        <v>1.5</v>
      </c>
      <c r="E13" s="122" t="n">
        <v>52.9</v>
      </c>
      <c r="F13" s="112" t="n">
        <v>52.9</v>
      </c>
    </row>
    <row r="14" s="10" customFormat="true" ht="11.25" hidden="false" customHeight="false" outlineLevel="0" collapsed="false">
      <c r="A14" s="39" t="s">
        <v>53</v>
      </c>
      <c r="B14" s="89" t="n">
        <v>821.4</v>
      </c>
      <c r="C14" s="123" t="n">
        <v>-343.5</v>
      </c>
      <c r="D14" s="124" t="n">
        <v>-29.5</v>
      </c>
      <c r="E14" s="122" t="n">
        <v>36.3</v>
      </c>
      <c r="F14" s="112" t="n">
        <v>36.3</v>
      </c>
    </row>
    <row r="15" s="10" customFormat="true" ht="11.25" hidden="false" customHeight="false" outlineLevel="0" collapsed="false">
      <c r="A15" s="39" t="s">
        <v>54</v>
      </c>
      <c r="B15" s="89" t="n">
        <v>1008.4</v>
      </c>
      <c r="C15" s="42" t="n">
        <v>-10.5</v>
      </c>
      <c r="D15" s="57" t="n">
        <v>-1</v>
      </c>
      <c r="E15" s="122" t="n">
        <v>44.6</v>
      </c>
      <c r="F15" s="112" t="n">
        <v>44.6</v>
      </c>
    </row>
    <row r="16" s="10" customFormat="true" ht="11.25" hidden="false" customHeight="false" outlineLevel="0" collapsed="false">
      <c r="A16" s="39" t="s">
        <v>55</v>
      </c>
      <c r="B16" s="89" t="n">
        <v>2898</v>
      </c>
      <c r="C16" s="123" t="s">
        <v>89</v>
      </c>
      <c r="D16" s="124" t="s">
        <v>89</v>
      </c>
      <c r="E16" s="122" t="s">
        <v>89</v>
      </c>
      <c r="F16" s="112" t="n">
        <v>128</v>
      </c>
    </row>
    <row r="17" s="10" customFormat="true" ht="11.25" hidden="false" customHeight="false" outlineLevel="0" collapsed="false">
      <c r="A17" s="39" t="s">
        <v>56</v>
      </c>
      <c r="B17" s="89" t="s">
        <v>89</v>
      </c>
      <c r="C17" s="123" t="s">
        <v>89</v>
      </c>
      <c r="D17" s="124" t="s">
        <v>89</v>
      </c>
      <c r="E17" s="122" t="s">
        <v>89</v>
      </c>
      <c r="F17" s="112" t="s">
        <v>89</v>
      </c>
    </row>
    <row r="18" s="10" customFormat="true" ht="11.25" hidden="false" customHeight="false" outlineLevel="0" collapsed="false">
      <c r="A18" s="39" t="s">
        <v>57</v>
      </c>
      <c r="B18" s="89" t="n">
        <v>1094.3</v>
      </c>
      <c r="C18" s="123" t="n">
        <v>22.2</v>
      </c>
      <c r="D18" s="124" t="n">
        <v>2.1</v>
      </c>
      <c r="E18" s="122" t="n">
        <v>48.3</v>
      </c>
      <c r="F18" s="112" t="n">
        <v>48.3</v>
      </c>
    </row>
    <row r="19" s="10" customFormat="true" ht="11.25" hidden="false" customHeight="false" outlineLevel="0" collapsed="false">
      <c r="A19" s="39" t="s">
        <v>58</v>
      </c>
      <c r="B19" s="89" t="s">
        <v>89</v>
      </c>
      <c r="C19" s="123" t="s">
        <v>89</v>
      </c>
      <c r="D19" s="124" t="s">
        <v>89</v>
      </c>
      <c r="E19" s="122" t="s">
        <v>89</v>
      </c>
      <c r="F19" s="112" t="s">
        <v>89</v>
      </c>
    </row>
    <row r="20" s="10" customFormat="true" ht="11.25" hidden="false" customHeight="false" outlineLevel="0" collapsed="false">
      <c r="A20" s="39" t="s">
        <v>59</v>
      </c>
      <c r="B20" s="89" t="s">
        <v>89</v>
      </c>
      <c r="C20" s="123" t="s">
        <v>89</v>
      </c>
      <c r="D20" s="124" t="s">
        <v>89</v>
      </c>
      <c r="E20" s="122" t="s">
        <v>89</v>
      </c>
      <c r="F20" s="112" t="s">
        <v>89</v>
      </c>
    </row>
    <row r="21" s="10" customFormat="true" ht="11.25" hidden="false" customHeight="false" outlineLevel="0" collapsed="false">
      <c r="A21" s="39" t="s">
        <v>60</v>
      </c>
      <c r="B21" s="89" t="n">
        <v>1454.1</v>
      </c>
      <c r="C21" s="123" t="n">
        <v>82.3</v>
      </c>
      <c r="D21" s="124" t="n">
        <v>6</v>
      </c>
      <c r="E21" s="122" t="n">
        <v>64.2</v>
      </c>
      <c r="F21" s="112" t="n">
        <v>64.2</v>
      </c>
    </row>
    <row r="22" s="10" customFormat="true" ht="11.25" hidden="false" customHeight="false" outlineLevel="0" collapsed="false">
      <c r="A22" s="39" t="s">
        <v>61</v>
      </c>
      <c r="B22" s="89" t="n">
        <v>3060.3</v>
      </c>
      <c r="C22" s="42" t="n">
        <v>215.9</v>
      </c>
      <c r="D22" s="57" t="n">
        <v>7.6</v>
      </c>
      <c r="E22" s="122" t="n">
        <v>135.2</v>
      </c>
      <c r="F22" s="112" t="n">
        <v>135.2</v>
      </c>
    </row>
    <row r="23" s="10" customFormat="true" ht="11.25" hidden="false" customHeight="false" outlineLevel="0" collapsed="false">
      <c r="A23" s="39" t="s">
        <v>62</v>
      </c>
      <c r="B23" s="89" t="s">
        <v>89</v>
      </c>
      <c r="C23" s="42" t="s">
        <v>89</v>
      </c>
      <c r="D23" s="57" t="s">
        <v>89</v>
      </c>
      <c r="E23" s="122" t="s">
        <v>89</v>
      </c>
      <c r="F23" s="112" t="s">
        <v>89</v>
      </c>
    </row>
    <row r="24" s="10" customFormat="true" ht="11.25" hidden="false" customHeight="false" outlineLevel="0" collapsed="false">
      <c r="A24" s="39" t="s">
        <v>63</v>
      </c>
      <c r="B24" s="89" t="n">
        <v>1068.5</v>
      </c>
      <c r="C24" s="123" t="n">
        <v>-16.5999999999999</v>
      </c>
      <c r="D24" s="124" t="n">
        <v>-1.5</v>
      </c>
      <c r="E24" s="122" t="n">
        <v>47.2</v>
      </c>
      <c r="F24" s="112" t="n">
        <v>47.2</v>
      </c>
    </row>
    <row r="25" s="10" customFormat="true" ht="11.25" hidden="false" customHeight="false" outlineLevel="0" collapsed="false">
      <c r="A25" s="39" t="s">
        <v>64</v>
      </c>
      <c r="B25" s="89" t="n">
        <v>1023</v>
      </c>
      <c r="C25" s="42" t="n">
        <v>-363.3</v>
      </c>
      <c r="D25" s="57" t="n">
        <v>-26.2</v>
      </c>
      <c r="E25" s="122" t="n">
        <v>45.2</v>
      </c>
      <c r="F25" s="112" t="n">
        <v>45.2</v>
      </c>
    </row>
    <row r="26" s="10" customFormat="true" ht="11.25" hidden="false" customHeight="false" outlineLevel="0" collapsed="false">
      <c r="A26" s="39" t="s">
        <v>65</v>
      </c>
      <c r="B26" s="89" t="n">
        <v>2379</v>
      </c>
      <c r="C26" s="42" t="n">
        <v>-514</v>
      </c>
      <c r="D26" s="57" t="n">
        <v>-17.8</v>
      </c>
      <c r="E26" s="122" t="n">
        <v>105.1</v>
      </c>
      <c r="F26" s="112" t="n">
        <v>105.1</v>
      </c>
    </row>
    <row r="27" s="10" customFormat="true" ht="11.25" hidden="false" customHeight="false" outlineLevel="0" collapsed="false">
      <c r="A27" s="39" t="s">
        <v>66</v>
      </c>
      <c r="B27" s="89" t="n">
        <v>761.6</v>
      </c>
      <c r="C27" s="42" t="n">
        <v>-665.3</v>
      </c>
      <c r="D27" s="57" t="n">
        <v>-46.6</v>
      </c>
      <c r="E27" s="122" t="n">
        <v>33.6</v>
      </c>
      <c r="F27" s="112" t="n">
        <v>33.6</v>
      </c>
    </row>
    <row r="28" s="10" customFormat="true" ht="11.25" hidden="false" customHeight="false" outlineLevel="0" collapsed="false">
      <c r="A28" s="39" t="s">
        <v>67</v>
      </c>
      <c r="B28" s="89" t="n">
        <v>4069.7</v>
      </c>
      <c r="C28" s="42" t="n">
        <v>-110.1</v>
      </c>
      <c r="D28" s="57" t="n">
        <v>-2.6</v>
      </c>
      <c r="E28" s="122" t="n">
        <v>179.8</v>
      </c>
      <c r="F28" s="112" t="n">
        <v>179.8</v>
      </c>
    </row>
    <row r="29" s="10" customFormat="true" ht="11.25" hidden="false" customHeight="false" outlineLevel="0" collapsed="false">
      <c r="A29" s="39" t="s">
        <v>68</v>
      </c>
      <c r="B29" s="89" t="n">
        <v>2003.3</v>
      </c>
      <c r="C29" s="125" t="n">
        <v>66.3999999999999</v>
      </c>
      <c r="D29" s="126" t="n">
        <v>3.4</v>
      </c>
      <c r="E29" s="122" t="n">
        <v>88.5</v>
      </c>
      <c r="F29" s="112" t="n">
        <v>88.5</v>
      </c>
    </row>
    <row r="30" s="10" customFormat="true" ht="11.25" hidden="false" customHeight="false" outlineLevel="0" collapsed="false">
      <c r="A30" s="39" t="s">
        <v>69</v>
      </c>
      <c r="B30" s="89" t="n">
        <v>1552.3</v>
      </c>
      <c r="C30" s="123" t="n">
        <v>-1304.7</v>
      </c>
      <c r="D30" s="126" t="n">
        <v>-45.7</v>
      </c>
      <c r="E30" s="122" t="n">
        <v>68.6</v>
      </c>
      <c r="F30" s="112" t="n">
        <v>68.6</v>
      </c>
    </row>
    <row r="31" s="10" customFormat="true" ht="11.25" hidden="false" customHeight="false" outlineLevel="0" collapsed="false">
      <c r="A31" s="39" t="s">
        <v>70</v>
      </c>
      <c r="B31" s="89" t="n">
        <v>2178.9</v>
      </c>
      <c r="C31" s="123" t="n">
        <v>321.1</v>
      </c>
      <c r="D31" s="127" t="n">
        <v>17.3</v>
      </c>
      <c r="E31" s="122" t="n">
        <v>96.3</v>
      </c>
      <c r="F31" s="112" t="n">
        <v>96.3</v>
      </c>
    </row>
    <row r="32" s="10" customFormat="true" ht="11.25" hidden="false" customHeight="false" outlineLevel="0" collapsed="false">
      <c r="A32" s="39" t="s">
        <v>71</v>
      </c>
      <c r="B32" s="89" t="n">
        <v>1380.3</v>
      </c>
      <c r="C32" s="42" t="s">
        <v>52</v>
      </c>
      <c r="D32" s="57" t="s">
        <v>52</v>
      </c>
      <c r="E32" s="122" t="n">
        <v>61</v>
      </c>
      <c r="F32" s="112" t="n">
        <v>61</v>
      </c>
    </row>
    <row r="33" customFormat="false" ht="6" hidden="false" customHeight="true" outlineLevel="0" collapsed="false">
      <c r="A33" s="131"/>
      <c r="B33" s="45"/>
      <c r="C33" s="46"/>
      <c r="D33" s="47"/>
      <c r="E33" s="132"/>
      <c r="F33" s="49"/>
    </row>
    <row r="34" customFormat="false" ht="12" hidden="false" customHeight="false" outlineLevel="0" collapsed="false">
      <c r="A34" s="50" t="s">
        <v>92</v>
      </c>
    </row>
    <row r="35" customFormat="false" ht="12" hidden="false" customHeight="false" outlineLevel="0" collapsed="false">
      <c r="A35" s="50" t="s">
        <v>73</v>
      </c>
    </row>
  </sheetData>
  <mergeCells count="7">
    <mergeCell ref="A3:A5"/>
    <mergeCell ref="C3:C5"/>
    <mergeCell ref="D3:D5"/>
    <mergeCell ref="E3:F3"/>
    <mergeCell ref="B4:B5"/>
    <mergeCell ref="E4:E5"/>
    <mergeCell ref="F4:F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1328125" defaultRowHeight="12" zeroHeight="false" outlineLevelRow="0" outlineLevelCol="0"/>
  <cols>
    <col collapsed="false" customWidth="true" hidden="false" outlineLevel="0" max="1" min="1" style="133" width="13.42"/>
    <col collapsed="false" customWidth="true" hidden="false" outlineLevel="0" max="4" min="2" style="10" width="10.7"/>
    <col collapsed="false" customWidth="true" hidden="false" outlineLevel="0" max="6" min="5" style="10" width="7.13"/>
    <col collapsed="false" customWidth="false" hidden="false" outlineLevel="0" max="257" min="7" style="133" width="9.13"/>
  </cols>
  <sheetData>
    <row r="1" s="50" customFormat="true" ht="12" hidden="false" customHeight="false" outlineLevel="0" collapsed="false">
      <c r="A1" s="51" t="s">
        <v>94</v>
      </c>
      <c r="B1" s="10"/>
      <c r="C1" s="10"/>
      <c r="D1" s="10"/>
      <c r="E1" s="10"/>
      <c r="F1" s="12" t="s">
        <v>36</v>
      </c>
    </row>
    <row r="2" s="50" customFormat="true" ht="11.25" hidden="false" customHeight="true" outlineLevel="0" collapsed="false">
      <c r="A2" s="105" t="s">
        <v>37</v>
      </c>
      <c r="B2" s="14" t="s">
        <v>38</v>
      </c>
      <c r="C2" s="15" t="s">
        <v>39</v>
      </c>
      <c r="D2" s="15" t="s">
        <v>40</v>
      </c>
      <c r="E2" s="16" t="s">
        <v>41</v>
      </c>
      <c r="F2" s="16"/>
    </row>
    <row r="3" s="50" customFormat="true" ht="3.75" hidden="false" customHeight="true" outlineLevel="0" collapsed="false">
      <c r="A3" s="105"/>
      <c r="B3" s="17" t="s">
        <v>42</v>
      </c>
      <c r="C3" s="15"/>
      <c r="D3" s="15" t="s">
        <v>43</v>
      </c>
      <c r="E3" s="18" t="s">
        <v>44</v>
      </c>
      <c r="F3" s="19" t="s">
        <v>42</v>
      </c>
    </row>
    <row r="4" s="50" customFormat="true" ht="11.25" hidden="false" customHeight="true" outlineLevel="0" collapsed="false">
      <c r="A4" s="105"/>
      <c r="B4" s="17"/>
      <c r="C4" s="15"/>
      <c r="D4" s="15"/>
      <c r="E4" s="18"/>
      <c r="F4" s="19"/>
    </row>
    <row r="5" s="50" customFormat="true" ht="11.25" hidden="false" customHeight="false" outlineLevel="0" collapsed="false">
      <c r="A5" s="106"/>
      <c r="B5" s="52" t="s">
        <v>88</v>
      </c>
      <c r="C5" s="53" t="s">
        <v>88</v>
      </c>
      <c r="D5" s="23" t="s">
        <v>45</v>
      </c>
      <c r="E5" s="24" t="s">
        <v>45</v>
      </c>
      <c r="F5" s="25" t="s">
        <v>45</v>
      </c>
    </row>
    <row r="6" s="50" customFormat="true" ht="11.25" hidden="false" customHeight="false" outlineLevel="0" collapsed="false">
      <c r="A6" s="108" t="s">
        <v>46</v>
      </c>
      <c r="B6" s="28" t="n">
        <v>5188607</v>
      </c>
      <c r="C6" s="29" t="n">
        <v>-39885</v>
      </c>
      <c r="D6" s="30" t="n">
        <v>-0.8</v>
      </c>
      <c r="E6" s="31" t="n">
        <v>100</v>
      </c>
      <c r="F6" s="32" t="n">
        <v>100</v>
      </c>
    </row>
    <row r="7" s="50" customFormat="true" ht="11.25" hidden="false" customHeight="false" outlineLevel="0" collapsed="false">
      <c r="A7" s="110"/>
      <c r="B7" s="56"/>
      <c r="C7" s="35"/>
      <c r="D7" s="30"/>
      <c r="E7" s="31"/>
      <c r="F7" s="32"/>
    </row>
    <row r="8" s="50" customFormat="true" ht="11.25" hidden="false" customHeight="false" outlineLevel="0" collapsed="false">
      <c r="A8" s="39" t="s">
        <v>47</v>
      </c>
      <c r="B8" s="89" t="n">
        <v>473227</v>
      </c>
      <c r="C8" s="42" t="n">
        <v>-4239</v>
      </c>
      <c r="D8" s="57" t="n">
        <v>-0.9</v>
      </c>
      <c r="E8" s="111" t="n">
        <v>9.1</v>
      </c>
      <c r="F8" s="112" t="n">
        <v>9.1</v>
      </c>
    </row>
    <row r="9" s="50" customFormat="true" ht="11.25" hidden="false" customHeight="false" outlineLevel="0" collapsed="false">
      <c r="A9" s="39" t="s">
        <v>48</v>
      </c>
      <c r="B9" s="89" t="n">
        <v>44612</v>
      </c>
      <c r="C9" s="42" t="n">
        <v>-143</v>
      </c>
      <c r="D9" s="57" t="n">
        <v>-0.3</v>
      </c>
      <c r="E9" s="111" t="n">
        <v>0.9</v>
      </c>
      <c r="F9" s="112" t="n">
        <v>0.9</v>
      </c>
    </row>
    <row r="10" s="50" customFormat="true" ht="11.25" hidden="false" customHeight="false" outlineLevel="0" collapsed="false">
      <c r="A10" s="39" t="s">
        <v>49</v>
      </c>
      <c r="B10" s="89" t="n">
        <v>352515</v>
      </c>
      <c r="C10" s="42" t="n">
        <v>-27872</v>
      </c>
      <c r="D10" s="57" t="n">
        <v>-7.3</v>
      </c>
      <c r="E10" s="111" t="n">
        <v>7.3</v>
      </c>
      <c r="F10" s="112" t="n">
        <v>6.8</v>
      </c>
    </row>
    <row r="11" s="50" customFormat="true" ht="11.25" hidden="false" customHeight="false" outlineLevel="0" collapsed="false">
      <c r="A11" s="39" t="s">
        <v>50</v>
      </c>
      <c r="B11" s="89" t="n">
        <v>33904</v>
      </c>
      <c r="C11" s="42" t="n">
        <v>-578</v>
      </c>
      <c r="D11" s="57" t="n">
        <v>-1.7</v>
      </c>
      <c r="E11" s="111" t="n">
        <v>0.7</v>
      </c>
      <c r="F11" s="112" t="n">
        <v>0.7</v>
      </c>
    </row>
    <row r="12" s="50" customFormat="true" ht="11.25" hidden="false" customHeight="false" outlineLevel="0" collapsed="false">
      <c r="A12" s="39" t="s">
        <v>51</v>
      </c>
      <c r="B12" s="89" t="n">
        <v>22814</v>
      </c>
      <c r="C12" s="42" t="n">
        <v>613</v>
      </c>
      <c r="D12" s="57" t="n">
        <v>2.8</v>
      </c>
      <c r="E12" s="111" t="n">
        <v>0.4</v>
      </c>
      <c r="F12" s="112" t="n">
        <v>0.4</v>
      </c>
    </row>
    <row r="13" s="50" customFormat="true" ht="11.25" hidden="false" customHeight="false" outlineLevel="0" collapsed="false">
      <c r="A13" s="39" t="s">
        <v>53</v>
      </c>
      <c r="B13" s="89" t="n">
        <v>6800</v>
      </c>
      <c r="C13" s="42" t="n">
        <v>-7315</v>
      </c>
      <c r="D13" s="57" t="n">
        <v>-51.8</v>
      </c>
      <c r="E13" s="111" t="n">
        <v>0.3</v>
      </c>
      <c r="F13" s="112" t="n">
        <v>0.1</v>
      </c>
    </row>
    <row r="14" s="50" customFormat="true" ht="11.25" hidden="false" customHeight="false" outlineLevel="0" collapsed="false">
      <c r="A14" s="39" t="s">
        <v>54</v>
      </c>
      <c r="B14" s="89" t="n">
        <v>51234</v>
      </c>
      <c r="C14" s="42" t="n">
        <v>-6033</v>
      </c>
      <c r="D14" s="57" t="n">
        <v>-10.5</v>
      </c>
      <c r="E14" s="111" t="n">
        <v>1.1</v>
      </c>
      <c r="F14" s="112" t="n">
        <v>1</v>
      </c>
    </row>
    <row r="15" s="50" customFormat="true" ht="11.25" hidden="false" customHeight="false" outlineLevel="0" collapsed="false">
      <c r="A15" s="39" t="s">
        <v>55</v>
      </c>
      <c r="B15" s="89" t="n">
        <v>93891</v>
      </c>
      <c r="C15" s="42" t="s">
        <v>89</v>
      </c>
      <c r="D15" s="57" t="s">
        <v>89</v>
      </c>
      <c r="E15" s="111" t="s">
        <v>89</v>
      </c>
      <c r="F15" s="112" t="n">
        <v>1.8</v>
      </c>
    </row>
    <row r="16" s="50" customFormat="true" ht="11.25" hidden="false" customHeight="false" outlineLevel="0" collapsed="false">
      <c r="A16" s="39" t="s">
        <v>56</v>
      </c>
      <c r="B16" s="89" t="s">
        <v>89</v>
      </c>
      <c r="C16" s="42" t="s">
        <v>89</v>
      </c>
      <c r="D16" s="57" t="s">
        <v>89</v>
      </c>
      <c r="E16" s="111" t="s">
        <v>89</v>
      </c>
      <c r="F16" s="112" t="s">
        <v>89</v>
      </c>
    </row>
    <row r="17" s="50" customFormat="true" ht="11.25" hidden="false" customHeight="false" outlineLevel="0" collapsed="false">
      <c r="A17" s="39" t="s">
        <v>57</v>
      </c>
      <c r="B17" s="89" t="n">
        <v>57594</v>
      </c>
      <c r="C17" s="42" t="n">
        <v>-4829</v>
      </c>
      <c r="D17" s="57" t="n">
        <v>-7.7</v>
      </c>
      <c r="E17" s="111" t="n">
        <v>1.2</v>
      </c>
      <c r="F17" s="112" t="n">
        <v>1.1</v>
      </c>
    </row>
    <row r="18" s="50" customFormat="true" ht="11.25" hidden="false" customHeight="false" outlineLevel="0" collapsed="false">
      <c r="A18" s="39" t="s">
        <v>58</v>
      </c>
      <c r="B18" s="89" t="s">
        <v>89</v>
      </c>
      <c r="C18" s="42" t="s">
        <v>89</v>
      </c>
      <c r="D18" s="57" t="s">
        <v>89</v>
      </c>
      <c r="E18" s="111" t="s">
        <v>89</v>
      </c>
      <c r="F18" s="112" t="s">
        <v>89</v>
      </c>
    </row>
    <row r="19" s="50" customFormat="true" ht="11.25" hidden="false" customHeight="false" outlineLevel="0" collapsed="false">
      <c r="A19" s="39" t="s">
        <v>59</v>
      </c>
      <c r="B19" s="89" t="s">
        <v>89</v>
      </c>
      <c r="C19" s="42" t="s">
        <v>89</v>
      </c>
      <c r="D19" s="57" t="s">
        <v>89</v>
      </c>
      <c r="E19" s="111" t="s">
        <v>89</v>
      </c>
      <c r="F19" s="112" t="s">
        <v>89</v>
      </c>
    </row>
    <row r="20" s="50" customFormat="true" ht="11.25" hidden="false" customHeight="false" outlineLevel="0" collapsed="false">
      <c r="A20" s="39" t="s">
        <v>60</v>
      </c>
      <c r="B20" s="89" t="n">
        <v>84942</v>
      </c>
      <c r="C20" s="42" t="n">
        <v>-6216</v>
      </c>
      <c r="D20" s="57" t="n">
        <v>-6.8</v>
      </c>
      <c r="E20" s="111" t="n">
        <v>1.7</v>
      </c>
      <c r="F20" s="112" t="n">
        <v>1.6</v>
      </c>
    </row>
    <row r="21" s="50" customFormat="true" ht="11.25" hidden="false" customHeight="false" outlineLevel="0" collapsed="false">
      <c r="A21" s="39" t="s">
        <v>61</v>
      </c>
      <c r="B21" s="89" t="n">
        <v>88848</v>
      </c>
      <c r="C21" s="42" t="n">
        <v>3473</v>
      </c>
      <c r="D21" s="57" t="n">
        <v>4.1</v>
      </c>
      <c r="E21" s="111" t="n">
        <v>1.6</v>
      </c>
      <c r="F21" s="112" t="n">
        <v>1.7</v>
      </c>
    </row>
    <row r="22" s="50" customFormat="true" ht="11.25" hidden="false" customHeight="false" outlineLevel="0" collapsed="false">
      <c r="A22" s="39" t="s">
        <v>62</v>
      </c>
      <c r="B22" s="89" t="s">
        <v>89</v>
      </c>
      <c r="C22" s="42" t="s">
        <v>89</v>
      </c>
      <c r="D22" s="57" t="s">
        <v>89</v>
      </c>
      <c r="E22" s="111" t="s">
        <v>89</v>
      </c>
      <c r="F22" s="112" t="s">
        <v>89</v>
      </c>
    </row>
    <row r="23" s="50" customFormat="true" ht="11.25" hidden="false" customHeight="false" outlineLevel="0" collapsed="false">
      <c r="A23" s="39" t="s">
        <v>63</v>
      </c>
      <c r="B23" s="89" t="n">
        <v>90670</v>
      </c>
      <c r="C23" s="42" t="n">
        <v>-18197</v>
      </c>
      <c r="D23" s="57" t="n">
        <v>-16.7</v>
      </c>
      <c r="E23" s="111" t="n">
        <v>2.1</v>
      </c>
      <c r="F23" s="112" t="n">
        <v>1.7</v>
      </c>
    </row>
    <row r="24" s="50" customFormat="true" ht="11.25" hidden="false" customHeight="false" outlineLevel="0" collapsed="false">
      <c r="A24" s="39" t="s">
        <v>64</v>
      </c>
      <c r="B24" s="89" t="n">
        <v>44394</v>
      </c>
      <c r="C24" s="42" t="n">
        <v>-28666</v>
      </c>
      <c r="D24" s="57" t="n">
        <v>-39.2</v>
      </c>
      <c r="E24" s="111" t="n">
        <v>1.4</v>
      </c>
      <c r="F24" s="112" t="n">
        <v>0.9</v>
      </c>
    </row>
    <row r="25" s="50" customFormat="true" ht="11.25" hidden="false" customHeight="false" outlineLevel="0" collapsed="false">
      <c r="A25" s="39" t="s">
        <v>65</v>
      </c>
      <c r="B25" s="89" t="n">
        <v>333555</v>
      </c>
      <c r="C25" s="42" t="n">
        <v>40476</v>
      </c>
      <c r="D25" s="57" t="n">
        <v>13.8</v>
      </c>
      <c r="E25" s="111" t="n">
        <v>5.6</v>
      </c>
      <c r="F25" s="112" t="n">
        <v>6.4</v>
      </c>
    </row>
    <row r="26" s="50" customFormat="true" ht="11.25" hidden="false" customHeight="false" outlineLevel="0" collapsed="false">
      <c r="A26" s="39" t="s">
        <v>66</v>
      </c>
      <c r="B26" s="89" t="n">
        <v>26524</v>
      </c>
      <c r="C26" s="42" t="n">
        <v>-32745</v>
      </c>
      <c r="D26" s="57" t="n">
        <v>-55.2</v>
      </c>
      <c r="E26" s="111" t="n">
        <v>1.1</v>
      </c>
      <c r="F26" s="112" t="n">
        <v>0.5</v>
      </c>
    </row>
    <row r="27" s="50" customFormat="true" ht="11.25" hidden="false" customHeight="false" outlineLevel="0" collapsed="false">
      <c r="A27" s="39" t="s">
        <v>67</v>
      </c>
      <c r="B27" s="89" t="n">
        <v>1544618</v>
      </c>
      <c r="C27" s="42" t="n">
        <v>1385</v>
      </c>
      <c r="D27" s="57" t="n">
        <v>0.1</v>
      </c>
      <c r="E27" s="111" t="n">
        <v>29.5</v>
      </c>
      <c r="F27" s="112" t="n">
        <v>29.8</v>
      </c>
    </row>
    <row r="28" s="50" customFormat="true" ht="11.25" hidden="false" customHeight="false" outlineLevel="0" collapsed="false">
      <c r="A28" s="39" t="s">
        <v>68</v>
      </c>
      <c r="B28" s="89" t="n">
        <v>838505</v>
      </c>
      <c r="C28" s="42" t="n">
        <v>32088</v>
      </c>
      <c r="D28" s="57" t="n">
        <v>4</v>
      </c>
      <c r="E28" s="111" t="n">
        <v>15.4</v>
      </c>
      <c r="F28" s="112" t="n">
        <v>16.2</v>
      </c>
    </row>
    <row r="29" s="50" customFormat="true" ht="11.25" hidden="false" customHeight="false" outlineLevel="0" collapsed="false">
      <c r="A29" s="39" t="s">
        <v>69</v>
      </c>
      <c r="B29" s="89" t="n">
        <v>112484</v>
      </c>
      <c r="C29" s="42" t="n">
        <v>15113</v>
      </c>
      <c r="D29" s="57" t="n">
        <v>15.5</v>
      </c>
      <c r="E29" s="111" t="n">
        <v>1.9</v>
      </c>
      <c r="F29" s="112" t="n">
        <v>2.2</v>
      </c>
    </row>
    <row r="30" s="50" customFormat="true" ht="11.25" hidden="false" customHeight="false" outlineLevel="0" collapsed="false">
      <c r="A30" s="39" t="s">
        <v>70</v>
      </c>
      <c r="B30" s="89" t="n">
        <v>827624</v>
      </c>
      <c r="C30" s="42" t="n">
        <v>11576</v>
      </c>
      <c r="D30" s="57" t="n">
        <v>1.4</v>
      </c>
      <c r="E30" s="111" t="n">
        <v>15.6</v>
      </c>
      <c r="F30" s="112" t="n">
        <v>16</v>
      </c>
    </row>
    <row r="31" s="50" customFormat="true" ht="11.25" hidden="false" customHeight="false" outlineLevel="0" collapsed="false">
      <c r="A31" s="39" t="s">
        <v>71</v>
      </c>
      <c r="B31" s="89" t="n">
        <v>40193</v>
      </c>
      <c r="C31" s="42" t="n">
        <v>-7845</v>
      </c>
      <c r="D31" s="57" t="n">
        <v>-16.3</v>
      </c>
      <c r="E31" s="111" t="n">
        <v>0.9</v>
      </c>
      <c r="F31" s="112" t="n">
        <v>0.8</v>
      </c>
    </row>
    <row r="32" customFormat="false" ht="6" hidden="false" customHeight="true" outlineLevel="0" collapsed="false">
      <c r="A32" s="134"/>
      <c r="B32" s="45"/>
      <c r="C32" s="46"/>
      <c r="D32" s="47"/>
      <c r="E32" s="48"/>
      <c r="F32" s="49"/>
    </row>
    <row r="33" customFormat="false" ht="12" hidden="false" customHeight="false" outlineLevel="0" collapsed="false">
      <c r="A33" s="50" t="s">
        <v>92</v>
      </c>
    </row>
    <row r="34" customFormat="false" ht="12" hidden="false" customHeight="false" outlineLevel="0" collapsed="false">
      <c r="A34" s="50" t="s">
        <v>73</v>
      </c>
    </row>
  </sheetData>
  <mergeCells count="7">
    <mergeCell ref="A2:A4"/>
    <mergeCell ref="C2:C4"/>
    <mergeCell ref="D2:D4"/>
    <mergeCell ref="E2:F2"/>
    <mergeCell ref="B3:B4"/>
    <mergeCell ref="E3:E4"/>
    <mergeCell ref="F3:F4"/>
  </mergeCells>
  <printOptions headings="false" gridLines="false" gridLinesSet="true" horizontalCentered="false" verticalCentered="false"/>
  <pageMargins left="0.579861111111111" right="0.4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0:22:19Z</dcterms:created>
  <dc:creator/>
  <dc:description/>
  <dc:language>en-US</dc:language>
  <cp:lastModifiedBy>P1177</cp:lastModifiedBy>
  <cp:lastPrinted>2011-03-22T08:14:56Z</cp:lastPrinted>
  <dcterms:modified xsi:type="dcterms:W3CDTF">2011-03-22T08:16:12Z</dcterms:modified>
  <cp:revision>0</cp:revision>
  <dc:subject/>
  <dc:title/>
</cp:coreProperties>
</file>