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　目　次　" sheetId="1" state="visible" r:id="rId2"/>
    <sheet name="1" sheetId="2" state="visible" r:id="rId3"/>
    <sheet name="2の1" sheetId="3" state="visible" r:id="rId4"/>
    <sheet name="2の2" sheetId="4" state="visible" r:id="rId5"/>
    <sheet name="3の1" sheetId="5" state="visible" r:id="rId6"/>
    <sheet name="3の2" sheetId="6" state="visible" r:id="rId7"/>
    <sheet name="3の3" sheetId="7" state="visible" r:id="rId8"/>
    <sheet name="4の1" sheetId="8" state="visible" r:id="rId9"/>
    <sheet name="4の2" sheetId="9" state="visible" r:id="rId10"/>
    <sheet name="4の3" sheetId="10" state="visible" r:id="rId11"/>
    <sheet name="4の4" sheetId="11" state="visible" r:id="rId12"/>
    <sheet name="5の1" sheetId="12" state="visible" r:id="rId13"/>
    <sheet name="5の2" sheetId="13" state="visible" r:id="rId14"/>
    <sheet name="6" sheetId="14" state="visible" r:id="rId15"/>
    <sheet name="7の1" sheetId="15" state="visible" r:id="rId16"/>
    <sheet name="7の2" sheetId="16" state="visible" r:id="rId17"/>
    <sheet name="8の1" sheetId="17" state="visible" r:id="rId18"/>
    <sheet name="8の2" sheetId="18" state="visible" r:id="rId19"/>
    <sheet name="9の1" sheetId="19" state="visible" r:id="rId20"/>
    <sheet name="9の2" sheetId="20" state="visible" r:id="rId21"/>
    <sheet name="9の3" sheetId="21" state="visible" r:id="rId22"/>
    <sheet name="9の4" sheetId="22" state="visible" r:id="rId23"/>
    <sheet name="10の1" sheetId="23" state="visible" r:id="rId24"/>
    <sheet name="10の2" sheetId="24" state="visible" r:id="rId25"/>
    <sheet name="10の3" sheetId="25" state="visible" r:id="rId26"/>
    <sheet name="10の4" sheetId="26" state="visible" r:id="rId27"/>
  </sheets>
  <definedNames>
    <definedName function="false" hidden="false" localSheetId="25" name="_xlnm.Print_Area" vbProcedure="false">10の4!$A$1:$G$32</definedName>
    <definedName function="false" hidden="false" localSheetId="3" name="_xlnm.Print_Area" vbProcedure="false">2の2!$A$1:$L$31</definedName>
    <definedName function="false" hidden="false" localSheetId="9" name="_xlnm.Print_Area" vbProcedure="false">4の3!$A$1:$G$33</definedName>
    <definedName function="false" hidden="false" localSheetId="10" name="_xlnm.Print_Area" vbProcedure="false">4の4!$A$1:$G$31</definedName>
    <definedName function="false" hidden="false" localSheetId="19" name="Excel_BuiltIn__FilterDatabase" vbProcedure="false">9の2!$A$7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49">
  <si>
    <r>
      <rPr>
        <b val="true"/>
        <sz val="14"/>
        <rFont val="Noto Sans"/>
        <family val="2"/>
      </rPr>
      <t xml:space="preserve"> 　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付表　：　従業者３０人以上の事業所</t>
    </r>
  </si>
  <si>
    <t xml:space="preserve">　　　◆表タイトルをクリックすると、該当するページに移動します。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事業所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１</t>
  </si>
  <si>
    <t xml:space="preserve">産業中分類別事業所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者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２の１</t>
  </si>
  <si>
    <t xml:space="preserve">産業中分類別従業者数</t>
  </si>
  <si>
    <t xml:space="preserve">付表２の２</t>
  </si>
  <si>
    <t xml:space="preserve">産業中分類別男女別従業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製造品出荷額等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３の１　</t>
  </si>
  <si>
    <t xml:space="preserve">産業中分類別製造品出荷額等</t>
  </si>
  <si>
    <t xml:space="preserve">付表３の２　</t>
  </si>
  <si>
    <t xml:space="preserve">産業中分類別１事業所当たり製造品出荷額等</t>
  </si>
  <si>
    <t xml:space="preserve">付表３の３　</t>
  </si>
  <si>
    <t xml:space="preserve">産業中分類別従業者１人当たり製造品出荷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現金給与総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４の１</t>
  </si>
  <si>
    <t xml:space="preserve">産業中分類別現金給与総額</t>
  </si>
  <si>
    <t xml:space="preserve">付表４の２</t>
  </si>
  <si>
    <t xml:space="preserve">産業中分類別従業者１人当たり現金給与総額</t>
  </si>
  <si>
    <t xml:space="preserve">付表４の３</t>
  </si>
  <si>
    <t xml:space="preserve">産業中分類別常用労働者のうち雇用者１人当たり現金給与総額</t>
  </si>
  <si>
    <t xml:space="preserve">付表４の４</t>
  </si>
  <si>
    <t xml:space="preserve">産業中分類別現金給与率、分配率及び原材料率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原材料使用額等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５の１</t>
  </si>
  <si>
    <t xml:space="preserve">産業中分類別原材料使用額</t>
  </si>
  <si>
    <t xml:space="preserve">付表５の２</t>
  </si>
  <si>
    <t xml:space="preserve">原材料使用額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在庫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６</t>
  </si>
  <si>
    <t xml:space="preserve">産業中分類別在庫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固定資産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７の１</t>
  </si>
  <si>
    <t xml:space="preserve">産業中分類別有形固定資産年末現在高</t>
  </si>
  <si>
    <t xml:space="preserve">付表７の２</t>
  </si>
  <si>
    <t xml:space="preserve">産業中分類別有形固定資産投資総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リース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８の１</t>
  </si>
  <si>
    <t xml:space="preserve">産業中分類別リース契約額</t>
  </si>
  <si>
    <t xml:space="preserve">付表８の２</t>
  </si>
  <si>
    <t xml:space="preserve">産業中分類別リース支払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付加価値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９の１</t>
  </si>
  <si>
    <t xml:space="preserve">産業中分類別付加価値額</t>
  </si>
  <si>
    <t xml:space="preserve">付表９の２</t>
  </si>
  <si>
    <t xml:space="preserve">産業中分類別１事業所当たり付加価値額</t>
  </si>
  <si>
    <t xml:space="preserve">付表９の３</t>
  </si>
  <si>
    <t xml:space="preserve">産業中分類別付加価値生産性</t>
  </si>
  <si>
    <t xml:space="preserve">付表９の４</t>
  </si>
  <si>
    <t xml:space="preserve">産業中分類別付加価値率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業用地・工業用水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１０の１</t>
  </si>
  <si>
    <t xml:space="preserve">産業中分類別工業用地</t>
  </si>
  <si>
    <t xml:space="preserve">付表１０の２</t>
  </si>
  <si>
    <t xml:space="preserve">産業中分類別１事業所当たり工業用地</t>
  </si>
  <si>
    <t xml:space="preserve">付表１０の３</t>
  </si>
  <si>
    <t xml:space="preserve">産業中分類別工業用水(淡水)１日当たり使用量</t>
  </si>
  <si>
    <t xml:space="preserve">付表１０の４</t>
  </si>
  <si>
    <t xml:space="preserve">産業中分類別１事業所当たり工業用水(淡水)１日当たり使用量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事業所数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数</t>
  </si>
  <si>
    <t xml:space="preserve">対前年増減数</t>
  </si>
  <si>
    <t xml:space="preserve">対前年増減率</t>
  </si>
  <si>
    <t xml:space="preserve">構成比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％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料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はん用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生産用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業務用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  <si>
    <t xml:space="preserve">基礎素材型</t>
  </si>
  <si>
    <t xml:space="preserve">加工組立型</t>
  </si>
  <si>
    <t xml:space="preserve">生活・その他型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従業者数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男女別従業者数</t>
    </r>
  </si>
  <si>
    <t xml:space="preserve">男女構成比</t>
  </si>
  <si>
    <t xml:space="preserve">総数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製造品出荷額等</t>
    </r>
  </si>
  <si>
    <t xml:space="preserve">万円</t>
  </si>
  <si>
    <t xml:space="preserve">ｘ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製造品出荷額等</t>
    </r>
  </si>
  <si>
    <t xml:space="preserve">平均との差率</t>
  </si>
  <si>
    <t xml:space="preserve">平　　均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製造品出荷額等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現金給与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現金給与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常用労働者のうち雇用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現金給与額</t>
    </r>
  </si>
  <si>
    <t xml:space="preserve">-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産業中分類別現金給与率、分配率及び原材料率</t>
    </r>
  </si>
  <si>
    <t xml:space="preserve">現金給与率</t>
  </si>
  <si>
    <t xml:space="preserve">分配率</t>
  </si>
  <si>
    <t xml:space="preserve">原材料率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原材料使用額等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原材料使用額等</t>
    </r>
  </si>
  <si>
    <t xml:space="preserve">合　　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産業中分類別在庫額</t>
    </r>
  </si>
  <si>
    <t xml:space="preserve">年初在庫</t>
  </si>
  <si>
    <t xml:space="preserve">年末在庫</t>
  </si>
  <si>
    <t xml:space="preserve">在庫投資額</t>
  </si>
  <si>
    <t xml:space="preserve">在庫率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有形固定資産年末現在高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有形固定資産投資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リース契約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リース支払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付加価値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付加価値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付加価値生産性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産業中分類別付加価値率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工業用地</t>
    </r>
  </si>
  <si>
    <t xml:space="preserve">㎥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工業用地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工業用水（淡水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使用量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産業中分類別１事業所当たり工業用水（淡水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使用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_ ;_ @_ "/>
    <numFmt numFmtId="167" formatCode="#,##0"/>
    <numFmt numFmtId="168" formatCode="#,##0.0"/>
    <numFmt numFmtId="169" formatCode="0.0"/>
    <numFmt numFmtId="170" formatCode="#,##0.0_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true" hidden="false" outlineLevel="0" max="3" min="3" style="1" width="12.56"/>
    <col collapsed="false" customWidth="true" hidden="false" outlineLevel="0" max="4" min="4" style="1" width="66.56"/>
    <col collapsed="false" customWidth="false" hidden="false" outlineLevel="0" max="257" min="5" style="1" width="9.13"/>
  </cols>
  <sheetData>
    <row r="2" customFormat="false" ht="17.25" hidden="false" customHeight="false" outlineLevel="0" collapsed="false">
      <c r="A2" s="2" t="s">
        <v>0</v>
      </c>
    </row>
    <row r="3" customFormat="false" ht="10.5" hidden="false" customHeight="true" outlineLevel="0" collapsed="false"/>
    <row r="4" customFormat="false" ht="14.25" hidden="false" customHeight="false" outlineLevel="0" collapsed="false">
      <c r="C4" s="3" t="s">
        <v>1</v>
      </c>
      <c r="D4" s="4"/>
    </row>
    <row r="5" customFormat="false" ht="18.75" hidden="false" customHeight="true" outlineLevel="0" collapsed="false"/>
    <row r="6" customFormat="false" ht="14.25" hidden="false" customHeight="false" outlineLevel="0" collapsed="false">
      <c r="B6" s="5" t="s">
        <v>2</v>
      </c>
      <c r="D6" s="6"/>
    </row>
    <row r="7" customFormat="false" ht="24" hidden="false" customHeight="true" outlineLevel="0" collapsed="false">
      <c r="C7" s="7" t="s">
        <v>3</v>
      </c>
      <c r="D7" s="8" t="s">
        <v>4</v>
      </c>
    </row>
    <row r="8" customFormat="false" ht="3.75" hidden="false" customHeight="true" outlineLevel="0" collapsed="false">
      <c r="D8" s="6"/>
    </row>
    <row r="9" customFormat="false" ht="24" hidden="false" customHeight="true" outlineLevel="0" collapsed="false">
      <c r="B9" s="5" t="s">
        <v>5</v>
      </c>
      <c r="D9" s="6"/>
    </row>
    <row r="10" customFormat="false" ht="24" hidden="false" customHeight="true" outlineLevel="0" collapsed="false">
      <c r="C10" s="7" t="s">
        <v>6</v>
      </c>
      <c r="D10" s="8" t="s">
        <v>7</v>
      </c>
    </row>
    <row r="11" customFormat="false" ht="24" hidden="false" customHeight="true" outlineLevel="0" collapsed="false">
      <c r="C11" s="7" t="s">
        <v>8</v>
      </c>
      <c r="D11" s="8" t="s">
        <v>9</v>
      </c>
    </row>
    <row r="12" customFormat="false" ht="3.75" hidden="false" customHeight="true" outlineLevel="0" collapsed="false">
      <c r="D12" s="6"/>
    </row>
    <row r="13" customFormat="false" ht="24" hidden="false" customHeight="true" outlineLevel="0" collapsed="false">
      <c r="B13" s="5" t="s">
        <v>10</v>
      </c>
      <c r="D13" s="6"/>
    </row>
    <row r="14" customFormat="false" ht="24" hidden="false" customHeight="true" outlineLevel="0" collapsed="false">
      <c r="C14" s="7" t="s">
        <v>11</v>
      </c>
      <c r="D14" s="8" t="s">
        <v>12</v>
      </c>
    </row>
    <row r="15" customFormat="false" ht="24" hidden="false" customHeight="true" outlineLevel="0" collapsed="false">
      <c r="C15" s="7" t="s">
        <v>13</v>
      </c>
      <c r="D15" s="8" t="s">
        <v>14</v>
      </c>
    </row>
    <row r="16" customFormat="false" ht="24" hidden="false" customHeight="true" outlineLevel="0" collapsed="false">
      <c r="C16" s="7" t="s">
        <v>15</v>
      </c>
      <c r="D16" s="8" t="s">
        <v>16</v>
      </c>
    </row>
    <row r="17" customFormat="false" ht="3.75" hidden="false" customHeight="true" outlineLevel="0" collapsed="false">
      <c r="D17" s="6"/>
    </row>
    <row r="18" customFormat="false" ht="24" hidden="false" customHeight="true" outlineLevel="0" collapsed="false">
      <c r="B18" s="5" t="s">
        <v>17</v>
      </c>
      <c r="D18" s="6"/>
    </row>
    <row r="19" customFormat="false" ht="24" hidden="false" customHeight="true" outlineLevel="0" collapsed="false">
      <c r="C19" s="7" t="s">
        <v>18</v>
      </c>
      <c r="D19" s="8" t="s">
        <v>19</v>
      </c>
    </row>
    <row r="20" customFormat="false" ht="24" hidden="false" customHeight="true" outlineLevel="0" collapsed="false">
      <c r="C20" s="7" t="s">
        <v>20</v>
      </c>
      <c r="D20" s="8" t="s">
        <v>21</v>
      </c>
    </row>
    <row r="21" customFormat="false" ht="24" hidden="false" customHeight="true" outlineLevel="0" collapsed="false">
      <c r="C21" s="7" t="s">
        <v>22</v>
      </c>
      <c r="D21" s="8" t="s">
        <v>23</v>
      </c>
    </row>
    <row r="22" customFormat="false" ht="24" hidden="false" customHeight="true" outlineLevel="0" collapsed="false">
      <c r="C22" s="7" t="s">
        <v>24</v>
      </c>
      <c r="D22" s="8" t="s">
        <v>25</v>
      </c>
    </row>
    <row r="23" customFormat="false" ht="3.75" hidden="false" customHeight="true" outlineLevel="0" collapsed="false">
      <c r="D23" s="6"/>
    </row>
    <row r="24" customFormat="false" ht="24" hidden="false" customHeight="true" outlineLevel="0" collapsed="false">
      <c r="B24" s="9" t="s">
        <v>26</v>
      </c>
      <c r="D24" s="6"/>
    </row>
    <row r="25" customFormat="false" ht="24" hidden="false" customHeight="true" outlineLevel="0" collapsed="false">
      <c r="C25" s="7" t="s">
        <v>27</v>
      </c>
      <c r="D25" s="8" t="s">
        <v>28</v>
      </c>
    </row>
    <row r="26" customFormat="false" ht="24" hidden="false" customHeight="true" outlineLevel="0" collapsed="false">
      <c r="C26" s="7" t="s">
        <v>29</v>
      </c>
      <c r="D26" s="8" t="s">
        <v>30</v>
      </c>
    </row>
    <row r="27" customFormat="false" ht="3.75" hidden="false" customHeight="true" outlineLevel="0" collapsed="false">
      <c r="D27" s="6"/>
    </row>
    <row r="28" customFormat="false" ht="24" hidden="false" customHeight="true" outlineLevel="0" collapsed="false">
      <c r="B28" s="5" t="s">
        <v>31</v>
      </c>
      <c r="D28" s="6"/>
    </row>
    <row r="29" customFormat="false" ht="24" hidden="false" customHeight="true" outlineLevel="0" collapsed="false">
      <c r="B29" s="5"/>
      <c r="C29" s="7" t="s">
        <v>32</v>
      </c>
      <c r="D29" s="8" t="s">
        <v>33</v>
      </c>
    </row>
    <row r="30" customFormat="false" ht="3.75" hidden="false" customHeight="true" outlineLevel="0" collapsed="false">
      <c r="B30" s="5"/>
      <c r="D30" s="6"/>
    </row>
    <row r="31" customFormat="false" ht="24" hidden="false" customHeight="true" outlineLevel="0" collapsed="false">
      <c r="B31" s="5" t="s">
        <v>34</v>
      </c>
      <c r="D31" s="6"/>
    </row>
    <row r="32" customFormat="false" ht="24" hidden="false" customHeight="true" outlineLevel="0" collapsed="false">
      <c r="B32" s="5"/>
      <c r="C32" s="7" t="s">
        <v>35</v>
      </c>
      <c r="D32" s="8" t="s">
        <v>36</v>
      </c>
    </row>
    <row r="33" customFormat="false" ht="24" hidden="false" customHeight="true" outlineLevel="0" collapsed="false">
      <c r="B33" s="5"/>
      <c r="C33" s="7" t="s">
        <v>37</v>
      </c>
      <c r="D33" s="8" t="s">
        <v>38</v>
      </c>
    </row>
    <row r="34" customFormat="false" ht="24" hidden="false" customHeight="true" outlineLevel="0" collapsed="false">
      <c r="B34" s="5" t="s">
        <v>39</v>
      </c>
      <c r="D34" s="6"/>
    </row>
    <row r="35" customFormat="false" ht="24" hidden="false" customHeight="true" outlineLevel="0" collapsed="false">
      <c r="B35" s="5"/>
      <c r="C35" s="7" t="s">
        <v>40</v>
      </c>
      <c r="D35" s="8" t="s">
        <v>41</v>
      </c>
    </row>
    <row r="36" customFormat="false" ht="24" hidden="false" customHeight="true" outlineLevel="0" collapsed="false">
      <c r="B36" s="5"/>
      <c r="C36" s="7" t="s">
        <v>42</v>
      </c>
      <c r="D36" s="8" t="s">
        <v>43</v>
      </c>
    </row>
    <row r="37" customFormat="false" ht="3.75" hidden="false" customHeight="true" outlineLevel="0" collapsed="false">
      <c r="B37" s="5"/>
      <c r="D37" s="6"/>
    </row>
    <row r="38" customFormat="false" ht="24" hidden="false" customHeight="true" outlineLevel="0" collapsed="false">
      <c r="B38" s="5" t="s">
        <v>44</v>
      </c>
      <c r="D38" s="6"/>
    </row>
    <row r="39" customFormat="false" ht="24" hidden="false" customHeight="true" outlineLevel="0" collapsed="false">
      <c r="C39" s="7" t="s">
        <v>45</v>
      </c>
      <c r="D39" s="8" t="s">
        <v>46</v>
      </c>
    </row>
    <row r="40" customFormat="false" ht="24" hidden="false" customHeight="true" outlineLevel="0" collapsed="false">
      <c r="C40" s="7" t="s">
        <v>47</v>
      </c>
      <c r="D40" s="8" t="s">
        <v>48</v>
      </c>
    </row>
    <row r="41" customFormat="false" ht="24" hidden="false" customHeight="true" outlineLevel="0" collapsed="false">
      <c r="C41" s="7" t="s">
        <v>49</v>
      </c>
      <c r="D41" s="8" t="s">
        <v>50</v>
      </c>
    </row>
    <row r="42" customFormat="false" ht="24" hidden="false" customHeight="true" outlineLevel="0" collapsed="false">
      <c r="C42" s="7" t="s">
        <v>51</v>
      </c>
      <c r="D42" s="8" t="s">
        <v>52</v>
      </c>
    </row>
    <row r="43" customFormat="false" ht="3" hidden="false" customHeight="true" outlineLevel="0" collapsed="false">
      <c r="D43" s="6"/>
    </row>
    <row r="44" customFormat="false" ht="24" hidden="false" customHeight="true" outlineLevel="0" collapsed="false">
      <c r="B44" s="5" t="s">
        <v>53</v>
      </c>
      <c r="D44" s="6"/>
    </row>
    <row r="45" customFormat="false" ht="24" hidden="false" customHeight="true" outlineLevel="0" collapsed="false">
      <c r="B45" s="5"/>
      <c r="C45" s="7" t="s">
        <v>54</v>
      </c>
      <c r="D45" s="8" t="s">
        <v>55</v>
      </c>
    </row>
    <row r="46" customFormat="false" ht="24" hidden="false" customHeight="true" outlineLevel="0" collapsed="false">
      <c r="B46" s="5"/>
      <c r="C46" s="7" t="s">
        <v>56</v>
      </c>
      <c r="D46" s="8" t="s">
        <v>57</v>
      </c>
    </row>
    <row r="47" customFormat="false" ht="24" hidden="false" customHeight="true" outlineLevel="0" collapsed="false">
      <c r="B47" s="5"/>
      <c r="C47" s="7" t="s">
        <v>58</v>
      </c>
      <c r="D47" s="8" t="s">
        <v>59</v>
      </c>
    </row>
    <row r="48" customFormat="false" ht="24" hidden="false" customHeight="true" outlineLevel="0" collapsed="false">
      <c r="C48" s="7" t="s">
        <v>60</v>
      </c>
      <c r="D48" s="8" t="s">
        <v>61</v>
      </c>
    </row>
    <row r="49" customFormat="false" ht="14.25" hidden="false" customHeight="false" outlineLevel="0" collapsed="false">
      <c r="D49" s="6"/>
    </row>
    <row r="50" customFormat="false" ht="14.25" hidden="false" customHeight="false" outlineLevel="0" collapsed="false">
      <c r="D50" s="6"/>
    </row>
  </sheetData>
  <hyperlinks>
    <hyperlink ref="D7" location="1!A1" display="産業中分類別事業所数"/>
    <hyperlink ref="D10" location="2の1!A1" display="産業中分類別従業者数"/>
    <hyperlink ref="D11" location="2の2!A1" display="産業中分類別男女別従業者数"/>
    <hyperlink ref="D14" location="3の1!A1" display="産業中分類別製造品出荷額等"/>
    <hyperlink ref="D15" location="3の2!A1" display="産業中分類別１事業所当たり製造品出荷額等"/>
    <hyperlink ref="D16" location="3の3!A1" display="産業中分類別従業者１人当たり製造品出荷額"/>
    <hyperlink ref="D19" location="4の1!A1" display="産業中分類別現金給与総額"/>
    <hyperlink ref="D20" location="4の2!A1" display="産業中分類別従業者１人当たり現金給与総額"/>
    <hyperlink ref="D21" location="4の3!A1" display="産業中分類別常用労働者のうち雇用者１人当たり現金給与総額"/>
    <hyperlink ref="D22" location="4の4!A1" display="産業中分類別現金給与率、分配率及び原材料率"/>
    <hyperlink ref="D25" location="5の1!A1" display="産業中分類別原材料使用額"/>
    <hyperlink ref="D26" location="5の2!A1" display="原材料使用額等"/>
    <hyperlink ref="D29" location="6!A1" display="産業中分類別在庫額"/>
    <hyperlink ref="D32" location="7の1!A1" display="産業中分類別有形固定資産年末現在高"/>
    <hyperlink ref="D33" location="7の2!A1" display="産業中分類別有形固定資産投資総額"/>
    <hyperlink ref="D35" location="8の1!A1" display="産業中分類別リース契約額"/>
    <hyperlink ref="D36" location="8の2!A1" display="産業中分類別リース支払額"/>
    <hyperlink ref="D39" location="9の1!A1" display="産業中分類別付加価値額"/>
    <hyperlink ref="D40" location="9の2!A1" display="産業中分類別１事業所当たり付加価値額"/>
    <hyperlink ref="D41" location="9の3!A1" display="産業中分類別付加価値生産性"/>
    <hyperlink ref="D42" location="9の4!A1" display="産業中分類別付加価値率"/>
    <hyperlink ref="D45" location="10の1!A1" display="産業中分類別工業用地"/>
    <hyperlink ref="D46" location="10の2!A1" display="産業中分類別１事業所当たり工業用地"/>
    <hyperlink ref="D47" location="10の3!A1" display="産業中分類別工業用水(淡水)１日当たり使用量"/>
    <hyperlink ref="D48" location="10の4!A1" display="産業中分類別１事業所当たり工業用水(淡水)１日当たり使用量"/>
  </hyperlinks>
  <printOptions headings="false" gridLines="false" gridLinesSet="true" horizontalCentered="false" verticalCentered="false"/>
  <pageMargins left="0.459722222222222" right="0.329861111111111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11" width="12.71"/>
    <col collapsed="false" customWidth="true" hidden="false" outlineLevel="0" max="9" min="9" style="0" width="12.28"/>
  </cols>
  <sheetData>
    <row r="1" customFormat="false" ht="12.95" hidden="false" customHeight="true" outlineLevel="0" collapsed="false">
      <c r="A1" s="12" t="s">
        <v>116</v>
      </c>
      <c r="G1" s="13" t="s">
        <v>63</v>
      </c>
    </row>
    <row r="2" customFormat="false" ht="12.95" hidden="false" customHeight="true" outlineLevel="0" collapsed="false">
      <c r="A2" s="130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customFormat="false" ht="5.1" hidden="false" customHeight="true" outlineLevel="0" collapsed="false">
      <c r="A3" s="130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customFormat="false" ht="12.95" hidden="false" customHeight="true" outlineLevel="0" collapsed="false">
      <c r="A4" s="130"/>
      <c r="B4" s="19"/>
      <c r="C4" s="20"/>
      <c r="D4" s="20"/>
      <c r="E4" s="21"/>
      <c r="F4" s="19"/>
      <c r="G4" s="23"/>
    </row>
    <row r="5" customFormat="false" ht="12.95" hidden="false" customHeight="true" outlineLevel="0" collapsed="false">
      <c r="A5" s="131"/>
      <c r="B5" s="132" t="s">
        <v>108</v>
      </c>
      <c r="C5" s="133" t="s">
        <v>108</v>
      </c>
      <c r="D5" s="29" t="s">
        <v>108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32" t="s">
        <v>112</v>
      </c>
      <c r="B6" s="87" t="n">
        <v>415</v>
      </c>
      <c r="C6" s="87" t="n">
        <v>441</v>
      </c>
      <c r="D6" s="34" t="n">
        <v>26</v>
      </c>
      <c r="E6" s="35" t="n">
        <v>6.3</v>
      </c>
      <c r="F6" s="36" t="n">
        <v>100</v>
      </c>
      <c r="G6" s="37" t="n">
        <v>100</v>
      </c>
    </row>
    <row r="7" customFormat="false" ht="12.95" hidden="false" customHeight="true" outlineLevel="0" collapsed="false">
      <c r="A7" s="39"/>
      <c r="B7" s="86"/>
      <c r="C7" s="87"/>
      <c r="D7" s="169"/>
      <c r="E7" s="35"/>
      <c r="F7" s="61"/>
      <c r="G7" s="37"/>
    </row>
    <row r="8" customFormat="false" ht="12.95" hidden="false" customHeight="true" outlineLevel="0" collapsed="false">
      <c r="A8" s="39" t="s">
        <v>73</v>
      </c>
      <c r="B8" s="117" t="n">
        <v>310</v>
      </c>
      <c r="C8" s="117" t="n">
        <v>314</v>
      </c>
      <c r="D8" s="141" t="n">
        <v>4</v>
      </c>
      <c r="E8" s="144" t="n">
        <v>1.3</v>
      </c>
      <c r="F8" s="145" t="n">
        <v>74.7</v>
      </c>
      <c r="G8" s="146" t="n">
        <v>71.2</v>
      </c>
      <c r="I8" s="41"/>
    </row>
    <row r="9" customFormat="fals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  <c r="I9" s="41"/>
    </row>
    <row r="10" customFormat="false" ht="12.95" hidden="false" customHeight="true" outlineLevel="0" collapsed="false">
      <c r="A10" s="39" t="s">
        <v>75</v>
      </c>
      <c r="B10" s="117" t="n">
        <v>207</v>
      </c>
      <c r="C10" s="117" t="n">
        <v>198</v>
      </c>
      <c r="D10" s="118" t="n">
        <v>-9</v>
      </c>
      <c r="E10" s="120" t="n">
        <v>-4.3</v>
      </c>
      <c r="F10" s="121" t="n">
        <v>49.9</v>
      </c>
      <c r="G10" s="122" t="n">
        <v>44.9</v>
      </c>
      <c r="I10" s="41"/>
    </row>
    <row r="11" customFormat="false" ht="12.95" hidden="false" customHeight="true" outlineLevel="0" collapsed="false">
      <c r="A11" s="39" t="s">
        <v>76</v>
      </c>
      <c r="B11" s="170" t="s">
        <v>117</v>
      </c>
      <c r="C11" s="170" t="s">
        <v>117</v>
      </c>
      <c r="D11" s="118" t="n">
        <v>0</v>
      </c>
      <c r="E11" s="120" t="n">
        <v>0</v>
      </c>
      <c r="F11" s="121" t="s">
        <v>117</v>
      </c>
      <c r="G11" s="122" t="s">
        <v>117</v>
      </c>
      <c r="I11" s="41"/>
    </row>
    <row r="12" customFormat="false" ht="12.95" hidden="false" customHeight="true" outlineLevel="0" collapsed="false">
      <c r="A12" s="39" t="s">
        <v>77</v>
      </c>
      <c r="B12" s="170" t="s">
        <v>117</v>
      </c>
      <c r="C12" s="170" t="s">
        <v>117</v>
      </c>
      <c r="D12" s="118" t="n">
        <v>0</v>
      </c>
      <c r="E12" s="120" t="n">
        <v>0</v>
      </c>
      <c r="F12" s="121" t="s">
        <v>117</v>
      </c>
      <c r="G12" s="122" t="s">
        <v>117</v>
      </c>
      <c r="I12" s="41"/>
    </row>
    <row r="13" customFormat="false" ht="12.95" hidden="false" customHeight="true" outlineLevel="0" collapsed="false">
      <c r="A13" s="39" t="s">
        <v>78</v>
      </c>
      <c r="B13" s="170" t="s">
        <v>117</v>
      </c>
      <c r="C13" s="170" t="s">
        <v>117</v>
      </c>
      <c r="D13" s="118" t="n">
        <v>0</v>
      </c>
      <c r="E13" s="120" t="n">
        <v>0</v>
      </c>
      <c r="F13" s="121" t="s">
        <v>117</v>
      </c>
      <c r="G13" s="122" t="s">
        <v>117</v>
      </c>
      <c r="I13" s="41"/>
    </row>
    <row r="14" customFormat="fals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  <c r="I14" s="41"/>
    </row>
    <row r="15" customFormat="fals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  <c r="I15" s="41"/>
    </row>
    <row r="16" customFormat="false" ht="12.95" hidden="false" customHeight="true" outlineLevel="0" collapsed="false">
      <c r="A16" s="39" t="s">
        <v>81</v>
      </c>
      <c r="B16" s="170" t="s">
        <v>117</v>
      </c>
      <c r="C16" s="170" t="s">
        <v>117</v>
      </c>
      <c r="D16" s="118" t="n">
        <v>0</v>
      </c>
      <c r="E16" s="120" t="n">
        <v>0</v>
      </c>
      <c r="F16" s="121" t="s">
        <v>117</v>
      </c>
      <c r="G16" s="122" t="s">
        <v>117</v>
      </c>
      <c r="I16" s="41"/>
    </row>
    <row r="17" customFormat="false" ht="12.95" hidden="false" customHeight="true" outlineLevel="0" collapsed="false">
      <c r="A17" s="39" t="s">
        <v>82</v>
      </c>
      <c r="B17" s="170" t="n">
        <v>292</v>
      </c>
      <c r="C17" s="170" t="n">
        <v>265</v>
      </c>
      <c r="D17" s="118" t="n">
        <v>-27</v>
      </c>
      <c r="E17" s="120" t="n">
        <v>-9.2</v>
      </c>
      <c r="F17" s="121" t="n">
        <v>70.4</v>
      </c>
      <c r="G17" s="122" t="n">
        <v>60.1</v>
      </c>
      <c r="I17" s="41"/>
    </row>
    <row r="18" customFormat="false" ht="12.95" hidden="false" customHeight="true" outlineLevel="0" collapsed="false">
      <c r="A18" s="39" t="s">
        <v>83</v>
      </c>
      <c r="B18" s="170" t="s">
        <v>117</v>
      </c>
      <c r="C18" s="170" t="s">
        <v>117</v>
      </c>
      <c r="D18" s="118" t="n">
        <v>0</v>
      </c>
      <c r="E18" s="120" t="n">
        <v>0</v>
      </c>
      <c r="F18" s="121" t="s">
        <v>117</v>
      </c>
      <c r="G18" s="122" t="s">
        <v>117</v>
      </c>
      <c r="I18" s="41"/>
    </row>
    <row r="19" customFormat="false" ht="12.95" hidden="false" customHeight="true" outlineLevel="0" collapsed="false">
      <c r="A19" s="39" t="s">
        <v>84</v>
      </c>
      <c r="B19" s="170" t="s">
        <v>117</v>
      </c>
      <c r="C19" s="170" t="s">
        <v>117</v>
      </c>
      <c r="D19" s="118" t="n">
        <v>0</v>
      </c>
      <c r="E19" s="120" t="n">
        <v>0</v>
      </c>
      <c r="F19" s="121" t="s">
        <v>117</v>
      </c>
      <c r="G19" s="122" t="s">
        <v>117</v>
      </c>
      <c r="I19" s="41"/>
    </row>
    <row r="20" customFormat="fals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  <c r="I20" s="41"/>
    </row>
    <row r="21" customFormat="fals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  <c r="I21" s="41"/>
    </row>
    <row r="22" customFormat="false" ht="12.95" hidden="false" customHeight="true" outlineLevel="0" collapsed="false">
      <c r="A22" s="39" t="s">
        <v>87</v>
      </c>
      <c r="B22" s="170" t="s">
        <v>117</v>
      </c>
      <c r="C22" s="170" t="s">
        <v>117</v>
      </c>
      <c r="D22" s="171" t="s">
        <v>117</v>
      </c>
      <c r="E22" s="120" t="n">
        <v>0</v>
      </c>
      <c r="F22" s="121" t="s">
        <v>117</v>
      </c>
      <c r="G22" s="122" t="s">
        <v>117</v>
      </c>
      <c r="I22" s="41"/>
    </row>
    <row r="23" customFormat="fals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  <c r="I23" s="41"/>
    </row>
    <row r="24" customFormat="false" ht="12.95" hidden="false" customHeight="true" outlineLevel="0" collapsed="false">
      <c r="A24" s="39" t="s">
        <v>89</v>
      </c>
      <c r="B24" s="170" t="s">
        <v>117</v>
      </c>
      <c r="C24" s="170" t="s">
        <v>117</v>
      </c>
      <c r="D24" s="171" t="n">
        <v>0</v>
      </c>
      <c r="E24" s="120" t="n">
        <v>0</v>
      </c>
      <c r="F24" s="121" t="s">
        <v>117</v>
      </c>
      <c r="G24" s="122" t="s">
        <v>117</v>
      </c>
      <c r="I24" s="41"/>
    </row>
    <row r="25" s="151" customFormat="true" ht="12.95" hidden="false" customHeight="true" outlineLevel="0" collapsed="false">
      <c r="A25" s="39" t="s">
        <v>90</v>
      </c>
      <c r="B25" s="170" t="n">
        <v>386</v>
      </c>
      <c r="C25" s="170" t="n">
        <v>399</v>
      </c>
      <c r="D25" s="171" t="n">
        <v>13</v>
      </c>
      <c r="E25" s="120" t="n">
        <v>3.4</v>
      </c>
      <c r="F25" s="121" t="n">
        <v>93</v>
      </c>
      <c r="G25" s="122" t="n">
        <v>90.5</v>
      </c>
      <c r="I25" s="96"/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170" t="n">
        <v>364</v>
      </c>
      <c r="D26" s="118" t="s">
        <v>109</v>
      </c>
      <c r="E26" s="118" t="s">
        <v>109</v>
      </c>
      <c r="F26" s="117" t="s">
        <v>109</v>
      </c>
      <c r="G26" s="122" t="n">
        <v>82.5</v>
      </c>
      <c r="I26" s="96"/>
    </row>
    <row r="27" s="151" customFormat="true" ht="12.95" hidden="false" customHeight="true" outlineLevel="0" collapsed="false">
      <c r="A27" s="39" t="s">
        <v>92</v>
      </c>
      <c r="B27" s="170" t="n">
        <v>560</v>
      </c>
      <c r="C27" s="170" t="n">
        <v>620</v>
      </c>
      <c r="D27" s="171" t="n">
        <v>60</v>
      </c>
      <c r="E27" s="120" t="n">
        <v>10.7</v>
      </c>
      <c r="F27" s="121" t="n">
        <v>134.9</v>
      </c>
      <c r="G27" s="122" t="n">
        <v>140.6</v>
      </c>
      <c r="I27" s="96"/>
    </row>
    <row r="28" s="151" customFormat="true" ht="12.95" hidden="false" customHeight="true" outlineLevel="0" collapsed="false">
      <c r="A28" s="39" t="s">
        <v>93</v>
      </c>
      <c r="B28" s="170" t="n">
        <v>305</v>
      </c>
      <c r="C28" s="170" t="n">
        <v>376</v>
      </c>
      <c r="D28" s="171" t="n">
        <v>71</v>
      </c>
      <c r="E28" s="120" t="n">
        <v>23.3</v>
      </c>
      <c r="F28" s="121" t="n">
        <v>73.5</v>
      </c>
      <c r="G28" s="122" t="n">
        <v>85.3</v>
      </c>
      <c r="I28" s="96"/>
    </row>
    <row r="29" s="151" customFormat="true" ht="12.95" hidden="false" customHeight="true" outlineLevel="0" collapsed="false">
      <c r="A29" s="39" t="s">
        <v>94</v>
      </c>
      <c r="B29" s="170" t="n">
        <v>376</v>
      </c>
      <c r="C29" s="117" t="s">
        <v>109</v>
      </c>
      <c r="D29" s="118" t="s">
        <v>109</v>
      </c>
      <c r="E29" s="118" t="s">
        <v>109</v>
      </c>
      <c r="F29" s="121" t="n">
        <v>90.6</v>
      </c>
      <c r="G29" s="119" t="s">
        <v>109</v>
      </c>
      <c r="I29" s="96"/>
    </row>
    <row r="30" s="151" customFormat="true" ht="12.95" hidden="false" customHeight="true" outlineLevel="0" collapsed="false">
      <c r="A30" s="39" t="s">
        <v>95</v>
      </c>
      <c r="B30" s="170" t="n">
        <v>440</v>
      </c>
      <c r="C30" s="170" t="n">
        <v>513</v>
      </c>
      <c r="D30" s="171" t="n">
        <v>73</v>
      </c>
      <c r="E30" s="120" t="n">
        <v>16.6</v>
      </c>
      <c r="F30" s="121" t="n">
        <v>106</v>
      </c>
      <c r="G30" s="122" t="n">
        <v>116.3</v>
      </c>
      <c r="I30" s="96"/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  <c r="I31" s="96"/>
    </row>
    <row r="32" customFormat="false" ht="12.95" hidden="false" customHeight="true" outlineLevel="0" collapsed="false">
      <c r="A32" s="53"/>
      <c r="B32" s="64"/>
      <c r="C32" s="65"/>
      <c r="D32" s="172"/>
      <c r="E32" s="66"/>
      <c r="F32" s="173"/>
      <c r="G32" s="68"/>
    </row>
    <row r="33" customFormat="false" ht="27" hidden="false" customHeight="true" outlineLevel="0" collapsed="false">
      <c r="A33" s="174"/>
      <c r="B33" s="175"/>
      <c r="C33" s="175"/>
      <c r="D33" s="175"/>
      <c r="E33" s="175"/>
      <c r="F33" s="175"/>
      <c r="G33" s="175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3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0" width="12.71"/>
  </cols>
  <sheetData>
    <row r="1" s="11" customFormat="true" ht="12.95" hidden="false" customHeight="true" outlineLevel="0" collapsed="false">
      <c r="A1" s="12" t="s">
        <v>118</v>
      </c>
      <c r="G1" s="176" t="s">
        <v>63</v>
      </c>
    </row>
    <row r="2" customFormat="false" ht="12.95" hidden="false" customHeight="true" outlineLevel="0" collapsed="false">
      <c r="A2" s="14" t="s">
        <v>64</v>
      </c>
      <c r="B2" s="177" t="s">
        <v>119</v>
      </c>
      <c r="C2" s="177"/>
      <c r="D2" s="178" t="s">
        <v>120</v>
      </c>
      <c r="E2" s="178"/>
      <c r="F2" s="179" t="s">
        <v>121</v>
      </c>
      <c r="G2" s="179"/>
      <c r="H2" s="180"/>
    </row>
    <row r="3" customFormat="false" ht="18" hidden="false" customHeight="true" outlineLevel="0" collapsed="false">
      <c r="A3" s="14"/>
      <c r="B3" s="19" t="s">
        <v>69</v>
      </c>
      <c r="C3" s="181" t="s">
        <v>70</v>
      </c>
      <c r="D3" s="19" t="s">
        <v>69</v>
      </c>
      <c r="E3" s="181" t="s">
        <v>70</v>
      </c>
      <c r="F3" s="19" t="s">
        <v>69</v>
      </c>
      <c r="G3" s="59" t="s">
        <v>70</v>
      </c>
      <c r="H3" s="180"/>
    </row>
    <row r="4" s="185" customFormat="true" ht="12.95" hidden="false" customHeight="true" outlineLevel="0" collapsed="false">
      <c r="A4" s="182"/>
      <c r="B4" s="83" t="s">
        <v>71</v>
      </c>
      <c r="C4" s="60" t="s">
        <v>71</v>
      </c>
      <c r="D4" s="82" t="s">
        <v>71</v>
      </c>
      <c r="E4" s="183" t="s">
        <v>71</v>
      </c>
      <c r="F4" s="82" t="s">
        <v>71</v>
      </c>
      <c r="G4" s="30" t="s">
        <v>71</v>
      </c>
      <c r="H4" s="184"/>
    </row>
    <row r="5" s="11" customFormat="true" ht="12.95" hidden="false" customHeight="true" outlineLevel="0" collapsed="false">
      <c r="A5" s="32" t="s">
        <v>112</v>
      </c>
      <c r="B5" s="150" t="n">
        <v>16.7214600064258</v>
      </c>
      <c r="C5" s="150" t="n">
        <v>17.6</v>
      </c>
      <c r="D5" s="186" t="n">
        <v>45.066875125252</v>
      </c>
      <c r="E5" s="187" t="n">
        <v>47.5</v>
      </c>
      <c r="F5" s="150" t="n">
        <v>54.5360910255039</v>
      </c>
      <c r="G5" s="115" t="n">
        <v>57.4</v>
      </c>
      <c r="H5" s="188"/>
    </row>
    <row r="6" s="11" customFormat="true" ht="12.95" hidden="false" customHeight="true" outlineLevel="0" collapsed="false">
      <c r="A6" s="39"/>
      <c r="B6" s="114"/>
      <c r="C6" s="114"/>
      <c r="D6" s="189"/>
      <c r="E6" s="190"/>
      <c r="F6" s="114"/>
      <c r="G6" s="116"/>
      <c r="H6" s="188"/>
    </row>
    <row r="7" s="11" customFormat="true" ht="12.95" hidden="false" customHeight="true" outlineLevel="0" collapsed="false">
      <c r="A7" s="39" t="s">
        <v>73</v>
      </c>
      <c r="B7" s="121" t="n">
        <v>12.8747993080421</v>
      </c>
      <c r="C7" s="121" t="n">
        <v>13.5</v>
      </c>
      <c r="D7" s="191" t="n">
        <v>42.0571762443124</v>
      </c>
      <c r="E7" s="192" t="n">
        <v>44.2</v>
      </c>
      <c r="F7" s="121" t="n">
        <v>67.5306328361599</v>
      </c>
      <c r="G7" s="122" t="n">
        <v>68.8</v>
      </c>
      <c r="H7" s="188"/>
      <c r="J7" s="193"/>
      <c r="L7" s="193"/>
    </row>
    <row r="8" s="10" customFormat="true" ht="12.95" hidden="false" customHeight="true" outlineLevel="0" collapsed="false">
      <c r="A8" s="39" t="s">
        <v>74</v>
      </c>
      <c r="B8" s="117" t="s">
        <v>109</v>
      </c>
      <c r="C8" s="117" t="s">
        <v>109</v>
      </c>
      <c r="D8" s="194" t="s">
        <v>109</v>
      </c>
      <c r="E8" s="195" t="s">
        <v>109</v>
      </c>
      <c r="F8" s="117" t="s">
        <v>109</v>
      </c>
      <c r="G8" s="119" t="s">
        <v>109</v>
      </c>
      <c r="H8" s="196"/>
      <c r="J8" s="197"/>
    </row>
    <row r="9" s="10" customFormat="true" ht="12.95" hidden="false" customHeight="true" outlineLevel="0" collapsed="false">
      <c r="A9" s="39" t="s">
        <v>75</v>
      </c>
      <c r="B9" s="121" t="n">
        <v>42.327944209361</v>
      </c>
      <c r="C9" s="121" t="n">
        <v>46.3</v>
      </c>
      <c r="D9" s="191" t="n">
        <v>72.8518647477561</v>
      </c>
      <c r="E9" s="192" t="n">
        <v>68.2</v>
      </c>
      <c r="F9" s="121" t="n">
        <v>35.695394219543</v>
      </c>
      <c r="G9" s="122" t="n">
        <v>29.6</v>
      </c>
      <c r="H9" s="198"/>
      <c r="J9" s="197"/>
      <c r="M9" s="197"/>
    </row>
    <row r="10" s="10" customFormat="true" ht="12.95" hidden="false" customHeight="true" outlineLevel="0" collapsed="false">
      <c r="A10" s="39" t="s">
        <v>76</v>
      </c>
      <c r="B10" s="121" t="n">
        <v>0</v>
      </c>
      <c r="C10" s="121" t="n">
        <v>0</v>
      </c>
      <c r="D10" s="191" t="n">
        <v>0</v>
      </c>
      <c r="E10" s="192" t="n">
        <v>0</v>
      </c>
      <c r="F10" s="199" t="n">
        <v>0</v>
      </c>
      <c r="G10" s="200" t="n">
        <v>0</v>
      </c>
      <c r="H10" s="196"/>
      <c r="J10" s="197"/>
      <c r="M10" s="197"/>
    </row>
    <row r="11" s="10" customFormat="true" ht="12.95" hidden="false" customHeight="true" outlineLevel="0" collapsed="false">
      <c r="A11" s="39" t="s">
        <v>77</v>
      </c>
      <c r="B11" s="121" t="n">
        <v>0</v>
      </c>
      <c r="C11" s="121" t="n">
        <v>0</v>
      </c>
      <c r="D11" s="201" t="n">
        <v>0</v>
      </c>
      <c r="E11" s="202" t="n">
        <v>0</v>
      </c>
      <c r="F11" s="199" t="n">
        <v>0</v>
      </c>
      <c r="G11" s="200" t="n">
        <v>0</v>
      </c>
      <c r="H11" s="196"/>
      <c r="J11" s="197"/>
      <c r="M11" s="197"/>
    </row>
    <row r="12" s="10" customFormat="true" ht="12.95" hidden="false" customHeight="true" outlineLevel="0" collapsed="false">
      <c r="A12" s="39" t="s">
        <v>78</v>
      </c>
      <c r="B12" s="121" t="n">
        <v>0</v>
      </c>
      <c r="C12" s="121" t="n">
        <v>0</v>
      </c>
      <c r="D12" s="201" t="n">
        <v>0</v>
      </c>
      <c r="E12" s="202" t="n">
        <v>0</v>
      </c>
      <c r="F12" s="199" t="n">
        <v>0</v>
      </c>
      <c r="G12" s="200" t="n">
        <v>0</v>
      </c>
      <c r="H12" s="196"/>
      <c r="J12" s="197"/>
      <c r="M12" s="197"/>
    </row>
    <row r="13" s="10" customFormat="true" ht="12.95" hidden="false" customHeight="true" outlineLevel="0" collapsed="false">
      <c r="A13" s="39" t="s">
        <v>79</v>
      </c>
      <c r="B13" s="117" t="s">
        <v>109</v>
      </c>
      <c r="C13" s="117" t="s">
        <v>109</v>
      </c>
      <c r="D13" s="194" t="s">
        <v>109</v>
      </c>
      <c r="E13" s="195" t="s">
        <v>109</v>
      </c>
      <c r="F13" s="117" t="s">
        <v>109</v>
      </c>
      <c r="G13" s="119" t="s">
        <v>109</v>
      </c>
      <c r="H13" s="196"/>
      <c r="J13" s="197"/>
      <c r="M13" s="197"/>
    </row>
    <row r="14" s="10" customFormat="true" ht="12.95" hidden="false" customHeight="true" outlineLevel="0" collapsed="false">
      <c r="A14" s="39" t="s">
        <v>80</v>
      </c>
      <c r="B14" s="117" t="s">
        <v>109</v>
      </c>
      <c r="C14" s="117" t="s">
        <v>109</v>
      </c>
      <c r="D14" s="194" t="s">
        <v>109</v>
      </c>
      <c r="E14" s="195" t="s">
        <v>109</v>
      </c>
      <c r="F14" s="117" t="s">
        <v>109</v>
      </c>
      <c r="G14" s="119" t="s">
        <v>109</v>
      </c>
      <c r="H14" s="196"/>
      <c r="J14" s="197"/>
      <c r="M14" s="197"/>
    </row>
    <row r="15" s="10" customFormat="true" ht="12.95" hidden="false" customHeight="true" outlineLevel="0" collapsed="false">
      <c r="A15" s="39" t="s">
        <v>81</v>
      </c>
      <c r="B15" s="121" t="n">
        <v>0</v>
      </c>
      <c r="C15" s="121" t="n">
        <v>0</v>
      </c>
      <c r="D15" s="203" t="n">
        <v>0</v>
      </c>
      <c r="E15" s="204" t="n">
        <v>0</v>
      </c>
      <c r="F15" s="199" t="n">
        <v>0</v>
      </c>
      <c r="G15" s="200" t="n">
        <v>0</v>
      </c>
      <c r="H15" s="198"/>
      <c r="J15" s="197"/>
      <c r="M15" s="197"/>
    </row>
    <row r="16" s="10" customFormat="true" ht="12.95" hidden="false" customHeight="true" outlineLevel="0" collapsed="false">
      <c r="A16" s="39" t="s">
        <v>82</v>
      </c>
      <c r="B16" s="121" t="n">
        <v>28.8774613506916</v>
      </c>
      <c r="C16" s="121" t="n">
        <v>22.3</v>
      </c>
      <c r="D16" s="201" t="n">
        <v>81.5976309593879</v>
      </c>
      <c r="E16" s="202" t="n">
        <v>50.5</v>
      </c>
      <c r="F16" s="205" t="n">
        <v>56.6861934447051</v>
      </c>
      <c r="G16" s="206" t="n">
        <v>51.5</v>
      </c>
      <c r="H16" s="198"/>
      <c r="J16" s="197"/>
      <c r="M16" s="197"/>
    </row>
    <row r="17" s="10" customFormat="true" ht="12.95" hidden="false" customHeight="true" outlineLevel="0" collapsed="false">
      <c r="A17" s="39" t="s">
        <v>83</v>
      </c>
      <c r="B17" s="121" t="n">
        <v>0</v>
      </c>
      <c r="C17" s="121" t="n">
        <v>0</v>
      </c>
      <c r="D17" s="203" t="n">
        <v>0</v>
      </c>
      <c r="E17" s="204" t="n">
        <v>0</v>
      </c>
      <c r="F17" s="199" t="n">
        <v>0</v>
      </c>
      <c r="G17" s="200" t="n">
        <v>0</v>
      </c>
      <c r="H17" s="196"/>
      <c r="J17" s="197"/>
      <c r="M17" s="197"/>
    </row>
    <row r="18" s="10" customFormat="true" ht="12.95" hidden="false" customHeight="true" outlineLevel="0" collapsed="false">
      <c r="A18" s="39" t="s">
        <v>84</v>
      </c>
      <c r="B18" s="121" t="n">
        <v>0</v>
      </c>
      <c r="C18" s="121" t="n">
        <v>0</v>
      </c>
      <c r="D18" s="203" t="n">
        <v>0</v>
      </c>
      <c r="E18" s="204" t="n">
        <v>0</v>
      </c>
      <c r="F18" s="199" t="n">
        <v>0</v>
      </c>
      <c r="G18" s="200" t="n">
        <v>0</v>
      </c>
      <c r="H18" s="198"/>
      <c r="J18" s="197"/>
    </row>
    <row r="19" s="10" customFormat="true" ht="12.95" hidden="false" customHeight="true" outlineLevel="0" collapsed="false">
      <c r="A19" s="39" t="s">
        <v>85</v>
      </c>
      <c r="B19" s="117" t="s">
        <v>109</v>
      </c>
      <c r="C19" s="117" t="s">
        <v>109</v>
      </c>
      <c r="D19" s="194" t="s">
        <v>109</v>
      </c>
      <c r="E19" s="195" t="s">
        <v>109</v>
      </c>
      <c r="F19" s="117" t="s">
        <v>109</v>
      </c>
      <c r="G19" s="119" t="s">
        <v>109</v>
      </c>
      <c r="H19" s="198"/>
      <c r="J19" s="197"/>
    </row>
    <row r="20" s="10" customFormat="true" ht="12.95" hidden="false" customHeight="true" outlineLevel="0" collapsed="false">
      <c r="A20" s="39" t="s">
        <v>86</v>
      </c>
      <c r="B20" s="117" t="s">
        <v>109</v>
      </c>
      <c r="C20" s="117" t="s">
        <v>109</v>
      </c>
      <c r="D20" s="194" t="s">
        <v>109</v>
      </c>
      <c r="E20" s="195" t="s">
        <v>109</v>
      </c>
      <c r="F20" s="117" t="s">
        <v>109</v>
      </c>
      <c r="G20" s="119" t="s">
        <v>109</v>
      </c>
      <c r="H20" s="196"/>
      <c r="J20" s="197"/>
    </row>
    <row r="21" s="10" customFormat="true" ht="12.95" hidden="false" customHeight="true" outlineLevel="0" collapsed="false">
      <c r="A21" s="39" t="s">
        <v>87</v>
      </c>
      <c r="B21" s="121" t="n">
        <v>0</v>
      </c>
      <c r="C21" s="121" t="n">
        <v>0</v>
      </c>
      <c r="D21" s="191" t="n">
        <v>0</v>
      </c>
      <c r="E21" s="192" t="n">
        <v>0</v>
      </c>
      <c r="F21" s="121" t="n">
        <v>0</v>
      </c>
      <c r="G21" s="122" t="n">
        <v>0</v>
      </c>
      <c r="H21" s="196"/>
    </row>
    <row r="22" s="10" customFormat="true" ht="12.95" hidden="false" customHeight="true" outlineLevel="0" collapsed="false">
      <c r="A22" s="39" t="s">
        <v>88</v>
      </c>
      <c r="B22" s="117" t="s">
        <v>109</v>
      </c>
      <c r="C22" s="117" t="s">
        <v>109</v>
      </c>
      <c r="D22" s="194" t="s">
        <v>109</v>
      </c>
      <c r="E22" s="195" t="s">
        <v>109</v>
      </c>
      <c r="F22" s="117" t="s">
        <v>109</v>
      </c>
      <c r="G22" s="119" t="s">
        <v>109</v>
      </c>
      <c r="H22" s="198"/>
    </row>
    <row r="23" s="10" customFormat="true" ht="12.95" hidden="false" customHeight="true" outlineLevel="0" collapsed="false">
      <c r="A23" s="39" t="s">
        <v>89</v>
      </c>
      <c r="B23" s="121" t="n">
        <v>0</v>
      </c>
      <c r="C23" s="121" t="n">
        <v>0</v>
      </c>
      <c r="D23" s="203" t="n">
        <v>0</v>
      </c>
      <c r="E23" s="204" t="n">
        <v>0</v>
      </c>
      <c r="F23" s="199" t="n">
        <v>0</v>
      </c>
      <c r="G23" s="200" t="n">
        <v>0</v>
      </c>
      <c r="H23" s="196"/>
    </row>
    <row r="24" s="10" customFormat="true" ht="12.95" hidden="false" customHeight="true" outlineLevel="0" collapsed="false">
      <c r="A24" s="39" t="s">
        <v>90</v>
      </c>
      <c r="B24" s="121" t="n">
        <v>8.52743007693841</v>
      </c>
      <c r="C24" s="121" t="n">
        <v>9.5</v>
      </c>
      <c r="D24" s="191" t="n">
        <v>63.8507738198745</v>
      </c>
      <c r="E24" s="192" t="n">
        <v>34.7</v>
      </c>
      <c r="F24" s="121" t="n">
        <v>85.8615608016017</v>
      </c>
      <c r="G24" s="122" t="n">
        <v>75.5</v>
      </c>
      <c r="H24" s="196"/>
    </row>
    <row r="25" s="10" customFormat="true" ht="12.95" hidden="false" customHeight="true" outlineLevel="0" collapsed="false">
      <c r="A25" s="39" t="s">
        <v>91</v>
      </c>
      <c r="B25" s="117" t="s">
        <v>109</v>
      </c>
      <c r="C25" s="121" t="n">
        <v>23.4809146827836</v>
      </c>
      <c r="D25" s="194" t="s">
        <v>109</v>
      </c>
      <c r="E25" s="192" t="n">
        <v>38.2</v>
      </c>
      <c r="F25" s="117" t="s">
        <v>109</v>
      </c>
      <c r="G25" s="122" t="n">
        <v>33.4</v>
      </c>
      <c r="H25" s="196"/>
    </row>
    <row r="26" s="10" customFormat="true" ht="12.95" hidden="false" customHeight="true" outlineLevel="0" collapsed="false">
      <c r="A26" s="39" t="s">
        <v>92</v>
      </c>
      <c r="B26" s="121" t="n">
        <v>16.6604271594126</v>
      </c>
      <c r="C26" s="121" t="n">
        <v>16.7</v>
      </c>
      <c r="D26" s="191" t="n">
        <v>46.3624695262434</v>
      </c>
      <c r="E26" s="192" t="n">
        <v>43</v>
      </c>
      <c r="F26" s="121" t="n">
        <v>50.0243809060951</v>
      </c>
      <c r="G26" s="122" t="n">
        <v>50.8</v>
      </c>
      <c r="H26" s="198"/>
    </row>
    <row r="27" s="10" customFormat="true" ht="12.95" hidden="false" customHeight="true" outlineLevel="0" collapsed="false">
      <c r="A27" s="39" t="s">
        <v>93</v>
      </c>
      <c r="B27" s="121" t="n">
        <v>13.6925212168096</v>
      </c>
      <c r="C27" s="121" t="n">
        <v>21.4</v>
      </c>
      <c r="D27" s="191" t="n">
        <v>23.6270181902128</v>
      </c>
      <c r="E27" s="192" t="n">
        <v>43.2</v>
      </c>
      <c r="F27" s="121" t="n">
        <v>37.913196100983</v>
      </c>
      <c r="G27" s="122" t="n">
        <v>47.4</v>
      </c>
      <c r="H27" s="196"/>
    </row>
    <row r="28" s="10" customFormat="true" ht="12.95" hidden="false" customHeight="true" outlineLevel="0" collapsed="false">
      <c r="A28" s="39" t="s">
        <v>94</v>
      </c>
      <c r="B28" s="121" t="n">
        <v>20.772237549292</v>
      </c>
      <c r="C28" s="117" t="s">
        <v>109</v>
      </c>
      <c r="D28" s="191" t="n">
        <v>54.8341497733076</v>
      </c>
      <c r="E28" s="195" t="s">
        <v>109</v>
      </c>
      <c r="F28" s="121" t="n">
        <v>58.5119919455006</v>
      </c>
      <c r="G28" s="119" t="s">
        <v>109</v>
      </c>
      <c r="H28" s="196"/>
    </row>
    <row r="29" s="10" customFormat="true" ht="12.95" hidden="false" customHeight="true" outlineLevel="0" collapsed="false">
      <c r="A29" s="39" t="s">
        <v>95</v>
      </c>
      <c r="B29" s="121" t="n">
        <v>24.7441676516456</v>
      </c>
      <c r="C29" s="121" t="n">
        <v>23.3</v>
      </c>
      <c r="D29" s="191" t="n">
        <v>52.9830512552175</v>
      </c>
      <c r="E29" s="192" t="n">
        <v>74.2</v>
      </c>
      <c r="F29" s="121" t="n">
        <v>48.3723078417121</v>
      </c>
      <c r="G29" s="122" t="n">
        <v>65.4</v>
      </c>
      <c r="H29" s="196"/>
    </row>
    <row r="30" s="10" customFormat="true" ht="12.95" hidden="false" customHeight="true" outlineLevel="0" collapsed="false">
      <c r="A30" s="39" t="s">
        <v>96</v>
      </c>
      <c r="B30" s="117" t="s">
        <v>109</v>
      </c>
      <c r="C30" s="117" t="s">
        <v>109</v>
      </c>
      <c r="D30" s="194" t="s">
        <v>109</v>
      </c>
      <c r="E30" s="195" t="s">
        <v>109</v>
      </c>
      <c r="F30" s="117" t="s">
        <v>109</v>
      </c>
      <c r="G30" s="119" t="s">
        <v>109</v>
      </c>
      <c r="H30" s="196"/>
    </row>
    <row r="31" customFormat="false" ht="12.95" hidden="false" customHeight="true" outlineLevel="0" collapsed="false">
      <c r="A31" s="207"/>
      <c r="B31" s="208"/>
      <c r="C31" s="209"/>
      <c r="D31" s="208"/>
      <c r="E31" s="210"/>
      <c r="F31" s="208"/>
      <c r="G31" s="211"/>
      <c r="H31" s="188"/>
    </row>
    <row r="32" customFormat="false" ht="12.95" hidden="false" customHeight="true" outlineLevel="0" collapsed="false">
      <c r="A32" s="10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  <col collapsed="false" customWidth="false" hidden="false" outlineLevel="0" max="257" min="8" style="11" width="9.13"/>
  </cols>
  <sheetData>
    <row r="1" customFormat="false" ht="12.95" hidden="false" customHeight="true" outlineLevel="0" collapsed="false">
      <c r="A1" s="12" t="s">
        <v>122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customFormat="fals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customFormat="fals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customFormat="false" ht="12.95" hidden="false" customHeight="true" outlineLevel="0" collapsed="false">
      <c r="A5" s="108"/>
      <c r="B5" s="133" t="s">
        <v>108</v>
      </c>
      <c r="C5" s="133" t="s">
        <v>108</v>
      </c>
      <c r="D5" s="29" t="s">
        <v>108</v>
      </c>
      <c r="E5" s="28" t="s">
        <v>71</v>
      </c>
      <c r="F5" s="60" t="s">
        <v>71</v>
      </c>
      <c r="G5" s="30" t="s">
        <v>71</v>
      </c>
    </row>
    <row r="6" s="140" customFormat="true" ht="12.95" hidden="false" customHeight="true" outlineLevel="0" collapsed="false">
      <c r="A6" s="32" t="s">
        <v>72</v>
      </c>
      <c r="B6" s="33" t="n">
        <v>12728776</v>
      </c>
      <c r="C6" s="33" t="n">
        <v>12423570</v>
      </c>
      <c r="D6" s="34" t="n">
        <v>-305206</v>
      </c>
      <c r="E6" s="35" t="n">
        <v>-2.4</v>
      </c>
      <c r="F6" s="61" t="n">
        <v>100</v>
      </c>
      <c r="G6" s="37" t="n">
        <v>100</v>
      </c>
    </row>
    <row r="7" customFormat="false" ht="12.95" hidden="false" customHeight="true" outlineLevel="0" collapsed="false">
      <c r="A7" s="39"/>
      <c r="B7" s="33"/>
      <c r="C7" s="33"/>
      <c r="D7" s="40"/>
      <c r="E7" s="35"/>
      <c r="F7" s="61"/>
      <c r="G7" s="37"/>
    </row>
    <row r="8" customFormat="false" ht="12.95" hidden="false" customHeight="true" outlineLevel="0" collapsed="false">
      <c r="A8" s="39" t="s">
        <v>73</v>
      </c>
      <c r="B8" s="41" t="n">
        <v>1736168</v>
      </c>
      <c r="C8" s="41" t="n">
        <v>1677267</v>
      </c>
      <c r="D8" s="169" t="n">
        <v>-58901</v>
      </c>
      <c r="E8" s="42" t="n">
        <v>-3.4</v>
      </c>
      <c r="F8" s="63" t="n">
        <v>13.6</v>
      </c>
      <c r="G8" s="44" t="n">
        <v>13.5</v>
      </c>
    </row>
    <row r="9" s="10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0" customFormat="true" ht="12.95" hidden="false" customHeight="true" outlineLevel="0" collapsed="false">
      <c r="A10" s="39" t="s">
        <v>75</v>
      </c>
      <c r="B10" s="170" t="n">
        <v>194753</v>
      </c>
      <c r="C10" s="170" t="n">
        <v>120151</v>
      </c>
      <c r="D10" s="171" t="n">
        <v>-74602</v>
      </c>
      <c r="E10" s="120" t="n">
        <v>-38.3</v>
      </c>
      <c r="F10" s="121" t="n">
        <v>1.5</v>
      </c>
      <c r="G10" s="122" t="n">
        <v>1</v>
      </c>
    </row>
    <row r="11" s="10" customFormat="true" ht="12.95" hidden="false" customHeight="true" outlineLevel="0" collapsed="false">
      <c r="A11" s="39" t="s">
        <v>76</v>
      </c>
      <c r="B11" s="170" t="n">
        <v>0</v>
      </c>
      <c r="C11" s="170" t="n">
        <v>0</v>
      </c>
      <c r="D11" s="171" t="n">
        <v>0</v>
      </c>
      <c r="E11" s="120" t="n">
        <v>0</v>
      </c>
      <c r="F11" s="121" t="n">
        <v>0</v>
      </c>
      <c r="G11" s="122" t="n">
        <v>0</v>
      </c>
    </row>
    <row r="12" s="10" customFormat="true" ht="12.95" hidden="false" customHeight="true" outlineLevel="0" collapsed="false">
      <c r="A12" s="39" t="s">
        <v>77</v>
      </c>
      <c r="B12" s="170" t="n">
        <v>0</v>
      </c>
      <c r="C12" s="170" t="n">
        <v>0</v>
      </c>
      <c r="D12" s="171" t="n">
        <v>0</v>
      </c>
      <c r="E12" s="120" t="n">
        <v>0</v>
      </c>
      <c r="F12" s="121" t="n">
        <v>0</v>
      </c>
      <c r="G12" s="122" t="n">
        <v>0</v>
      </c>
    </row>
    <row r="13" s="10" customFormat="true" ht="12.95" hidden="false" customHeight="true" outlineLevel="0" collapsed="false">
      <c r="A13" s="39" t="s">
        <v>78</v>
      </c>
      <c r="B13" s="170" t="n">
        <v>0</v>
      </c>
      <c r="C13" s="170" t="n">
        <v>0</v>
      </c>
      <c r="D13" s="171" t="n">
        <v>0</v>
      </c>
      <c r="E13" s="120" t="n">
        <v>0</v>
      </c>
      <c r="F13" s="121" t="n">
        <v>0</v>
      </c>
      <c r="G13" s="122" t="n">
        <v>0</v>
      </c>
    </row>
    <row r="14" s="10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0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0" customFormat="true" ht="12.95" hidden="false" customHeight="true" outlineLevel="0" collapsed="false">
      <c r="A16" s="39" t="s">
        <v>81</v>
      </c>
      <c r="B16" s="170" t="n">
        <v>0</v>
      </c>
      <c r="C16" s="170" t="n">
        <v>0</v>
      </c>
      <c r="D16" s="171" t="n">
        <v>0</v>
      </c>
      <c r="E16" s="120" t="n">
        <v>0</v>
      </c>
      <c r="F16" s="121" t="n">
        <v>0</v>
      </c>
      <c r="G16" s="122" t="n">
        <v>0</v>
      </c>
    </row>
    <row r="17" s="10" customFormat="true" ht="12.95" hidden="false" customHeight="true" outlineLevel="0" collapsed="false">
      <c r="A17" s="39" t="s">
        <v>82</v>
      </c>
      <c r="B17" s="170" t="n">
        <v>87477</v>
      </c>
      <c r="C17" s="170" t="n">
        <v>130763</v>
      </c>
      <c r="D17" s="171" t="n">
        <v>43286</v>
      </c>
      <c r="E17" s="120" t="n">
        <v>49.5</v>
      </c>
      <c r="F17" s="121" t="n">
        <v>0.7</v>
      </c>
      <c r="G17" s="122" t="n">
        <v>1.1</v>
      </c>
    </row>
    <row r="18" s="10" customFormat="true" ht="12.95" hidden="false" customHeight="true" outlineLevel="0" collapsed="false">
      <c r="A18" s="39" t="s">
        <v>83</v>
      </c>
      <c r="B18" s="170" t="n">
        <v>0</v>
      </c>
      <c r="C18" s="170" t="n">
        <v>0</v>
      </c>
      <c r="D18" s="171" t="n">
        <v>0</v>
      </c>
      <c r="E18" s="120" t="n">
        <v>0</v>
      </c>
      <c r="F18" s="121" t="n">
        <v>0</v>
      </c>
      <c r="G18" s="122" t="n">
        <v>0</v>
      </c>
    </row>
    <row r="19" s="10" customFormat="true" ht="12.95" hidden="false" customHeight="true" outlineLevel="0" collapsed="false">
      <c r="A19" s="39" t="s">
        <v>84</v>
      </c>
      <c r="B19" s="170" t="n">
        <v>0</v>
      </c>
      <c r="C19" s="170" t="n">
        <v>0</v>
      </c>
      <c r="D19" s="171" t="n">
        <v>0</v>
      </c>
      <c r="E19" s="120" t="n">
        <v>0</v>
      </c>
      <c r="F19" s="121" t="n">
        <v>0</v>
      </c>
      <c r="G19" s="122" t="n">
        <v>0</v>
      </c>
    </row>
    <row r="20" s="10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0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0" customFormat="true" ht="12.95" hidden="false" customHeight="true" outlineLevel="0" collapsed="false">
      <c r="A22" s="39" t="s">
        <v>87</v>
      </c>
      <c r="B22" s="170" t="n">
        <v>0</v>
      </c>
      <c r="C22" s="170" t="n">
        <v>0</v>
      </c>
      <c r="D22" s="171" t="n">
        <v>0</v>
      </c>
      <c r="E22" s="120" t="n">
        <v>0</v>
      </c>
      <c r="F22" s="121" t="n">
        <v>0</v>
      </c>
      <c r="G22" s="122" t="n">
        <v>0</v>
      </c>
    </row>
    <row r="23" s="10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0" customFormat="true" ht="12.95" hidden="false" customHeight="true" outlineLevel="0" collapsed="false">
      <c r="A24" s="39" t="s">
        <v>89</v>
      </c>
      <c r="B24" s="170" t="n">
        <v>0</v>
      </c>
      <c r="C24" s="170" t="n">
        <v>0</v>
      </c>
      <c r="D24" s="171" t="n">
        <v>0</v>
      </c>
      <c r="E24" s="120" t="n">
        <v>0</v>
      </c>
      <c r="F24" s="121" t="n">
        <v>0</v>
      </c>
      <c r="G24" s="122" t="n">
        <v>0</v>
      </c>
    </row>
    <row r="25" s="10" customFormat="true" ht="12.95" hidden="false" customHeight="true" outlineLevel="0" collapsed="false">
      <c r="A25" s="39" t="s">
        <v>90</v>
      </c>
      <c r="B25" s="170" t="n">
        <v>2388223</v>
      </c>
      <c r="C25" s="170" t="n">
        <v>2037128</v>
      </c>
      <c r="D25" s="171" t="n">
        <v>-351095</v>
      </c>
      <c r="E25" s="120" t="n">
        <v>-14.7</v>
      </c>
      <c r="F25" s="121" t="n">
        <v>18.8</v>
      </c>
      <c r="G25" s="122" t="n">
        <v>16.4</v>
      </c>
    </row>
    <row r="26" s="10" customFormat="true" ht="12.95" hidden="false" customHeight="true" outlineLevel="0" collapsed="false">
      <c r="A26" s="39" t="s">
        <v>91</v>
      </c>
      <c r="B26" s="117" t="s">
        <v>109</v>
      </c>
      <c r="C26" s="170" t="n">
        <v>135430</v>
      </c>
      <c r="D26" s="118" t="s">
        <v>109</v>
      </c>
      <c r="E26" s="118" t="s">
        <v>109</v>
      </c>
      <c r="F26" s="117" t="s">
        <v>109</v>
      </c>
      <c r="G26" s="122" t="n">
        <v>1.1</v>
      </c>
    </row>
    <row r="27" s="10" customFormat="true" ht="12.95" hidden="false" customHeight="true" outlineLevel="0" collapsed="false">
      <c r="A27" s="39" t="s">
        <v>92</v>
      </c>
      <c r="B27" s="170" t="n">
        <v>5261803</v>
      </c>
      <c r="C27" s="170" t="n">
        <v>4884945</v>
      </c>
      <c r="D27" s="171" t="n">
        <v>-376858</v>
      </c>
      <c r="E27" s="120" t="n">
        <v>-7.2</v>
      </c>
      <c r="F27" s="121" t="n">
        <v>41.3</v>
      </c>
      <c r="G27" s="122" t="n">
        <v>39.3</v>
      </c>
    </row>
    <row r="28" s="10" customFormat="true" ht="12.95" hidden="false" customHeight="true" outlineLevel="0" collapsed="false">
      <c r="A28" s="39" t="s">
        <v>93</v>
      </c>
      <c r="B28" s="170" t="n">
        <v>841574</v>
      </c>
      <c r="C28" s="170" t="n">
        <v>774168</v>
      </c>
      <c r="D28" s="171" t="n">
        <v>-67406</v>
      </c>
      <c r="E28" s="120" t="n">
        <v>-8</v>
      </c>
      <c r="F28" s="121" t="n">
        <v>6.6</v>
      </c>
      <c r="G28" s="122" t="n">
        <v>6.2</v>
      </c>
    </row>
    <row r="29" s="10" customFormat="true" ht="12.95" hidden="false" customHeight="true" outlineLevel="0" collapsed="false">
      <c r="A29" s="39" t="s">
        <v>94</v>
      </c>
      <c r="B29" s="170" t="n">
        <v>231302</v>
      </c>
      <c r="C29" s="117" t="s">
        <v>109</v>
      </c>
      <c r="D29" s="118" t="s">
        <v>109</v>
      </c>
      <c r="E29" s="118" t="s">
        <v>109</v>
      </c>
      <c r="F29" s="121" t="n">
        <v>1.8</v>
      </c>
      <c r="G29" s="119" t="s">
        <v>109</v>
      </c>
    </row>
    <row r="30" s="10" customFormat="true" ht="12.95" hidden="false" customHeight="true" outlineLevel="0" collapsed="false">
      <c r="A30" s="39" t="s">
        <v>95</v>
      </c>
      <c r="B30" s="170" t="n">
        <v>1265184</v>
      </c>
      <c r="C30" s="170" t="n">
        <v>1844765</v>
      </c>
      <c r="D30" s="171" t="n">
        <v>579581</v>
      </c>
      <c r="E30" s="120" t="n">
        <v>45.8</v>
      </c>
      <c r="F30" s="121" t="n">
        <v>9.9</v>
      </c>
      <c r="G30" s="122" t="n">
        <v>14.8</v>
      </c>
    </row>
    <row r="31" s="10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07"/>
      <c r="B32" s="212"/>
      <c r="C32" s="213"/>
      <c r="D32" s="212"/>
      <c r="E32" s="66"/>
      <c r="F32" s="67"/>
      <c r="G32" s="6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" right="0.4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85"/>
    <col collapsed="false" customWidth="true" hidden="false" outlineLevel="0" max="7" min="2" style="0" width="12.71"/>
  </cols>
  <sheetData>
    <row r="1" s="11" customFormat="true" ht="12.95" hidden="false" customHeight="true" outlineLevel="0" collapsed="false">
      <c r="A1" s="214" t="s">
        <v>123</v>
      </c>
      <c r="B1" s="214"/>
      <c r="G1" s="176" t="s">
        <v>63</v>
      </c>
    </row>
    <row r="2" s="11" customFormat="true" ht="12.95" hidden="false" customHeight="true" outlineLevel="0" collapsed="false">
      <c r="A2" s="14" t="s">
        <v>64</v>
      </c>
      <c r="B2" s="215" t="s">
        <v>65</v>
      </c>
      <c r="C2" s="215"/>
      <c r="D2" s="216" t="s">
        <v>66</v>
      </c>
      <c r="E2" s="216" t="s">
        <v>67</v>
      </c>
      <c r="F2" s="72" t="s">
        <v>68</v>
      </c>
      <c r="G2" s="72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s="11" customFormat="true" ht="12.95" hidden="false" customHeight="true" outlineLevel="0" collapsed="false">
      <c r="A5" s="217"/>
      <c r="B5" s="77" t="s">
        <v>108</v>
      </c>
      <c r="C5" s="77" t="s">
        <v>108</v>
      </c>
      <c r="D5" s="218" t="s">
        <v>108</v>
      </c>
      <c r="E5" s="84" t="s">
        <v>71</v>
      </c>
      <c r="F5" s="83" t="s">
        <v>71</v>
      </c>
      <c r="G5" s="30" t="s">
        <v>71</v>
      </c>
    </row>
    <row r="6" s="11" customFormat="true" ht="12.95" hidden="false" customHeight="true" outlineLevel="0" collapsed="false">
      <c r="A6" s="219" t="s">
        <v>124</v>
      </c>
      <c r="B6" s="33" t="n">
        <f aca="false">SUM(B8:B13)</f>
        <v>12728776</v>
      </c>
      <c r="C6" s="33" t="n">
        <f aca="false">SUM(C8:C13)</f>
        <v>12423570</v>
      </c>
      <c r="D6" s="111" t="n">
        <f aca="false">C6-B6</f>
        <v>-305206</v>
      </c>
      <c r="E6" s="89" t="n">
        <f aca="false">ROUND(D6/B6*100,1)</f>
        <v>-2.4</v>
      </c>
      <c r="F6" s="61" t="n">
        <v>100</v>
      </c>
      <c r="G6" s="37" t="n">
        <v>100</v>
      </c>
    </row>
    <row r="7" s="11" customFormat="true" ht="12.95" hidden="false" customHeight="true" outlineLevel="0" collapsed="false">
      <c r="A7" s="220"/>
      <c r="B7" s="33"/>
      <c r="C7" s="33"/>
      <c r="D7" s="111"/>
      <c r="E7" s="89"/>
      <c r="F7" s="221"/>
      <c r="G7" s="50"/>
    </row>
    <row r="8" s="11" customFormat="true" ht="12.95" hidden="false" customHeight="true" outlineLevel="0" collapsed="false">
      <c r="A8" s="222" t="s">
        <v>125</v>
      </c>
      <c r="B8" s="41" t="n">
        <v>10768719</v>
      </c>
      <c r="C8" s="41" t="n">
        <v>10566102</v>
      </c>
      <c r="D8" s="169" t="n">
        <f aca="false">C8-B8</f>
        <v>-202617</v>
      </c>
      <c r="E8" s="98" t="n">
        <f aca="false">ROUND(D8/B8*100,1)</f>
        <v>-1.9</v>
      </c>
      <c r="F8" s="63" t="n">
        <f aca="false">ROUND(B8/$B$6*100,1)</f>
        <v>84.6</v>
      </c>
      <c r="G8" s="44" t="n">
        <f aca="false">ROUND(C8/$C$6*100,1)</f>
        <v>85</v>
      </c>
    </row>
    <row r="9" s="11" customFormat="true" ht="12.95" hidden="false" customHeight="true" outlineLevel="0" collapsed="false">
      <c r="A9" s="222" t="s">
        <v>126</v>
      </c>
      <c r="B9" s="41" t="n">
        <v>185073</v>
      </c>
      <c r="C9" s="41" t="n">
        <v>274396</v>
      </c>
      <c r="D9" s="169" t="n">
        <f aca="false">C9-B9</f>
        <v>89323</v>
      </c>
      <c r="E9" s="98" t="n">
        <f aca="false">ROUND(D9/B9*100,1)</f>
        <v>48.3</v>
      </c>
      <c r="F9" s="63" t="n">
        <f aca="false">ROUND(B9/$B$6*100,1)</f>
        <v>1.5</v>
      </c>
      <c r="G9" s="44" t="n">
        <f aca="false">ROUND(C9/$C$6*100,1)</f>
        <v>2.2</v>
      </c>
    </row>
    <row r="10" s="11" customFormat="true" ht="12.95" hidden="false" customHeight="true" outlineLevel="0" collapsed="false">
      <c r="A10" s="222" t="s">
        <v>127</v>
      </c>
      <c r="B10" s="41" t="n">
        <v>521988</v>
      </c>
      <c r="C10" s="41" t="n">
        <v>551098</v>
      </c>
      <c r="D10" s="169" t="n">
        <f aca="false">C10-B10</f>
        <v>29110</v>
      </c>
      <c r="E10" s="98" t="n">
        <f aca="false">ROUND(D10/B10*100,1)</f>
        <v>5.6</v>
      </c>
      <c r="F10" s="63" t="n">
        <f aca="false">ROUND(B10/$B$6*100,1)</f>
        <v>4.1</v>
      </c>
      <c r="G10" s="44" t="n">
        <f aca="false">ROUND(C10/$C$6*100,1)</f>
        <v>4.4</v>
      </c>
    </row>
    <row r="11" s="11" customFormat="true" ht="12.95" hidden="false" customHeight="true" outlineLevel="0" collapsed="false">
      <c r="A11" s="222" t="s">
        <v>128</v>
      </c>
      <c r="B11" s="41" t="n">
        <v>612659</v>
      </c>
      <c r="C11" s="41" t="n">
        <v>657564</v>
      </c>
      <c r="D11" s="169" t="n">
        <f aca="false">C11-B11</f>
        <v>44905</v>
      </c>
      <c r="E11" s="98" t="n">
        <f aca="false">ROUND(D11/B11*100,1)</f>
        <v>7.3</v>
      </c>
      <c r="F11" s="63" t="n">
        <f aca="false">ROUND(B11/$B$6*100,1)</f>
        <v>4.8</v>
      </c>
      <c r="G11" s="44" t="n">
        <f aca="false">ROUND(C11/$C$6*100,1)</f>
        <v>5.3</v>
      </c>
    </row>
    <row r="12" s="11" customFormat="true" ht="12.95" hidden="false" customHeight="true" outlineLevel="0" collapsed="false">
      <c r="A12" s="222" t="s">
        <v>129</v>
      </c>
      <c r="B12" s="41" t="n">
        <v>361441</v>
      </c>
      <c r="C12" s="41" t="n">
        <v>312845</v>
      </c>
      <c r="D12" s="169" t="n">
        <f aca="false">C12-B12</f>
        <v>-48596</v>
      </c>
      <c r="E12" s="98" t="n">
        <f aca="false">ROUND(D12/B12*100,1)</f>
        <v>-13.4</v>
      </c>
      <c r="F12" s="63" t="n">
        <f aca="false">ROUND(B12/$B$6*100,1)</f>
        <v>2.8</v>
      </c>
      <c r="G12" s="44" t="n">
        <f aca="false">ROUND(C12/$C$6*100,1)</f>
        <v>2.5</v>
      </c>
    </row>
    <row r="13" s="11" customFormat="true" ht="12.95" hidden="false" customHeight="true" outlineLevel="0" collapsed="false">
      <c r="A13" s="222" t="s">
        <v>130</v>
      </c>
      <c r="B13" s="41" t="n">
        <v>278896</v>
      </c>
      <c r="C13" s="41" t="n">
        <v>61565</v>
      </c>
      <c r="D13" s="169" t="n">
        <f aca="false">C13-B13</f>
        <v>-217331</v>
      </c>
      <c r="E13" s="98" t="n">
        <f aca="false">ROUND(D13/B13*100,1)</f>
        <v>-77.9</v>
      </c>
      <c r="F13" s="63" t="n">
        <f aca="false">ROUND(B13/$B$6*100,1)</f>
        <v>2.2</v>
      </c>
      <c r="G13" s="44" t="n">
        <f aca="false">ROUND(C13/$C$6*100,1)</f>
        <v>0.5</v>
      </c>
    </row>
    <row r="14" customFormat="false" ht="12.95" hidden="false" customHeight="true" outlineLevel="0" collapsed="false">
      <c r="A14" s="223"/>
      <c r="B14" s="224"/>
      <c r="C14" s="54"/>
      <c r="D14" s="225"/>
      <c r="E14" s="226"/>
      <c r="F14" s="227"/>
      <c r="G14" s="228"/>
    </row>
    <row r="15" customFormat="false" ht="12" hidden="false" customHeight="true" outlineLevel="0" collapsed="false">
      <c r="A15" s="10"/>
    </row>
    <row r="16" customFormat="false" ht="12" hidden="false" customHeight="true" outlineLevel="0" collapsed="false">
      <c r="A16" s="1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40277777777778" right="0.2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0" width="12.71"/>
  </cols>
  <sheetData>
    <row r="1" customFormat="false" ht="12.95" hidden="false" customHeight="true" outlineLevel="0" collapsed="false">
      <c r="A1" s="129" t="s">
        <v>131</v>
      </c>
      <c r="G1" s="176" t="s">
        <v>63</v>
      </c>
      <c r="H1" s="151"/>
    </row>
    <row r="2" s="11" customFormat="true" ht="12.95" hidden="false" customHeight="true" outlineLevel="0" collapsed="false">
      <c r="A2" s="14" t="s">
        <v>64</v>
      </c>
      <c r="B2" s="160" t="s">
        <v>132</v>
      </c>
      <c r="C2" s="160"/>
      <c r="D2" s="160" t="s">
        <v>133</v>
      </c>
      <c r="E2" s="160"/>
      <c r="F2" s="15" t="s">
        <v>134</v>
      </c>
      <c r="G2" s="18" t="s">
        <v>135</v>
      </c>
    </row>
    <row r="3" s="11" customFormat="true" ht="18" hidden="false" customHeight="true" outlineLevel="0" collapsed="false">
      <c r="A3" s="14"/>
      <c r="B3" s="229" t="s">
        <v>65</v>
      </c>
      <c r="C3" s="229" t="s">
        <v>68</v>
      </c>
      <c r="D3" s="229" t="s">
        <v>65</v>
      </c>
      <c r="E3" s="229" t="s">
        <v>68</v>
      </c>
      <c r="F3" s="230" t="s">
        <v>65</v>
      </c>
      <c r="G3" s="59" t="s">
        <v>70</v>
      </c>
      <c r="H3" s="231"/>
    </row>
    <row r="4" s="235" customFormat="true" ht="12.95" hidden="false" customHeight="true" outlineLevel="0" collapsed="false">
      <c r="A4" s="182"/>
      <c r="B4" s="232" t="s">
        <v>108</v>
      </c>
      <c r="C4" s="233" t="s">
        <v>71</v>
      </c>
      <c r="D4" s="232" t="s">
        <v>108</v>
      </c>
      <c r="E4" s="233" t="s">
        <v>71</v>
      </c>
      <c r="F4" s="232" t="s">
        <v>108</v>
      </c>
      <c r="G4" s="234" t="s">
        <v>71</v>
      </c>
    </row>
    <row r="5" s="140" customFormat="true" ht="12.95" hidden="false" customHeight="true" outlineLevel="0" collapsed="false">
      <c r="A5" s="219" t="s">
        <v>72</v>
      </c>
      <c r="B5" s="33" t="n">
        <v>2977269</v>
      </c>
      <c r="C5" s="150" t="n">
        <v>100</v>
      </c>
      <c r="D5" s="34" t="n">
        <v>2780204</v>
      </c>
      <c r="E5" s="187" t="n">
        <v>100</v>
      </c>
      <c r="F5" s="87" t="n">
        <v>-197065</v>
      </c>
      <c r="G5" s="236" t="n">
        <v>12.4</v>
      </c>
    </row>
    <row r="6" s="11" customFormat="true" ht="12.95" hidden="false" customHeight="true" outlineLevel="0" collapsed="false">
      <c r="A6" s="217"/>
      <c r="B6" s="95"/>
      <c r="C6" s="114"/>
      <c r="D6" s="95"/>
      <c r="E6" s="190"/>
      <c r="F6" s="96"/>
      <c r="G6" s="237"/>
    </row>
    <row r="7" s="11" customFormat="true" ht="12.95" hidden="false" customHeight="true" outlineLevel="0" collapsed="false">
      <c r="A7" s="39" t="s">
        <v>73</v>
      </c>
      <c r="B7" s="238" t="n">
        <v>164940</v>
      </c>
      <c r="C7" s="121" t="n">
        <v>5.5</v>
      </c>
      <c r="D7" s="142" t="n">
        <v>158857</v>
      </c>
      <c r="E7" s="192" t="n">
        <v>5.7</v>
      </c>
      <c r="F7" s="170" t="n">
        <v>-6083</v>
      </c>
      <c r="G7" s="239" t="n">
        <v>6.4</v>
      </c>
    </row>
    <row r="8" s="10" customFormat="true" ht="12.95" hidden="false" customHeight="true" outlineLevel="0" collapsed="false">
      <c r="A8" s="39" t="s">
        <v>74</v>
      </c>
      <c r="B8" s="117" t="s">
        <v>109</v>
      </c>
      <c r="C8" s="117" t="s">
        <v>109</v>
      </c>
      <c r="D8" s="194" t="s">
        <v>109</v>
      </c>
      <c r="E8" s="195" t="s">
        <v>109</v>
      </c>
      <c r="F8" s="117" t="s">
        <v>109</v>
      </c>
      <c r="G8" s="240" t="s">
        <v>109</v>
      </c>
    </row>
    <row r="9" s="10" customFormat="true" ht="12.95" hidden="false" customHeight="true" outlineLevel="0" collapsed="false">
      <c r="A9" s="39" t="s">
        <v>75</v>
      </c>
      <c r="B9" s="241" t="n">
        <v>17651</v>
      </c>
      <c r="C9" s="121" t="n">
        <v>0.6</v>
      </c>
      <c r="D9" s="147" t="n">
        <v>16360</v>
      </c>
      <c r="E9" s="192" t="n">
        <v>0.6</v>
      </c>
      <c r="F9" s="170" t="n">
        <v>-1291</v>
      </c>
      <c r="G9" s="242" t="n">
        <v>3.9</v>
      </c>
      <c r="H9" s="243"/>
    </row>
    <row r="10" s="10" customFormat="true" ht="12.95" hidden="false" customHeight="true" outlineLevel="0" collapsed="false">
      <c r="A10" s="39" t="s">
        <v>76</v>
      </c>
      <c r="B10" s="241" t="n">
        <v>0</v>
      </c>
      <c r="C10" s="121" t="n">
        <v>0</v>
      </c>
      <c r="D10" s="147" t="n">
        <v>0</v>
      </c>
      <c r="E10" s="192" t="n">
        <v>0</v>
      </c>
      <c r="F10" s="170" t="n">
        <v>0</v>
      </c>
      <c r="G10" s="242" t="n">
        <v>0</v>
      </c>
    </row>
    <row r="11" s="10" customFormat="true" ht="12.95" hidden="false" customHeight="true" outlineLevel="0" collapsed="false">
      <c r="A11" s="39" t="s">
        <v>77</v>
      </c>
      <c r="B11" s="241" t="n">
        <v>0</v>
      </c>
      <c r="C11" s="121" t="n">
        <v>0</v>
      </c>
      <c r="D11" s="147" t="n">
        <v>0</v>
      </c>
      <c r="E11" s="192" t="n">
        <v>0</v>
      </c>
      <c r="F11" s="170" t="n">
        <v>0</v>
      </c>
      <c r="G11" s="242" t="n">
        <v>0</v>
      </c>
    </row>
    <row r="12" s="10" customFormat="true" ht="12.95" hidden="false" customHeight="true" outlineLevel="0" collapsed="false">
      <c r="A12" s="39" t="s">
        <v>78</v>
      </c>
      <c r="B12" s="241" t="n">
        <v>0</v>
      </c>
      <c r="C12" s="121" t="n">
        <v>0</v>
      </c>
      <c r="D12" s="147" t="n">
        <v>0</v>
      </c>
      <c r="E12" s="192" t="n">
        <v>0</v>
      </c>
      <c r="F12" s="170" t="n">
        <v>0</v>
      </c>
      <c r="G12" s="242" t="n">
        <v>0</v>
      </c>
    </row>
    <row r="13" s="10" customFormat="true" ht="12.95" hidden="false" customHeight="true" outlineLevel="0" collapsed="false">
      <c r="A13" s="39" t="s">
        <v>79</v>
      </c>
      <c r="B13" s="117" t="s">
        <v>109</v>
      </c>
      <c r="C13" s="117" t="s">
        <v>109</v>
      </c>
      <c r="D13" s="194" t="s">
        <v>109</v>
      </c>
      <c r="E13" s="195" t="s">
        <v>109</v>
      </c>
      <c r="F13" s="117" t="s">
        <v>109</v>
      </c>
      <c r="G13" s="240" t="s">
        <v>109</v>
      </c>
    </row>
    <row r="14" s="10" customFormat="true" ht="12.95" hidden="false" customHeight="true" outlineLevel="0" collapsed="false">
      <c r="A14" s="39" t="s">
        <v>80</v>
      </c>
      <c r="B14" s="117" t="s">
        <v>109</v>
      </c>
      <c r="C14" s="117" t="s">
        <v>109</v>
      </c>
      <c r="D14" s="194" t="s">
        <v>109</v>
      </c>
      <c r="E14" s="195" t="s">
        <v>109</v>
      </c>
      <c r="F14" s="117" t="s">
        <v>109</v>
      </c>
      <c r="G14" s="240" t="s">
        <v>109</v>
      </c>
    </row>
    <row r="15" s="10" customFormat="true" ht="12.95" hidden="false" customHeight="true" outlineLevel="0" collapsed="false">
      <c r="A15" s="39" t="s">
        <v>81</v>
      </c>
      <c r="B15" s="241" t="n">
        <v>0</v>
      </c>
      <c r="C15" s="121" t="n">
        <v>0</v>
      </c>
      <c r="D15" s="147" t="n">
        <v>0</v>
      </c>
      <c r="E15" s="192" t="n">
        <v>0</v>
      </c>
      <c r="F15" s="170" t="n">
        <v>0</v>
      </c>
      <c r="G15" s="242" t="n">
        <v>0</v>
      </c>
      <c r="H15" s="243"/>
    </row>
    <row r="16" s="10" customFormat="true" ht="12.95" hidden="false" customHeight="true" outlineLevel="0" collapsed="false">
      <c r="A16" s="39" t="s">
        <v>82</v>
      </c>
      <c r="B16" s="241" t="n">
        <v>4987</v>
      </c>
      <c r="C16" s="121" t="n">
        <v>0.2</v>
      </c>
      <c r="D16" s="147" t="n">
        <v>7047</v>
      </c>
      <c r="E16" s="192" t="n">
        <v>0.3</v>
      </c>
      <c r="F16" s="170" t="n">
        <v>2060</v>
      </c>
      <c r="G16" s="242" t="n">
        <v>2.7</v>
      </c>
      <c r="H16" s="243"/>
    </row>
    <row r="17" s="10" customFormat="true" ht="12.95" hidden="false" customHeight="true" outlineLevel="0" collapsed="false">
      <c r="A17" s="39" t="s">
        <v>83</v>
      </c>
      <c r="B17" s="241" t="n">
        <v>0</v>
      </c>
      <c r="C17" s="121" t="n">
        <v>0</v>
      </c>
      <c r="D17" s="147" t="n">
        <v>0</v>
      </c>
      <c r="E17" s="192" t="n">
        <v>0</v>
      </c>
      <c r="F17" s="170" t="n">
        <v>0</v>
      </c>
      <c r="G17" s="242" t="n">
        <v>0</v>
      </c>
    </row>
    <row r="18" s="10" customFormat="true" ht="12.95" hidden="false" customHeight="true" outlineLevel="0" collapsed="false">
      <c r="A18" s="39" t="s">
        <v>84</v>
      </c>
      <c r="B18" s="241" t="n">
        <v>0</v>
      </c>
      <c r="C18" s="121" t="n">
        <v>0</v>
      </c>
      <c r="D18" s="147" t="n">
        <v>0</v>
      </c>
      <c r="E18" s="192" t="n">
        <v>0</v>
      </c>
      <c r="F18" s="170" t="n">
        <v>0</v>
      </c>
      <c r="G18" s="242" t="n">
        <v>0</v>
      </c>
      <c r="H18" s="243"/>
    </row>
    <row r="19" s="10" customFormat="true" ht="12.95" hidden="false" customHeight="true" outlineLevel="0" collapsed="false">
      <c r="A19" s="39" t="s">
        <v>85</v>
      </c>
      <c r="B19" s="117" t="s">
        <v>109</v>
      </c>
      <c r="C19" s="117" t="s">
        <v>109</v>
      </c>
      <c r="D19" s="194" t="s">
        <v>109</v>
      </c>
      <c r="E19" s="195" t="s">
        <v>109</v>
      </c>
      <c r="F19" s="117" t="s">
        <v>109</v>
      </c>
      <c r="G19" s="240" t="s">
        <v>109</v>
      </c>
      <c r="H19" s="243"/>
    </row>
    <row r="20" s="10" customFormat="true" ht="12.95" hidden="false" customHeight="true" outlineLevel="0" collapsed="false">
      <c r="A20" s="39" t="s">
        <v>86</v>
      </c>
      <c r="B20" s="117" t="s">
        <v>109</v>
      </c>
      <c r="C20" s="117" t="s">
        <v>109</v>
      </c>
      <c r="D20" s="194" t="s">
        <v>109</v>
      </c>
      <c r="E20" s="195" t="s">
        <v>109</v>
      </c>
      <c r="F20" s="117" t="s">
        <v>109</v>
      </c>
      <c r="G20" s="240" t="s">
        <v>109</v>
      </c>
    </row>
    <row r="21" s="10" customFormat="true" ht="12.95" hidden="false" customHeight="true" outlineLevel="0" collapsed="false">
      <c r="A21" s="39" t="s">
        <v>87</v>
      </c>
      <c r="B21" s="241" t="n">
        <v>0</v>
      </c>
      <c r="C21" s="121" t="n">
        <v>0</v>
      </c>
      <c r="D21" s="147" t="n">
        <v>0</v>
      </c>
      <c r="E21" s="192" t="n">
        <v>0</v>
      </c>
      <c r="F21" s="170" t="n">
        <v>0</v>
      </c>
      <c r="G21" s="242" t="n">
        <v>0</v>
      </c>
    </row>
    <row r="22" s="10" customFormat="true" ht="12.95" hidden="false" customHeight="true" outlineLevel="0" collapsed="false">
      <c r="A22" s="39" t="s">
        <v>88</v>
      </c>
      <c r="B22" s="117" t="s">
        <v>109</v>
      </c>
      <c r="C22" s="117" t="s">
        <v>109</v>
      </c>
      <c r="D22" s="194" t="s">
        <v>109</v>
      </c>
      <c r="E22" s="195" t="s">
        <v>109</v>
      </c>
      <c r="F22" s="117" t="s">
        <v>109</v>
      </c>
      <c r="G22" s="240" t="s">
        <v>109</v>
      </c>
      <c r="H22" s="243"/>
    </row>
    <row r="23" s="10" customFormat="true" ht="12.95" hidden="false" customHeight="true" outlineLevel="0" collapsed="false">
      <c r="A23" s="39" t="s">
        <v>89</v>
      </c>
      <c r="B23" s="241" t="n">
        <v>0</v>
      </c>
      <c r="C23" s="121" t="n">
        <v>0</v>
      </c>
      <c r="D23" s="147" t="n">
        <v>0</v>
      </c>
      <c r="E23" s="192" t="n">
        <v>0</v>
      </c>
      <c r="F23" s="170" t="n">
        <v>0</v>
      </c>
      <c r="G23" s="242" t="n">
        <v>0</v>
      </c>
    </row>
    <row r="24" s="10" customFormat="true" ht="12.95" hidden="false" customHeight="true" outlineLevel="0" collapsed="false">
      <c r="A24" s="39" t="s">
        <v>90</v>
      </c>
      <c r="B24" s="241" t="n">
        <v>881239</v>
      </c>
      <c r="C24" s="121" t="n">
        <v>29.6</v>
      </c>
      <c r="D24" s="147" t="n">
        <v>735620</v>
      </c>
      <c r="E24" s="192" t="n">
        <v>26.5</v>
      </c>
      <c r="F24" s="170" t="n">
        <v>-145619</v>
      </c>
      <c r="G24" s="242" t="n">
        <v>24.1</v>
      </c>
    </row>
    <row r="25" s="10" customFormat="true" ht="12.95" hidden="false" customHeight="true" outlineLevel="0" collapsed="false">
      <c r="A25" s="39" t="s">
        <v>91</v>
      </c>
      <c r="B25" s="241" t="n">
        <v>85340</v>
      </c>
      <c r="C25" s="121" t="n">
        <v>2.9</v>
      </c>
      <c r="D25" s="147" t="n">
        <v>83001</v>
      </c>
      <c r="E25" s="192" t="n">
        <v>3</v>
      </c>
      <c r="F25" s="170" t="n">
        <v>-2339</v>
      </c>
      <c r="G25" s="242" t="n">
        <v>19.7</v>
      </c>
    </row>
    <row r="26" s="10" customFormat="true" ht="12.95" hidden="false" customHeight="true" outlineLevel="0" collapsed="false">
      <c r="A26" s="39" t="s">
        <v>92</v>
      </c>
      <c r="B26" s="241" t="n">
        <v>1271447</v>
      </c>
      <c r="C26" s="121" t="n">
        <v>42.7</v>
      </c>
      <c r="D26" s="147" t="n">
        <v>1258051</v>
      </c>
      <c r="E26" s="192" t="n">
        <v>45.3</v>
      </c>
      <c r="F26" s="170" t="n">
        <v>-13396</v>
      </c>
      <c r="G26" s="242" t="n">
        <v>12.7</v>
      </c>
      <c r="H26" s="243"/>
    </row>
    <row r="27" s="10" customFormat="true" ht="12.95" hidden="false" customHeight="true" outlineLevel="0" collapsed="false">
      <c r="A27" s="39" t="s">
        <v>93</v>
      </c>
      <c r="B27" s="241" t="n">
        <v>116911</v>
      </c>
      <c r="C27" s="121" t="n">
        <v>3.9</v>
      </c>
      <c r="D27" s="147" t="n">
        <v>118747</v>
      </c>
      <c r="E27" s="192" t="n">
        <v>4.3</v>
      </c>
      <c r="F27" s="170" t="n">
        <v>1836</v>
      </c>
      <c r="G27" s="242" t="n">
        <v>7.2</v>
      </c>
    </row>
    <row r="28" s="10" customFormat="true" ht="12.95" hidden="false" customHeight="true" outlineLevel="0" collapsed="false">
      <c r="A28" s="39" t="s">
        <v>94</v>
      </c>
      <c r="B28" s="244" t="s">
        <v>109</v>
      </c>
      <c r="C28" s="245" t="s">
        <v>109</v>
      </c>
      <c r="D28" s="194" t="s">
        <v>109</v>
      </c>
      <c r="E28" s="246" t="s">
        <v>109</v>
      </c>
      <c r="F28" s="117" t="s">
        <v>109</v>
      </c>
      <c r="G28" s="247" t="s">
        <v>109</v>
      </c>
    </row>
    <row r="29" s="10" customFormat="true" ht="12.95" hidden="false" customHeight="true" outlineLevel="0" collapsed="false">
      <c r="A29" s="39" t="s">
        <v>95</v>
      </c>
      <c r="B29" s="241" t="n">
        <v>132496</v>
      </c>
      <c r="C29" s="121" t="n">
        <v>4.5</v>
      </c>
      <c r="D29" s="147" t="n">
        <v>121443</v>
      </c>
      <c r="E29" s="192" t="n">
        <v>4.4</v>
      </c>
      <c r="F29" s="170" t="n">
        <v>-11053</v>
      </c>
      <c r="G29" s="242" t="n">
        <v>4.2</v>
      </c>
    </row>
    <row r="30" s="10" customFormat="true" ht="12.95" hidden="false" customHeight="true" outlineLevel="0" collapsed="false">
      <c r="A30" s="39" t="s">
        <v>96</v>
      </c>
      <c r="B30" s="117" t="s">
        <v>109</v>
      </c>
      <c r="C30" s="117" t="s">
        <v>109</v>
      </c>
      <c r="D30" s="194" t="s">
        <v>109</v>
      </c>
      <c r="E30" s="195" t="s">
        <v>109</v>
      </c>
      <c r="F30" s="117" t="s">
        <v>109</v>
      </c>
      <c r="G30" s="240" t="s">
        <v>109</v>
      </c>
    </row>
    <row r="31" s="11" customFormat="true" ht="12.95" hidden="false" customHeight="true" outlineLevel="0" collapsed="false">
      <c r="A31" s="207"/>
      <c r="B31" s="248"/>
      <c r="C31" s="249"/>
      <c r="D31" s="248"/>
      <c r="E31" s="250"/>
      <c r="F31" s="249"/>
      <c r="G31" s="251"/>
    </row>
    <row r="32" s="11" customFormat="true" ht="12" hidden="false" customHeight="true" outlineLevel="0" collapsed="false">
      <c r="A32" s="10"/>
      <c r="B32" s="252"/>
      <c r="D32" s="25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36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s="11" customFormat="true" ht="12.95" hidden="false" customHeight="true" outlineLevel="0" collapsed="false">
      <c r="A5" s="217"/>
      <c r="B5" s="133" t="s">
        <v>108</v>
      </c>
      <c r="C5" s="133" t="s">
        <v>108</v>
      </c>
      <c r="D5" s="29" t="s">
        <v>108</v>
      </c>
      <c r="E5" s="28" t="s">
        <v>71</v>
      </c>
      <c r="F5" s="60" t="s">
        <v>71</v>
      </c>
      <c r="G5" s="30" t="s">
        <v>71</v>
      </c>
    </row>
    <row r="6" s="254" customFormat="true" ht="12.95" hidden="false" customHeight="true" outlineLevel="0" collapsed="false">
      <c r="A6" s="253" t="s">
        <v>72</v>
      </c>
      <c r="B6" s="33" t="n">
        <v>7611640</v>
      </c>
      <c r="C6" s="33" t="n">
        <v>6446306</v>
      </c>
      <c r="D6" s="111" t="n">
        <v>-1165334</v>
      </c>
      <c r="E6" s="35" t="n">
        <v>-15.31</v>
      </c>
      <c r="F6" s="61" t="n">
        <v>100</v>
      </c>
      <c r="G6" s="37" t="n">
        <v>100</v>
      </c>
    </row>
    <row r="7" s="11" customFormat="true" ht="12.95" hidden="false" customHeight="true" outlineLevel="0" collapsed="false">
      <c r="A7" s="255"/>
      <c r="B7" s="33"/>
      <c r="C7" s="33"/>
      <c r="D7" s="169"/>
      <c r="E7" s="35"/>
      <c r="F7" s="61"/>
      <c r="G7" s="37"/>
    </row>
    <row r="8" customFormat="false" ht="12.95" hidden="false" customHeight="true" outlineLevel="0" collapsed="false">
      <c r="A8" s="39" t="s">
        <v>73</v>
      </c>
      <c r="B8" s="41" t="n">
        <v>373189</v>
      </c>
      <c r="C8" s="41" t="n">
        <v>573885</v>
      </c>
      <c r="D8" s="169" t="n">
        <v>200696</v>
      </c>
      <c r="E8" s="42" t="n">
        <v>53.8</v>
      </c>
      <c r="F8" s="63" t="n">
        <v>4.9</v>
      </c>
      <c r="G8" s="44" t="n">
        <v>8.9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96" t="n">
        <v>230311</v>
      </c>
      <c r="C10" s="96" t="n">
        <v>204046</v>
      </c>
      <c r="D10" s="112" t="n">
        <v>-26265</v>
      </c>
      <c r="E10" s="113" t="n">
        <v>-11.4</v>
      </c>
      <c r="F10" s="114" t="n">
        <v>3</v>
      </c>
      <c r="G10" s="116" t="n">
        <v>3.2</v>
      </c>
    </row>
    <row r="11" s="151" customFormat="true" ht="12.95" hidden="false" customHeight="true" outlineLevel="0" collapsed="false">
      <c r="A11" s="39" t="s">
        <v>76</v>
      </c>
      <c r="B11" s="170" t="n">
        <v>0</v>
      </c>
      <c r="C11" s="170" t="n">
        <v>0</v>
      </c>
      <c r="D11" s="112" t="n">
        <v>0</v>
      </c>
      <c r="E11" s="113" t="n">
        <v>0</v>
      </c>
      <c r="F11" s="121" t="s">
        <v>117</v>
      </c>
      <c r="G11" s="122" t="s">
        <v>117</v>
      </c>
    </row>
    <row r="12" s="151" customFormat="true" ht="12.95" hidden="false" customHeight="true" outlineLevel="0" collapsed="false">
      <c r="A12" s="39" t="s">
        <v>77</v>
      </c>
      <c r="B12" s="170" t="n">
        <v>0</v>
      </c>
      <c r="C12" s="170" t="n">
        <v>0</v>
      </c>
      <c r="D12" s="112" t="n">
        <v>0</v>
      </c>
      <c r="E12" s="113" t="n">
        <v>0</v>
      </c>
      <c r="F12" s="121" t="s">
        <v>117</v>
      </c>
      <c r="G12" s="122" t="s">
        <v>117</v>
      </c>
    </row>
    <row r="13" s="151" customFormat="true" ht="12.95" hidden="false" customHeight="true" outlineLevel="0" collapsed="false">
      <c r="A13" s="39" t="s">
        <v>78</v>
      </c>
      <c r="B13" s="170" t="n">
        <v>0</v>
      </c>
      <c r="C13" s="170" t="n">
        <v>0</v>
      </c>
      <c r="D13" s="112" t="n">
        <v>0</v>
      </c>
      <c r="E13" s="113" t="n">
        <v>0</v>
      </c>
      <c r="F13" s="121" t="s">
        <v>117</v>
      </c>
      <c r="G13" s="122" t="s">
        <v>117</v>
      </c>
    </row>
    <row r="14" s="151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51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51" customFormat="true" ht="12.95" hidden="false" customHeight="true" outlineLevel="0" collapsed="false">
      <c r="A16" s="39" t="s">
        <v>81</v>
      </c>
      <c r="B16" s="170" t="n">
        <v>0</v>
      </c>
      <c r="C16" s="170" t="n">
        <v>0</v>
      </c>
      <c r="D16" s="112" t="n">
        <v>0</v>
      </c>
      <c r="E16" s="120" t="n">
        <v>0</v>
      </c>
      <c r="F16" s="121" t="s">
        <v>117</v>
      </c>
      <c r="G16" s="122" t="s">
        <v>117</v>
      </c>
    </row>
    <row r="17" s="151" customFormat="true" ht="12.95" hidden="false" customHeight="true" outlineLevel="0" collapsed="false">
      <c r="A17" s="39" t="s">
        <v>82</v>
      </c>
      <c r="B17" s="96" t="n">
        <v>28659</v>
      </c>
      <c r="C17" s="96" t="n">
        <v>68833</v>
      </c>
      <c r="D17" s="112" t="n">
        <v>40174</v>
      </c>
      <c r="E17" s="113" t="n">
        <v>140.2</v>
      </c>
      <c r="F17" s="114" t="n">
        <v>0.4</v>
      </c>
      <c r="G17" s="116" t="n">
        <v>1.1</v>
      </c>
    </row>
    <row r="18" s="151" customFormat="true" ht="12.95" hidden="false" customHeight="true" outlineLevel="0" collapsed="false">
      <c r="A18" s="39" t="s">
        <v>83</v>
      </c>
      <c r="B18" s="170" t="n">
        <v>0</v>
      </c>
      <c r="C18" s="170" t="n">
        <v>0</v>
      </c>
      <c r="D18" s="112" t="n">
        <v>0</v>
      </c>
      <c r="E18" s="120" t="n">
        <v>0</v>
      </c>
      <c r="F18" s="121" t="s">
        <v>117</v>
      </c>
      <c r="G18" s="122" t="s">
        <v>117</v>
      </c>
    </row>
    <row r="19" s="151" customFormat="true" ht="12.95" hidden="false" customHeight="true" outlineLevel="0" collapsed="false">
      <c r="A19" s="39" t="s">
        <v>84</v>
      </c>
      <c r="B19" s="170" t="n">
        <v>0</v>
      </c>
      <c r="C19" s="170" t="n">
        <v>0</v>
      </c>
      <c r="D19" s="112" t="n">
        <v>0</v>
      </c>
      <c r="E19" s="120" t="n">
        <v>0</v>
      </c>
      <c r="F19" s="121" t="s">
        <v>117</v>
      </c>
      <c r="G19" s="122" t="s">
        <v>117</v>
      </c>
    </row>
    <row r="20" s="151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96" t="n">
        <v>0</v>
      </c>
      <c r="C22" s="96" t="n">
        <v>0</v>
      </c>
      <c r="D22" s="112" t="n">
        <v>0</v>
      </c>
      <c r="E22" s="113" t="n">
        <v>0</v>
      </c>
      <c r="F22" s="114" t="n">
        <v>0</v>
      </c>
      <c r="G22" s="116" t="n">
        <v>0</v>
      </c>
    </row>
    <row r="23" s="151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170" t="n">
        <v>0</v>
      </c>
      <c r="C24" s="170" t="n">
        <v>0</v>
      </c>
      <c r="D24" s="112" t="n">
        <v>0</v>
      </c>
      <c r="E24" s="120" t="n">
        <v>0</v>
      </c>
      <c r="F24" s="121" t="s">
        <v>117</v>
      </c>
      <c r="G24" s="122" t="n">
        <v>0</v>
      </c>
    </row>
    <row r="25" s="151" customFormat="true" ht="12.95" hidden="false" customHeight="true" outlineLevel="0" collapsed="false">
      <c r="A25" s="39" t="s">
        <v>90</v>
      </c>
      <c r="B25" s="96" t="n">
        <v>291792</v>
      </c>
      <c r="C25" s="96" t="n">
        <v>407684</v>
      </c>
      <c r="D25" s="112" t="n">
        <v>115892</v>
      </c>
      <c r="E25" s="113" t="n">
        <v>39.7</v>
      </c>
      <c r="F25" s="114" t="n">
        <v>3.8</v>
      </c>
      <c r="G25" s="116" t="n">
        <v>6.3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96" t="n">
        <v>165104</v>
      </c>
      <c r="D26" s="118" t="s">
        <v>109</v>
      </c>
      <c r="E26" s="118" t="s">
        <v>109</v>
      </c>
      <c r="F26" s="117" t="s">
        <v>109</v>
      </c>
      <c r="G26" s="116" t="n">
        <v>2.6</v>
      </c>
    </row>
    <row r="27" s="151" customFormat="true" ht="12.95" hidden="false" customHeight="true" outlineLevel="0" collapsed="false">
      <c r="A27" s="39" t="s">
        <v>92</v>
      </c>
      <c r="B27" s="96" t="n">
        <v>4738599</v>
      </c>
      <c r="C27" s="96" t="n">
        <v>3246248</v>
      </c>
      <c r="D27" s="112" t="n">
        <v>-1492351</v>
      </c>
      <c r="E27" s="113" t="n">
        <v>-31.5</v>
      </c>
      <c r="F27" s="114" t="n">
        <v>62.3</v>
      </c>
      <c r="G27" s="116" t="n">
        <v>50.4</v>
      </c>
    </row>
    <row r="28" s="151" customFormat="true" ht="12.95" hidden="false" customHeight="true" outlineLevel="0" collapsed="false">
      <c r="A28" s="39" t="s">
        <v>93</v>
      </c>
      <c r="B28" s="96" t="n">
        <v>416858</v>
      </c>
      <c r="C28" s="96" t="n">
        <v>325969</v>
      </c>
      <c r="D28" s="112" t="n">
        <v>-90889</v>
      </c>
      <c r="E28" s="113" t="n">
        <v>-21.8</v>
      </c>
      <c r="F28" s="114" t="n">
        <v>5.5</v>
      </c>
      <c r="G28" s="116" t="n">
        <v>5.1</v>
      </c>
    </row>
    <row r="29" s="151" customFormat="true" ht="12.95" hidden="false" customHeight="true" outlineLevel="0" collapsed="false">
      <c r="A29" s="39" t="s">
        <v>94</v>
      </c>
      <c r="B29" s="96" t="n">
        <v>18159</v>
      </c>
      <c r="C29" s="117" t="s">
        <v>109</v>
      </c>
      <c r="D29" s="118" t="s">
        <v>109</v>
      </c>
      <c r="E29" s="118" t="s">
        <v>109</v>
      </c>
      <c r="F29" s="114" t="n">
        <v>0.2</v>
      </c>
      <c r="G29" s="119" t="s">
        <v>109</v>
      </c>
    </row>
    <row r="30" s="151" customFormat="true" ht="12.95" hidden="false" customHeight="true" outlineLevel="0" collapsed="false">
      <c r="A30" s="39" t="s">
        <v>95</v>
      </c>
      <c r="B30" s="96" t="n">
        <v>819663</v>
      </c>
      <c r="C30" s="96" t="n">
        <v>781525</v>
      </c>
      <c r="D30" s="112" t="n">
        <v>-38138</v>
      </c>
      <c r="E30" s="113" t="n">
        <v>-4.7</v>
      </c>
      <c r="F30" s="114" t="n">
        <v>10.8</v>
      </c>
      <c r="G30" s="116" t="n">
        <v>12.1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07"/>
      <c r="B32" s="64"/>
      <c r="C32" s="65"/>
      <c r="D32" s="66"/>
      <c r="E32" s="66"/>
      <c r="F32" s="67"/>
      <c r="G32" s="6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29861111111111" right="0.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37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s="11" customFormat="true" ht="12.95" hidden="false" customHeight="true" outlineLevel="0" collapsed="false">
      <c r="A5" s="217"/>
      <c r="B5" s="133" t="s">
        <v>108</v>
      </c>
      <c r="C5" s="133" t="s">
        <v>108</v>
      </c>
      <c r="D5" s="29" t="s">
        <v>108</v>
      </c>
      <c r="E5" s="28" t="s">
        <v>71</v>
      </c>
      <c r="F5" s="60" t="s">
        <v>71</v>
      </c>
      <c r="G5" s="30" t="s">
        <v>71</v>
      </c>
    </row>
    <row r="6" s="254" customFormat="true" ht="12.95" hidden="false" customHeight="true" outlineLevel="0" collapsed="false">
      <c r="A6" s="253" t="s">
        <v>72</v>
      </c>
      <c r="B6" s="33" t="n">
        <v>776895</v>
      </c>
      <c r="C6" s="33" t="n">
        <v>935082</v>
      </c>
      <c r="D6" s="111" t="n">
        <v>158187</v>
      </c>
      <c r="E6" s="35" t="n">
        <v>20.36</v>
      </c>
      <c r="F6" s="61" t="n">
        <v>100</v>
      </c>
      <c r="G6" s="37" t="n">
        <v>100</v>
      </c>
    </row>
    <row r="7" s="11" customFormat="true" ht="12.95" hidden="false" customHeight="true" outlineLevel="0" collapsed="false">
      <c r="A7" s="255"/>
      <c r="B7" s="33"/>
      <c r="C7" s="33"/>
      <c r="D7" s="169"/>
      <c r="E7" s="35"/>
      <c r="F7" s="61"/>
      <c r="G7" s="37"/>
    </row>
    <row r="8" s="151" customFormat="true" ht="12.95" hidden="false" customHeight="true" outlineLevel="0" collapsed="false">
      <c r="A8" s="39" t="s">
        <v>73</v>
      </c>
      <c r="B8" s="96" t="n">
        <v>42538</v>
      </c>
      <c r="C8" s="96" t="n">
        <v>29984</v>
      </c>
      <c r="D8" s="112" t="n">
        <v>-12554</v>
      </c>
      <c r="E8" s="113" t="n">
        <v>-29.5</v>
      </c>
      <c r="F8" s="114" t="n">
        <v>5.5</v>
      </c>
      <c r="G8" s="116" t="n">
        <v>3.2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96" t="n">
        <v>1668</v>
      </c>
      <c r="C10" s="96" t="n">
        <v>4452</v>
      </c>
      <c r="D10" s="112" t="n">
        <v>2784</v>
      </c>
      <c r="E10" s="113" t="n">
        <v>166.9</v>
      </c>
      <c r="F10" s="114" t="n">
        <v>0.2</v>
      </c>
      <c r="G10" s="116" t="n">
        <v>0.5</v>
      </c>
    </row>
    <row r="11" s="151" customFormat="true" ht="12.95" hidden="false" customHeight="true" outlineLevel="0" collapsed="false">
      <c r="A11" s="39" t="s">
        <v>76</v>
      </c>
      <c r="B11" s="96" t="n">
        <v>0</v>
      </c>
      <c r="C11" s="96" t="n">
        <v>0</v>
      </c>
      <c r="D11" s="112" t="n">
        <v>0</v>
      </c>
      <c r="E11" s="113" t="n">
        <v>0</v>
      </c>
      <c r="F11" s="114" t="n">
        <v>0</v>
      </c>
      <c r="G11" s="116" t="n">
        <v>0</v>
      </c>
    </row>
    <row r="12" s="151" customFormat="true" ht="12.95" hidden="false" customHeight="true" outlineLevel="0" collapsed="false">
      <c r="A12" s="39" t="s">
        <v>77</v>
      </c>
      <c r="B12" s="96" t="n">
        <v>0</v>
      </c>
      <c r="C12" s="96" t="n">
        <v>0</v>
      </c>
      <c r="D12" s="112" t="n">
        <v>0</v>
      </c>
      <c r="E12" s="113" t="n">
        <v>0</v>
      </c>
      <c r="F12" s="114" t="n">
        <v>0</v>
      </c>
      <c r="G12" s="116" t="n">
        <v>0</v>
      </c>
    </row>
    <row r="13" s="151" customFormat="true" ht="12.95" hidden="false" customHeight="true" outlineLevel="0" collapsed="false">
      <c r="A13" s="39" t="s">
        <v>78</v>
      </c>
      <c r="B13" s="96" t="n">
        <v>0</v>
      </c>
      <c r="C13" s="96" t="n">
        <v>0</v>
      </c>
      <c r="D13" s="112" t="n">
        <v>0</v>
      </c>
      <c r="E13" s="113" t="n">
        <v>0</v>
      </c>
      <c r="F13" s="114" t="n">
        <v>0</v>
      </c>
      <c r="G13" s="116" t="n">
        <v>0</v>
      </c>
    </row>
    <row r="14" s="151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51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51" customFormat="true" ht="12.95" hidden="false" customHeight="true" outlineLevel="0" collapsed="false">
      <c r="A16" s="39" t="s">
        <v>81</v>
      </c>
      <c r="B16" s="96" t="n">
        <v>0</v>
      </c>
      <c r="C16" s="96" t="n">
        <v>0</v>
      </c>
      <c r="D16" s="112" t="n">
        <v>0</v>
      </c>
      <c r="E16" s="113" t="n">
        <v>0</v>
      </c>
      <c r="F16" s="114" t="n">
        <v>0</v>
      </c>
      <c r="G16" s="116" t="n">
        <v>0</v>
      </c>
    </row>
    <row r="17" s="151" customFormat="true" ht="12.95" hidden="false" customHeight="true" outlineLevel="0" collapsed="false">
      <c r="A17" s="39" t="s">
        <v>82</v>
      </c>
      <c r="B17" s="96" t="n">
        <v>0</v>
      </c>
      <c r="C17" s="96" t="n">
        <v>8765</v>
      </c>
      <c r="D17" s="112" t="n">
        <v>8765</v>
      </c>
      <c r="E17" s="256" t="s">
        <v>109</v>
      </c>
      <c r="F17" s="114" t="n">
        <v>0</v>
      </c>
      <c r="G17" s="116" t="n">
        <v>0.9</v>
      </c>
    </row>
    <row r="18" s="151" customFormat="true" ht="12.95" hidden="false" customHeight="true" outlineLevel="0" collapsed="false">
      <c r="A18" s="39" t="s">
        <v>83</v>
      </c>
      <c r="B18" s="96" t="n">
        <v>0</v>
      </c>
      <c r="C18" s="96" t="n">
        <v>0</v>
      </c>
      <c r="D18" s="112" t="n">
        <v>0</v>
      </c>
      <c r="E18" s="113" t="n">
        <v>0</v>
      </c>
      <c r="F18" s="114" t="n">
        <v>0</v>
      </c>
      <c r="G18" s="116" t="n">
        <v>0</v>
      </c>
    </row>
    <row r="19" s="151" customFormat="true" ht="12.95" hidden="false" customHeight="true" outlineLevel="0" collapsed="false">
      <c r="A19" s="39" t="s">
        <v>84</v>
      </c>
      <c r="B19" s="96" t="n">
        <v>0</v>
      </c>
      <c r="C19" s="96" t="n">
        <v>0</v>
      </c>
      <c r="D19" s="112" t="n">
        <v>0</v>
      </c>
      <c r="E19" s="113" t="n">
        <v>0</v>
      </c>
      <c r="F19" s="114" t="n">
        <v>0</v>
      </c>
      <c r="G19" s="116" t="n">
        <v>0</v>
      </c>
    </row>
    <row r="20" s="151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96" t="n">
        <v>0</v>
      </c>
      <c r="C22" s="96" t="n">
        <v>0</v>
      </c>
      <c r="D22" s="112" t="n">
        <v>0</v>
      </c>
      <c r="E22" s="113" t="n">
        <v>0</v>
      </c>
      <c r="F22" s="114" t="n">
        <v>0</v>
      </c>
      <c r="G22" s="116" t="n">
        <v>0</v>
      </c>
    </row>
    <row r="23" s="151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96" t="n">
        <v>0</v>
      </c>
      <c r="C24" s="96" t="n">
        <v>0</v>
      </c>
      <c r="D24" s="112" t="n">
        <v>0</v>
      </c>
      <c r="E24" s="113" t="n">
        <v>0</v>
      </c>
      <c r="F24" s="114" t="n">
        <v>0</v>
      </c>
      <c r="G24" s="116" t="n">
        <v>0</v>
      </c>
    </row>
    <row r="25" s="151" customFormat="true" ht="12.95" hidden="false" customHeight="true" outlineLevel="0" collapsed="false">
      <c r="A25" s="39" t="s">
        <v>90</v>
      </c>
      <c r="B25" s="96" t="n">
        <v>29886</v>
      </c>
      <c r="C25" s="96" t="n">
        <v>55547</v>
      </c>
      <c r="D25" s="112" t="n">
        <v>25661</v>
      </c>
      <c r="E25" s="113" t="n">
        <v>85.9</v>
      </c>
      <c r="F25" s="114" t="n">
        <v>3.8</v>
      </c>
      <c r="G25" s="116" t="n">
        <v>5.9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96" t="n">
        <v>6840</v>
      </c>
      <c r="D26" s="118" t="s">
        <v>109</v>
      </c>
      <c r="E26" s="118" t="s">
        <v>109</v>
      </c>
      <c r="F26" s="117" t="s">
        <v>109</v>
      </c>
      <c r="G26" s="116" t="n">
        <v>0.7</v>
      </c>
    </row>
    <row r="27" s="151" customFormat="true" ht="12.95" hidden="false" customHeight="true" outlineLevel="0" collapsed="false">
      <c r="A27" s="39" t="s">
        <v>92</v>
      </c>
      <c r="B27" s="96" t="n">
        <v>566913</v>
      </c>
      <c r="C27" s="96" t="n">
        <v>675049</v>
      </c>
      <c r="D27" s="112" t="n">
        <v>108136</v>
      </c>
      <c r="E27" s="113" t="n">
        <v>19.1</v>
      </c>
      <c r="F27" s="114" t="n">
        <v>73</v>
      </c>
      <c r="G27" s="116" t="n">
        <v>72.2</v>
      </c>
    </row>
    <row r="28" s="151" customFormat="true" ht="12.95" hidden="false" customHeight="true" outlineLevel="0" collapsed="false">
      <c r="A28" s="39" t="s">
        <v>93</v>
      </c>
      <c r="B28" s="96" t="n">
        <v>33964</v>
      </c>
      <c r="C28" s="96" t="n">
        <v>71601</v>
      </c>
      <c r="D28" s="112" t="n">
        <v>37637</v>
      </c>
      <c r="E28" s="113" t="n">
        <v>110.8</v>
      </c>
      <c r="F28" s="114" t="n">
        <v>4.4</v>
      </c>
      <c r="G28" s="116" t="n">
        <v>7.7</v>
      </c>
    </row>
    <row r="29" s="151" customFormat="true" ht="12.95" hidden="false" customHeight="true" outlineLevel="0" collapsed="false">
      <c r="A29" s="39" t="s">
        <v>94</v>
      </c>
      <c r="B29" s="96" t="n">
        <v>9931</v>
      </c>
      <c r="C29" s="117" t="s">
        <v>109</v>
      </c>
      <c r="D29" s="118" t="s">
        <v>109</v>
      </c>
      <c r="E29" s="118" t="s">
        <v>109</v>
      </c>
      <c r="F29" s="114" t="n">
        <v>1.3</v>
      </c>
      <c r="G29" s="119" t="s">
        <v>109</v>
      </c>
    </row>
    <row r="30" s="151" customFormat="true" ht="12.95" hidden="false" customHeight="true" outlineLevel="0" collapsed="false">
      <c r="A30" s="39" t="s">
        <v>95</v>
      </c>
      <c r="B30" s="96" t="n">
        <v>54595</v>
      </c>
      <c r="C30" s="96" t="n">
        <v>45219</v>
      </c>
      <c r="D30" s="112" t="n">
        <v>-9376</v>
      </c>
      <c r="E30" s="113" t="n">
        <v>-17.2</v>
      </c>
      <c r="F30" s="114" t="n">
        <v>7</v>
      </c>
      <c r="G30" s="116" t="n">
        <v>4.8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07"/>
      <c r="B32" s="64"/>
      <c r="C32" s="65"/>
      <c r="D32" s="172"/>
      <c r="E32" s="66"/>
      <c r="F32" s="67"/>
      <c r="G32" s="6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38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customFormat="false" ht="12.95" hidden="false" customHeight="true" outlineLevel="0" collapsed="false">
      <c r="A5" s="217"/>
      <c r="B5" s="133" t="s">
        <v>108</v>
      </c>
      <c r="C5" s="133" t="s">
        <v>108</v>
      </c>
      <c r="D5" s="29" t="s">
        <v>108</v>
      </c>
      <c r="E5" s="28" t="s">
        <v>71</v>
      </c>
      <c r="F5" s="60" t="s">
        <v>71</v>
      </c>
      <c r="G5" s="30" t="s">
        <v>71</v>
      </c>
    </row>
    <row r="6" s="129" customFormat="true" ht="12.95" hidden="false" customHeight="true" outlineLevel="0" collapsed="false">
      <c r="A6" s="253" t="s">
        <v>72</v>
      </c>
      <c r="B6" s="33" t="n">
        <v>33471</v>
      </c>
      <c r="C6" s="33" t="n">
        <v>82192</v>
      </c>
      <c r="D6" s="111" t="n">
        <v>48721</v>
      </c>
      <c r="E6" s="35" t="n">
        <v>145.6</v>
      </c>
      <c r="F6" s="61" t="n">
        <v>100</v>
      </c>
      <c r="G6" s="37" t="n">
        <v>100</v>
      </c>
    </row>
    <row r="7" customFormat="false" ht="12.95" hidden="false" customHeight="true" outlineLevel="0" collapsed="false">
      <c r="A7" s="255"/>
      <c r="B7" s="33"/>
      <c r="C7" s="33"/>
      <c r="D7" s="169"/>
      <c r="E7" s="35"/>
      <c r="F7" s="61"/>
      <c r="G7" s="37"/>
    </row>
    <row r="8" customFormat="false" ht="12.95" hidden="false" customHeight="true" outlineLevel="0" collapsed="false">
      <c r="A8" s="39" t="s">
        <v>73</v>
      </c>
      <c r="B8" s="41" t="n">
        <v>6012</v>
      </c>
      <c r="C8" s="41" t="n">
        <v>15301</v>
      </c>
      <c r="D8" s="169" t="n">
        <v>9289</v>
      </c>
      <c r="E8" s="42" t="n">
        <v>154.5</v>
      </c>
      <c r="F8" s="63" t="n">
        <v>18</v>
      </c>
      <c r="G8" s="44" t="n">
        <v>18.6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96" t="n">
        <v>1098</v>
      </c>
      <c r="C10" s="96" t="n">
        <v>1546</v>
      </c>
      <c r="D10" s="112" t="n">
        <v>448</v>
      </c>
      <c r="E10" s="113" t="n">
        <v>40.8</v>
      </c>
      <c r="F10" s="114" t="n">
        <v>3.3</v>
      </c>
      <c r="G10" s="116" t="n">
        <v>1.9</v>
      </c>
    </row>
    <row r="11" s="151" customFormat="true" ht="12.95" hidden="false" customHeight="true" outlineLevel="0" collapsed="false">
      <c r="A11" s="39" t="s">
        <v>76</v>
      </c>
      <c r="B11" s="96" t="n">
        <v>0</v>
      </c>
      <c r="C11" s="96" t="n">
        <v>0</v>
      </c>
      <c r="D11" s="112" t="n">
        <v>0</v>
      </c>
      <c r="E11" s="113" t="n">
        <v>0</v>
      </c>
      <c r="F11" s="114" t="n">
        <v>0</v>
      </c>
      <c r="G11" s="116" t="n">
        <v>0</v>
      </c>
    </row>
    <row r="12" s="151" customFormat="true" ht="12.95" hidden="false" customHeight="true" outlineLevel="0" collapsed="false">
      <c r="A12" s="39" t="s">
        <v>77</v>
      </c>
      <c r="B12" s="96" t="n">
        <v>0</v>
      </c>
      <c r="C12" s="96" t="n">
        <v>0</v>
      </c>
      <c r="D12" s="112" t="n">
        <v>0</v>
      </c>
      <c r="E12" s="113" t="n">
        <v>0</v>
      </c>
      <c r="F12" s="114" t="n">
        <v>0</v>
      </c>
      <c r="G12" s="116" t="n">
        <v>0</v>
      </c>
    </row>
    <row r="13" s="151" customFormat="true" ht="12.95" hidden="false" customHeight="true" outlineLevel="0" collapsed="false">
      <c r="A13" s="39" t="s">
        <v>78</v>
      </c>
      <c r="B13" s="96" t="n">
        <v>0</v>
      </c>
      <c r="C13" s="96" t="n">
        <v>0</v>
      </c>
      <c r="D13" s="112" t="n">
        <v>0</v>
      </c>
      <c r="E13" s="113" t="n">
        <v>0</v>
      </c>
      <c r="F13" s="114" t="n">
        <v>0</v>
      </c>
      <c r="G13" s="116" t="n">
        <v>0</v>
      </c>
    </row>
    <row r="14" s="151" customFormat="true" ht="12.95" hidden="false" customHeight="true" outlineLevel="0" collapsed="false">
      <c r="A14" s="39" t="s">
        <v>79</v>
      </c>
      <c r="B14" s="96" t="n">
        <v>0</v>
      </c>
      <c r="C14" s="96" t="n">
        <v>0</v>
      </c>
      <c r="D14" s="112" t="n">
        <v>0</v>
      </c>
      <c r="E14" s="113" t="n">
        <v>0</v>
      </c>
      <c r="F14" s="114" t="n">
        <v>0</v>
      </c>
      <c r="G14" s="116" t="n">
        <v>0</v>
      </c>
    </row>
    <row r="15" s="151" customFormat="true" ht="12.95" hidden="false" customHeight="true" outlineLevel="0" collapsed="false">
      <c r="A15" s="39" t="s">
        <v>80</v>
      </c>
      <c r="B15" s="96" t="n">
        <v>0</v>
      </c>
      <c r="C15" s="96" t="n">
        <v>0</v>
      </c>
      <c r="D15" s="112" t="n">
        <v>0</v>
      </c>
      <c r="E15" s="113" t="n">
        <v>0</v>
      </c>
      <c r="F15" s="114" t="n">
        <v>0</v>
      </c>
      <c r="G15" s="116" t="n">
        <v>0</v>
      </c>
    </row>
    <row r="16" s="151" customFormat="true" ht="12.95" hidden="false" customHeight="true" outlineLevel="0" collapsed="false">
      <c r="A16" s="39" t="s">
        <v>81</v>
      </c>
      <c r="B16" s="96" t="n">
        <v>0</v>
      </c>
      <c r="C16" s="96" t="n">
        <v>0</v>
      </c>
      <c r="D16" s="112" t="n">
        <v>0</v>
      </c>
      <c r="E16" s="113" t="n">
        <v>0</v>
      </c>
      <c r="F16" s="114" t="n">
        <v>0</v>
      </c>
      <c r="G16" s="116" t="n">
        <v>0</v>
      </c>
    </row>
    <row r="17" s="151" customFormat="true" ht="12.95" hidden="false" customHeight="true" outlineLevel="0" collapsed="false">
      <c r="A17" s="39" t="s">
        <v>82</v>
      </c>
      <c r="B17" s="96" t="n">
        <v>0</v>
      </c>
      <c r="C17" s="96" t="n">
        <v>0</v>
      </c>
      <c r="D17" s="112" t="n">
        <v>0</v>
      </c>
      <c r="E17" s="113" t="n">
        <v>0</v>
      </c>
      <c r="F17" s="114" t="n">
        <v>0</v>
      </c>
      <c r="G17" s="116" t="n">
        <v>0</v>
      </c>
    </row>
    <row r="18" s="151" customFormat="true" ht="12.95" hidden="false" customHeight="true" outlineLevel="0" collapsed="false">
      <c r="A18" s="39" t="s">
        <v>83</v>
      </c>
      <c r="B18" s="96" t="n">
        <v>0</v>
      </c>
      <c r="C18" s="96" t="n">
        <v>0</v>
      </c>
      <c r="D18" s="112" t="n">
        <v>0</v>
      </c>
      <c r="E18" s="113" t="n">
        <v>0</v>
      </c>
      <c r="F18" s="114" t="n">
        <v>0</v>
      </c>
      <c r="G18" s="116" t="n">
        <v>0</v>
      </c>
    </row>
    <row r="19" s="151" customFormat="true" ht="12.95" hidden="false" customHeight="true" outlineLevel="0" collapsed="false">
      <c r="A19" s="39" t="s">
        <v>84</v>
      </c>
      <c r="B19" s="96" t="n">
        <v>0</v>
      </c>
      <c r="C19" s="96" t="n">
        <v>0</v>
      </c>
      <c r="D19" s="112" t="n">
        <v>0</v>
      </c>
      <c r="E19" s="113" t="n">
        <v>0</v>
      </c>
      <c r="F19" s="114" t="n">
        <v>0</v>
      </c>
      <c r="G19" s="116" t="n">
        <v>0</v>
      </c>
    </row>
    <row r="20" s="151" customFormat="true" ht="12.95" hidden="false" customHeight="true" outlineLevel="0" collapsed="false">
      <c r="A20" s="39" t="s">
        <v>85</v>
      </c>
      <c r="B20" s="96" t="n">
        <v>0</v>
      </c>
      <c r="C20" s="96" t="n">
        <v>0</v>
      </c>
      <c r="D20" s="112" t="n">
        <v>0</v>
      </c>
      <c r="E20" s="113" t="n">
        <v>0</v>
      </c>
      <c r="F20" s="114" t="n">
        <v>0</v>
      </c>
      <c r="G20" s="116" t="n">
        <v>0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96" t="n">
        <v>0</v>
      </c>
      <c r="C22" s="96" t="n">
        <v>0</v>
      </c>
      <c r="D22" s="112" t="n">
        <v>0</v>
      </c>
      <c r="E22" s="113" t="n">
        <v>0</v>
      </c>
      <c r="F22" s="114" t="n">
        <v>0</v>
      </c>
      <c r="G22" s="116" t="n">
        <v>0</v>
      </c>
    </row>
    <row r="23" s="151" customFormat="true" ht="12.95" hidden="false" customHeight="true" outlineLevel="0" collapsed="false">
      <c r="A23" s="39" t="s">
        <v>88</v>
      </c>
      <c r="B23" s="96" t="n">
        <v>0</v>
      </c>
      <c r="C23" s="96" t="n">
        <v>0</v>
      </c>
      <c r="D23" s="112" t="n">
        <v>0</v>
      </c>
      <c r="E23" s="113" t="n">
        <v>0</v>
      </c>
      <c r="F23" s="114" t="n">
        <v>0</v>
      </c>
      <c r="G23" s="116" t="n">
        <v>0</v>
      </c>
    </row>
    <row r="24" s="151" customFormat="true" ht="12.95" hidden="false" customHeight="true" outlineLevel="0" collapsed="false">
      <c r="A24" s="39" t="s">
        <v>89</v>
      </c>
      <c r="B24" s="96" t="n">
        <v>0</v>
      </c>
      <c r="C24" s="96" t="n">
        <v>0</v>
      </c>
      <c r="D24" s="112" t="n">
        <v>0</v>
      </c>
      <c r="E24" s="113" t="n">
        <v>0</v>
      </c>
      <c r="F24" s="114" t="n">
        <v>0</v>
      </c>
      <c r="G24" s="116" t="n">
        <v>0</v>
      </c>
    </row>
    <row r="25" s="151" customFormat="true" ht="12.95" hidden="false" customHeight="true" outlineLevel="0" collapsed="false">
      <c r="A25" s="39" t="s">
        <v>90</v>
      </c>
      <c r="B25" s="96" t="n">
        <v>3588</v>
      </c>
      <c r="C25" s="96" t="n">
        <v>10884</v>
      </c>
      <c r="D25" s="112" t="n">
        <v>7296</v>
      </c>
      <c r="E25" s="113" t="n">
        <v>203.3</v>
      </c>
      <c r="F25" s="114" t="n">
        <v>10.7</v>
      </c>
      <c r="G25" s="116" t="n">
        <v>13.2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96" t="n">
        <v>4716</v>
      </c>
      <c r="D26" s="118" t="s">
        <v>109</v>
      </c>
      <c r="E26" s="113" t="n">
        <v>0</v>
      </c>
      <c r="F26" s="117" t="s">
        <v>109</v>
      </c>
      <c r="G26" s="116" t="n">
        <v>5.7</v>
      </c>
    </row>
    <row r="27" s="151" customFormat="true" ht="12.95" hidden="false" customHeight="true" outlineLevel="0" collapsed="false">
      <c r="A27" s="39" t="s">
        <v>92</v>
      </c>
      <c r="B27" s="96" t="n">
        <v>5967</v>
      </c>
      <c r="C27" s="96" t="n">
        <v>4125</v>
      </c>
      <c r="D27" s="112" t="n">
        <v>-1842</v>
      </c>
      <c r="E27" s="113" t="n">
        <v>-30.9</v>
      </c>
      <c r="F27" s="114" t="n">
        <v>17.8</v>
      </c>
      <c r="G27" s="116" t="n">
        <v>5</v>
      </c>
    </row>
    <row r="28" s="151" customFormat="true" ht="12.95" hidden="false" customHeight="true" outlineLevel="0" collapsed="false">
      <c r="A28" s="39" t="s">
        <v>93</v>
      </c>
      <c r="B28" s="96" t="n">
        <v>1920</v>
      </c>
      <c r="C28" s="96" t="n">
        <v>42397</v>
      </c>
      <c r="D28" s="112" t="n">
        <v>40477</v>
      </c>
      <c r="E28" s="113" t="n">
        <v>2108.2</v>
      </c>
      <c r="F28" s="114" t="n">
        <v>5.7</v>
      </c>
      <c r="G28" s="116" t="n">
        <v>51.6</v>
      </c>
    </row>
    <row r="29" s="151" customFormat="true" ht="12.95" hidden="false" customHeight="true" outlineLevel="0" collapsed="false">
      <c r="A29" s="39" t="s">
        <v>94</v>
      </c>
      <c r="B29" s="96" t="n">
        <v>5176</v>
      </c>
      <c r="C29" s="117" t="s">
        <v>109</v>
      </c>
      <c r="D29" s="118" t="s">
        <v>109</v>
      </c>
      <c r="E29" s="256" t="s">
        <v>109</v>
      </c>
      <c r="F29" s="121" t="n">
        <v>15.5</v>
      </c>
      <c r="G29" s="257" t="s">
        <v>109</v>
      </c>
    </row>
    <row r="30" s="151" customFormat="true" ht="12.95" hidden="false" customHeight="true" outlineLevel="0" collapsed="false">
      <c r="A30" s="39" t="s">
        <v>95</v>
      </c>
      <c r="B30" s="96" t="n">
        <v>258</v>
      </c>
      <c r="C30" s="96" t="n">
        <v>1644</v>
      </c>
      <c r="D30" s="112" t="n">
        <v>1386</v>
      </c>
      <c r="E30" s="113" t="n">
        <v>537.2</v>
      </c>
      <c r="F30" s="114" t="n">
        <v>0.8</v>
      </c>
      <c r="G30" s="116" t="n">
        <v>2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07"/>
      <c r="B32" s="65"/>
      <c r="C32" s="65"/>
      <c r="D32" s="172"/>
      <c r="E32" s="66"/>
      <c r="F32" s="67"/>
      <c r="G32" s="6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39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customFormat="false" ht="12.95" hidden="false" customHeight="true" outlineLevel="0" collapsed="false">
      <c r="A5" s="217"/>
      <c r="B5" s="133" t="s">
        <v>108</v>
      </c>
      <c r="C5" s="133" t="s">
        <v>108</v>
      </c>
      <c r="D5" s="29" t="s">
        <v>108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253" t="s">
        <v>72</v>
      </c>
      <c r="B6" s="33" t="n">
        <v>1435719</v>
      </c>
      <c r="C6" s="33" t="n">
        <v>65761</v>
      </c>
      <c r="D6" s="111" t="n">
        <v>-1369958</v>
      </c>
      <c r="E6" s="35" t="n">
        <v>-95.4</v>
      </c>
      <c r="F6" s="61" t="n">
        <v>100</v>
      </c>
      <c r="G6" s="37" t="n">
        <v>100</v>
      </c>
    </row>
    <row r="7" customFormat="false" ht="12.95" hidden="false" customHeight="true" outlineLevel="0" collapsed="false">
      <c r="A7" s="255"/>
      <c r="B7" s="33"/>
      <c r="C7" s="33"/>
      <c r="D7" s="169"/>
      <c r="E7" s="35"/>
      <c r="F7" s="61"/>
      <c r="G7" s="37"/>
    </row>
    <row r="8" customFormat="false" ht="12.95" hidden="false" customHeight="true" outlineLevel="0" collapsed="false">
      <c r="A8" s="39" t="s">
        <v>73</v>
      </c>
      <c r="B8" s="41" t="n">
        <v>12148</v>
      </c>
      <c r="C8" s="41" t="n">
        <v>13919</v>
      </c>
      <c r="D8" s="169" t="n">
        <v>1771</v>
      </c>
      <c r="E8" s="42" t="n">
        <v>14.6</v>
      </c>
      <c r="F8" s="63" t="n">
        <v>0.8</v>
      </c>
      <c r="G8" s="44" t="n">
        <v>21.2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96" t="n">
        <v>2385</v>
      </c>
      <c r="C10" s="96" t="n">
        <v>2981</v>
      </c>
      <c r="D10" s="112" t="n">
        <v>596</v>
      </c>
      <c r="E10" s="113" t="n">
        <v>25</v>
      </c>
      <c r="F10" s="114" t="n">
        <v>0.2</v>
      </c>
      <c r="G10" s="116" t="n">
        <v>4.5</v>
      </c>
    </row>
    <row r="11" s="151" customFormat="true" ht="12.95" hidden="false" customHeight="true" outlineLevel="0" collapsed="false">
      <c r="A11" s="39" t="s">
        <v>76</v>
      </c>
      <c r="B11" s="96" t="n">
        <v>0</v>
      </c>
      <c r="C11" s="96" t="n">
        <v>0</v>
      </c>
      <c r="D11" s="112" t="n">
        <v>0</v>
      </c>
      <c r="E11" s="113" t="n">
        <v>0</v>
      </c>
      <c r="F11" s="114" t="n">
        <v>0</v>
      </c>
      <c r="G11" s="116" t="n">
        <v>0</v>
      </c>
    </row>
    <row r="12" s="151" customFormat="true" ht="12.95" hidden="false" customHeight="true" outlineLevel="0" collapsed="false">
      <c r="A12" s="39" t="s">
        <v>77</v>
      </c>
      <c r="B12" s="96" t="n">
        <v>0</v>
      </c>
      <c r="C12" s="96" t="n">
        <v>0</v>
      </c>
      <c r="D12" s="112" t="n">
        <v>0</v>
      </c>
      <c r="E12" s="113" t="n">
        <v>0</v>
      </c>
      <c r="F12" s="114" t="n">
        <v>0</v>
      </c>
      <c r="G12" s="116" t="n">
        <v>0</v>
      </c>
    </row>
    <row r="13" s="151" customFormat="true" ht="12.95" hidden="false" customHeight="true" outlineLevel="0" collapsed="false">
      <c r="A13" s="39" t="s">
        <v>78</v>
      </c>
      <c r="B13" s="96" t="n">
        <v>0</v>
      </c>
      <c r="C13" s="96" t="n">
        <v>0</v>
      </c>
      <c r="D13" s="112" t="n">
        <v>0</v>
      </c>
      <c r="E13" s="113" t="n">
        <v>0</v>
      </c>
      <c r="F13" s="114" t="n">
        <v>0</v>
      </c>
      <c r="G13" s="116" t="n">
        <v>0</v>
      </c>
    </row>
    <row r="14" s="151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51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51" customFormat="true" ht="12.95" hidden="false" customHeight="true" outlineLevel="0" collapsed="false">
      <c r="A16" s="39" t="s">
        <v>81</v>
      </c>
      <c r="B16" s="96" t="n">
        <v>0</v>
      </c>
      <c r="C16" s="96" t="n">
        <v>0</v>
      </c>
      <c r="D16" s="112" t="n">
        <v>0</v>
      </c>
      <c r="E16" s="113" t="n">
        <v>0</v>
      </c>
      <c r="F16" s="114" t="n">
        <v>0</v>
      </c>
      <c r="G16" s="116" t="n">
        <v>0</v>
      </c>
    </row>
    <row r="17" s="151" customFormat="true" ht="12.95" hidden="false" customHeight="true" outlineLevel="0" collapsed="false">
      <c r="A17" s="39" t="s">
        <v>82</v>
      </c>
      <c r="B17" s="96" t="n">
        <v>0</v>
      </c>
      <c r="C17" s="96" t="n">
        <v>314</v>
      </c>
      <c r="D17" s="112" t="n">
        <v>314</v>
      </c>
      <c r="E17" s="113" t="n">
        <v>0</v>
      </c>
      <c r="F17" s="258" t="n">
        <v>0</v>
      </c>
      <c r="G17" s="259" t="n">
        <v>0.5</v>
      </c>
    </row>
    <row r="18" s="151" customFormat="true" ht="12.95" hidden="false" customHeight="true" outlineLevel="0" collapsed="false">
      <c r="A18" s="39" t="s">
        <v>83</v>
      </c>
      <c r="B18" s="96" t="n">
        <v>0</v>
      </c>
      <c r="C18" s="96" t="n">
        <v>0</v>
      </c>
      <c r="D18" s="112" t="n">
        <v>0</v>
      </c>
      <c r="E18" s="113" t="n">
        <v>0</v>
      </c>
      <c r="F18" s="114" t="n">
        <v>0</v>
      </c>
      <c r="G18" s="116" t="n">
        <v>0</v>
      </c>
    </row>
    <row r="19" s="151" customFormat="true" ht="12.95" hidden="false" customHeight="true" outlineLevel="0" collapsed="false">
      <c r="A19" s="39" t="s">
        <v>84</v>
      </c>
      <c r="B19" s="96" t="n">
        <v>0</v>
      </c>
      <c r="C19" s="96" t="n">
        <v>0</v>
      </c>
      <c r="D19" s="112" t="n">
        <v>0</v>
      </c>
      <c r="E19" s="113" t="n">
        <v>0</v>
      </c>
      <c r="F19" s="114" t="n">
        <v>0</v>
      </c>
      <c r="G19" s="116" t="n">
        <v>0</v>
      </c>
    </row>
    <row r="20" s="151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96" t="n">
        <v>0</v>
      </c>
      <c r="C22" s="96" t="n">
        <v>0</v>
      </c>
      <c r="D22" s="112" t="n">
        <v>0</v>
      </c>
      <c r="E22" s="113" t="n">
        <v>0</v>
      </c>
      <c r="F22" s="114" t="n">
        <v>0</v>
      </c>
      <c r="G22" s="116" t="n">
        <v>0</v>
      </c>
    </row>
    <row r="23" s="151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96" t="n">
        <v>0</v>
      </c>
      <c r="C24" s="96" t="n">
        <v>0</v>
      </c>
      <c r="D24" s="112" t="n">
        <v>0</v>
      </c>
      <c r="E24" s="113" t="n">
        <v>0</v>
      </c>
      <c r="F24" s="114" t="n">
        <v>0</v>
      </c>
      <c r="G24" s="116" t="n">
        <v>0</v>
      </c>
    </row>
    <row r="25" s="151" customFormat="true" ht="12.95" hidden="false" customHeight="true" outlineLevel="0" collapsed="false">
      <c r="A25" s="39" t="s">
        <v>90</v>
      </c>
      <c r="B25" s="96" t="n">
        <v>3587</v>
      </c>
      <c r="C25" s="96" t="n">
        <v>6832</v>
      </c>
      <c r="D25" s="112" t="n">
        <v>3245</v>
      </c>
      <c r="E25" s="113" t="n">
        <v>90.5</v>
      </c>
      <c r="F25" s="114" t="n">
        <v>0.2</v>
      </c>
      <c r="G25" s="116" t="n">
        <v>10.4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96" t="n">
        <v>1036</v>
      </c>
      <c r="D26" s="118" t="s">
        <v>109</v>
      </c>
      <c r="E26" s="118" t="s">
        <v>109</v>
      </c>
      <c r="F26" s="117" t="s">
        <v>109</v>
      </c>
      <c r="G26" s="259" t="n">
        <v>1.6</v>
      </c>
    </row>
    <row r="27" s="151" customFormat="true" ht="12.95" hidden="false" customHeight="true" outlineLevel="0" collapsed="false">
      <c r="A27" s="39" t="s">
        <v>92</v>
      </c>
      <c r="B27" s="96" t="n">
        <v>1358424</v>
      </c>
      <c r="C27" s="96" t="n">
        <v>14239</v>
      </c>
      <c r="D27" s="112" t="n">
        <v>-1344185</v>
      </c>
      <c r="E27" s="113" t="n">
        <v>-99</v>
      </c>
      <c r="F27" s="114" t="n">
        <v>94.6</v>
      </c>
      <c r="G27" s="116" t="n">
        <v>21.7</v>
      </c>
    </row>
    <row r="28" s="151" customFormat="true" ht="12.95" hidden="false" customHeight="true" outlineLevel="0" collapsed="false">
      <c r="A28" s="39" t="s">
        <v>93</v>
      </c>
      <c r="B28" s="96" t="n">
        <v>23522</v>
      </c>
      <c r="C28" s="96" t="n">
        <v>3850</v>
      </c>
      <c r="D28" s="112" t="n">
        <v>-19672</v>
      </c>
      <c r="E28" s="113" t="n">
        <v>-83.6</v>
      </c>
      <c r="F28" s="114" t="n">
        <v>1.6</v>
      </c>
      <c r="G28" s="116" t="n">
        <v>5.9</v>
      </c>
    </row>
    <row r="29" s="151" customFormat="true" ht="12.95" hidden="false" customHeight="true" outlineLevel="0" collapsed="false">
      <c r="A29" s="39" t="s">
        <v>94</v>
      </c>
      <c r="B29" s="96" t="n">
        <v>2952</v>
      </c>
      <c r="C29" s="117" t="s">
        <v>109</v>
      </c>
      <c r="D29" s="118" t="s">
        <v>109</v>
      </c>
      <c r="E29" s="256" t="s">
        <v>109</v>
      </c>
      <c r="F29" s="121" t="n">
        <v>0.2</v>
      </c>
      <c r="G29" s="257" t="s">
        <v>109</v>
      </c>
    </row>
    <row r="30" s="151" customFormat="true" ht="12.95" hidden="false" customHeight="true" outlineLevel="0" collapsed="false">
      <c r="A30" s="39" t="s">
        <v>95</v>
      </c>
      <c r="B30" s="96" t="n">
        <v>18896</v>
      </c>
      <c r="C30" s="96" t="n">
        <v>13748</v>
      </c>
      <c r="D30" s="112" t="n">
        <v>-5148</v>
      </c>
      <c r="E30" s="113" t="n">
        <v>-27.2</v>
      </c>
      <c r="F30" s="114" t="n">
        <v>1.3</v>
      </c>
      <c r="G30" s="116" t="n">
        <v>20.9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07"/>
      <c r="B32" s="64"/>
      <c r="C32" s="65"/>
      <c r="D32" s="172"/>
      <c r="E32" s="66"/>
      <c r="F32" s="173"/>
      <c r="G32" s="6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40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customFormat="false" ht="12.95" hidden="false" customHeight="true" outlineLevel="0" collapsed="false">
      <c r="A5" s="217"/>
      <c r="B5" s="133" t="s">
        <v>108</v>
      </c>
      <c r="C5" s="133" t="s">
        <v>108</v>
      </c>
      <c r="D5" s="29" t="s">
        <v>108</v>
      </c>
      <c r="E5" s="28" t="s">
        <v>71</v>
      </c>
      <c r="F5" s="60" t="s">
        <v>71</v>
      </c>
      <c r="G5" s="30" t="s">
        <v>71</v>
      </c>
    </row>
    <row r="6" s="129" customFormat="true" ht="12.95" hidden="false" customHeight="true" outlineLevel="0" collapsed="false">
      <c r="A6" s="253" t="s">
        <v>72</v>
      </c>
      <c r="B6" s="33" t="n">
        <v>8847161</v>
      </c>
      <c r="C6" s="33" t="n">
        <v>8027679</v>
      </c>
      <c r="D6" s="34" t="n">
        <v>-819482</v>
      </c>
      <c r="E6" s="35" t="n">
        <v>-9.3</v>
      </c>
      <c r="F6" s="61" t="n">
        <v>100</v>
      </c>
      <c r="G6" s="37" t="n">
        <v>100</v>
      </c>
    </row>
    <row r="7" customFormat="false" ht="12.95" hidden="false" customHeight="true" outlineLevel="0" collapsed="false">
      <c r="A7" s="220"/>
      <c r="B7" s="33"/>
      <c r="C7" s="33"/>
      <c r="D7" s="169"/>
      <c r="E7" s="35"/>
      <c r="F7" s="61"/>
      <c r="G7" s="37"/>
    </row>
    <row r="8" s="151" customFormat="true" ht="12.95" hidden="false" customHeight="true" outlineLevel="0" collapsed="false">
      <c r="A8" s="39" t="s">
        <v>73</v>
      </c>
      <c r="B8" s="96" t="n">
        <v>797569</v>
      </c>
      <c r="C8" s="96" t="n">
        <v>744779</v>
      </c>
      <c r="D8" s="112" t="n">
        <v>-52790</v>
      </c>
      <c r="E8" s="113" t="n">
        <v>-6.6</v>
      </c>
      <c r="F8" s="114" t="n">
        <v>9</v>
      </c>
      <c r="G8" s="116" t="n">
        <v>9.3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96" t="n">
        <v>310176</v>
      </c>
      <c r="C10" s="96" t="n">
        <v>275724</v>
      </c>
      <c r="D10" s="112" t="n">
        <v>-34452</v>
      </c>
      <c r="E10" s="113" t="n">
        <v>-11.1</v>
      </c>
      <c r="F10" s="114" t="n">
        <v>3.5</v>
      </c>
      <c r="G10" s="116" t="n">
        <v>3.4</v>
      </c>
    </row>
    <row r="11" s="151" customFormat="true" ht="12.95" hidden="false" customHeight="true" outlineLevel="0" collapsed="false">
      <c r="A11" s="39" t="s">
        <v>76</v>
      </c>
      <c r="B11" s="96" t="n">
        <v>0</v>
      </c>
      <c r="C11" s="96" t="n">
        <v>0</v>
      </c>
      <c r="D11" s="112" t="n">
        <v>0</v>
      </c>
      <c r="E11" s="113" t="n">
        <v>0</v>
      </c>
      <c r="F11" s="114" t="n">
        <v>0</v>
      </c>
      <c r="G11" s="116" t="n">
        <v>0</v>
      </c>
    </row>
    <row r="12" s="151" customFormat="true" ht="12.95" hidden="false" customHeight="true" outlineLevel="0" collapsed="false">
      <c r="A12" s="39" t="s">
        <v>77</v>
      </c>
      <c r="B12" s="96" t="n">
        <v>0</v>
      </c>
      <c r="C12" s="96" t="n">
        <v>0</v>
      </c>
      <c r="D12" s="112" t="n">
        <v>0</v>
      </c>
      <c r="E12" s="113" t="n">
        <v>0</v>
      </c>
      <c r="F12" s="114" t="n">
        <v>0</v>
      </c>
      <c r="G12" s="116" t="n">
        <v>0</v>
      </c>
    </row>
    <row r="13" s="151" customFormat="true" ht="12.95" hidden="false" customHeight="true" outlineLevel="0" collapsed="false">
      <c r="A13" s="39" t="s">
        <v>78</v>
      </c>
      <c r="B13" s="96" t="n">
        <v>0</v>
      </c>
      <c r="C13" s="96" t="n">
        <v>0</v>
      </c>
      <c r="D13" s="112" t="n">
        <v>0</v>
      </c>
      <c r="E13" s="113" t="n">
        <v>0</v>
      </c>
      <c r="F13" s="114" t="n">
        <v>0</v>
      </c>
      <c r="G13" s="116" t="n">
        <v>0</v>
      </c>
    </row>
    <row r="14" s="151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51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51" customFormat="true" ht="12.95" hidden="false" customHeight="true" outlineLevel="0" collapsed="false">
      <c r="A16" s="39" t="s">
        <v>81</v>
      </c>
      <c r="B16" s="96" t="n">
        <v>0</v>
      </c>
      <c r="C16" s="96" t="n">
        <v>0</v>
      </c>
      <c r="D16" s="112" t="n">
        <v>0</v>
      </c>
      <c r="E16" s="113" t="n">
        <v>0</v>
      </c>
      <c r="F16" s="114" t="n">
        <v>0</v>
      </c>
      <c r="G16" s="116" t="n">
        <v>0</v>
      </c>
    </row>
    <row r="17" s="151" customFormat="true" ht="12.95" hidden="false" customHeight="true" outlineLevel="0" collapsed="false">
      <c r="A17" s="39" t="s">
        <v>82</v>
      </c>
      <c r="B17" s="96" t="n">
        <v>54368</v>
      </c>
      <c r="C17" s="96" t="n">
        <v>111919</v>
      </c>
      <c r="D17" s="112" t="n">
        <v>57551</v>
      </c>
      <c r="E17" s="113" t="n">
        <v>105.9</v>
      </c>
      <c r="F17" s="114" t="n">
        <v>0.6</v>
      </c>
      <c r="G17" s="116" t="n">
        <v>1.4</v>
      </c>
    </row>
    <row r="18" s="151" customFormat="true" ht="12.95" hidden="false" customHeight="true" outlineLevel="0" collapsed="false">
      <c r="A18" s="39" t="s">
        <v>83</v>
      </c>
      <c r="B18" s="96" t="n">
        <v>0</v>
      </c>
      <c r="C18" s="96" t="n">
        <v>0</v>
      </c>
      <c r="D18" s="112" t="n">
        <v>0</v>
      </c>
      <c r="E18" s="113" t="n">
        <v>0</v>
      </c>
      <c r="F18" s="114" t="n">
        <v>0</v>
      </c>
      <c r="G18" s="116" t="n">
        <v>0</v>
      </c>
    </row>
    <row r="19" s="151" customFormat="true" ht="12.95" hidden="false" customHeight="true" outlineLevel="0" collapsed="false">
      <c r="A19" s="39" t="s">
        <v>84</v>
      </c>
      <c r="B19" s="96" t="n">
        <v>0</v>
      </c>
      <c r="C19" s="96" t="n">
        <v>0</v>
      </c>
      <c r="D19" s="112" t="n">
        <v>0</v>
      </c>
      <c r="E19" s="113" t="n">
        <v>0</v>
      </c>
      <c r="F19" s="114" t="n">
        <v>0</v>
      </c>
      <c r="G19" s="116" t="n">
        <v>0</v>
      </c>
    </row>
    <row r="20" s="151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96" t="n">
        <v>0</v>
      </c>
      <c r="C22" s="96" t="n">
        <v>0</v>
      </c>
      <c r="D22" s="112" t="n">
        <v>0</v>
      </c>
      <c r="E22" s="113" t="n">
        <v>0</v>
      </c>
      <c r="F22" s="114" t="n">
        <v>0</v>
      </c>
      <c r="G22" s="116" t="n">
        <v>0</v>
      </c>
    </row>
    <row r="23" s="151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96" t="n">
        <v>0</v>
      </c>
      <c r="C24" s="96" t="n">
        <v>0</v>
      </c>
      <c r="D24" s="112" t="n">
        <v>0</v>
      </c>
      <c r="E24" s="113" t="n">
        <v>0</v>
      </c>
      <c r="F24" s="114" t="n">
        <v>0</v>
      </c>
      <c r="G24" s="116" t="n">
        <v>0</v>
      </c>
    </row>
    <row r="25" s="151" customFormat="true" ht="12.95" hidden="false" customHeight="true" outlineLevel="0" collapsed="false">
      <c r="A25" s="39" t="s">
        <v>90</v>
      </c>
      <c r="B25" s="96" t="n">
        <v>373795</v>
      </c>
      <c r="C25" s="96" t="n">
        <v>738484</v>
      </c>
      <c r="D25" s="112" t="n">
        <v>364689</v>
      </c>
      <c r="E25" s="113" t="n">
        <v>97.6</v>
      </c>
      <c r="F25" s="114" t="n">
        <v>4.2</v>
      </c>
      <c r="G25" s="116" t="n">
        <v>9.2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96" t="n">
        <v>249158</v>
      </c>
      <c r="D26" s="118" t="s">
        <v>109</v>
      </c>
      <c r="E26" s="118" t="s">
        <v>109</v>
      </c>
      <c r="F26" s="117" t="s">
        <v>109</v>
      </c>
      <c r="G26" s="116" t="n">
        <v>3.1</v>
      </c>
    </row>
    <row r="27" s="151" customFormat="true" ht="12.95" hidden="false" customHeight="true" outlineLevel="0" collapsed="false">
      <c r="A27" s="39" t="s">
        <v>92</v>
      </c>
      <c r="B27" s="96" t="n">
        <v>3925919</v>
      </c>
      <c r="C27" s="96" t="n">
        <v>3712998</v>
      </c>
      <c r="D27" s="112" t="n">
        <v>-212921</v>
      </c>
      <c r="E27" s="113" t="n">
        <v>-5.4</v>
      </c>
      <c r="F27" s="114" t="n">
        <v>44.4</v>
      </c>
      <c r="G27" s="116" t="n">
        <v>46.3</v>
      </c>
    </row>
    <row r="28" s="151" customFormat="true" ht="12.95" hidden="false" customHeight="true" outlineLevel="0" collapsed="false">
      <c r="A28" s="39" t="s">
        <v>93</v>
      </c>
      <c r="B28" s="96" t="n">
        <v>1273542</v>
      </c>
      <c r="C28" s="96" t="n">
        <v>810797</v>
      </c>
      <c r="D28" s="112" t="n">
        <v>-462745</v>
      </c>
      <c r="E28" s="113" t="n">
        <v>-36.3</v>
      </c>
      <c r="F28" s="114" t="n">
        <v>14.4</v>
      </c>
      <c r="G28" s="116" t="n">
        <v>10.1</v>
      </c>
    </row>
    <row r="29" s="151" customFormat="true" ht="12.95" hidden="false" customHeight="true" outlineLevel="0" collapsed="false">
      <c r="A29" s="39" t="s">
        <v>94</v>
      </c>
      <c r="B29" s="96" t="n">
        <v>153512</v>
      </c>
      <c r="C29" s="117" t="s">
        <v>109</v>
      </c>
      <c r="D29" s="118" t="s">
        <v>109</v>
      </c>
      <c r="E29" s="118" t="s">
        <v>109</v>
      </c>
      <c r="F29" s="114" t="n">
        <v>1.7</v>
      </c>
      <c r="G29" s="119" t="s">
        <v>109</v>
      </c>
    </row>
    <row r="30" s="151" customFormat="true" ht="12.95" hidden="false" customHeight="true" outlineLevel="0" collapsed="false">
      <c r="A30" s="39" t="s">
        <v>95</v>
      </c>
      <c r="B30" s="96" t="n">
        <v>1246995</v>
      </c>
      <c r="C30" s="96" t="n">
        <v>884793</v>
      </c>
      <c r="D30" s="112" t="n">
        <v>-362202</v>
      </c>
      <c r="E30" s="113" t="n">
        <v>-29</v>
      </c>
      <c r="F30" s="114" t="n">
        <v>14.1</v>
      </c>
      <c r="G30" s="116" t="n">
        <v>11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60"/>
      <c r="B32" s="64"/>
      <c r="C32" s="65"/>
      <c r="D32" s="172"/>
      <c r="E32" s="66"/>
      <c r="F32" s="67"/>
      <c r="G32" s="6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" right="0.37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  <col collapsed="false" customWidth="false" hidden="false" outlineLevel="0" max="257" min="8" style="10" width="9.13"/>
  </cols>
  <sheetData>
    <row r="1" customFormat="false" ht="12.95" hidden="false" customHeight="true" outlineLevel="0" collapsed="false">
      <c r="A1" s="12" t="s">
        <v>62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customFormat="false" ht="5.1" hidden="false" customHeight="true" outlineLevel="0" collapsed="false">
      <c r="A3" s="14"/>
      <c r="B3" s="19" t="s">
        <v>69</v>
      </c>
      <c r="C3" s="20" t="s">
        <v>70</v>
      </c>
      <c r="D3" s="20" t="s">
        <v>70</v>
      </c>
      <c r="E3" s="21" t="s">
        <v>70</v>
      </c>
      <c r="F3" s="22" t="s">
        <v>69</v>
      </c>
      <c r="G3" s="23" t="s">
        <v>70</v>
      </c>
    </row>
    <row r="4" customFormat="false" ht="12.95" hidden="false" customHeight="true" outlineLevel="0" collapsed="false">
      <c r="A4" s="14"/>
      <c r="B4" s="19"/>
      <c r="C4" s="20"/>
      <c r="D4" s="20"/>
      <c r="E4" s="21"/>
      <c r="F4" s="22"/>
      <c r="G4" s="23"/>
    </row>
    <row r="5" s="31" customFormat="true" ht="12.95" hidden="false" customHeight="true" outlineLevel="0" collapsed="false">
      <c r="A5" s="24"/>
      <c r="B5" s="25"/>
      <c r="C5" s="26"/>
      <c r="D5" s="27"/>
      <c r="E5" s="28" t="s">
        <v>71</v>
      </c>
      <c r="F5" s="29" t="s">
        <v>71</v>
      </c>
      <c r="G5" s="30" t="s">
        <v>71</v>
      </c>
    </row>
    <row r="6" s="38" customFormat="true" ht="12.95" hidden="false" customHeight="true" outlineLevel="0" collapsed="false">
      <c r="A6" s="32" t="s">
        <v>72</v>
      </c>
      <c r="B6" s="33" t="n">
        <v>78</v>
      </c>
      <c r="C6" s="33" t="n">
        <v>72</v>
      </c>
      <c r="D6" s="34" t="n">
        <v>-6</v>
      </c>
      <c r="E6" s="35" t="n">
        <v>-7.7</v>
      </c>
      <c r="F6" s="36" t="n">
        <v>100</v>
      </c>
      <c r="G6" s="37" t="n">
        <v>100</v>
      </c>
    </row>
    <row r="7" s="38" customFormat="true" ht="12.95" hidden="false" customHeight="true" outlineLevel="0" collapsed="false">
      <c r="A7" s="39"/>
      <c r="B7" s="33"/>
      <c r="C7" s="33"/>
      <c r="D7" s="40"/>
      <c r="E7" s="35"/>
      <c r="F7" s="36"/>
      <c r="G7" s="37"/>
    </row>
    <row r="8" s="38" customFormat="true" ht="12.95" hidden="false" customHeight="true" outlineLevel="0" collapsed="false">
      <c r="A8" s="39" t="s">
        <v>73</v>
      </c>
      <c r="B8" s="41" t="n">
        <v>11</v>
      </c>
      <c r="C8" s="41" t="n">
        <v>10</v>
      </c>
      <c r="D8" s="40" t="n">
        <v>-1</v>
      </c>
      <c r="E8" s="42" t="n">
        <v>-9.1</v>
      </c>
      <c r="F8" s="43" t="n">
        <v>14.1</v>
      </c>
      <c r="G8" s="44" t="n">
        <v>13.9</v>
      </c>
    </row>
    <row r="9" s="38" customFormat="true" ht="12.95" hidden="false" customHeight="true" outlineLevel="0" collapsed="false">
      <c r="A9" s="39" t="s">
        <v>74</v>
      </c>
      <c r="B9" s="41" t="n">
        <v>1</v>
      </c>
      <c r="C9" s="41" t="n">
        <v>1</v>
      </c>
      <c r="D9" s="40" t="n">
        <v>0</v>
      </c>
      <c r="E9" s="42" t="n">
        <v>0</v>
      </c>
      <c r="F9" s="43" t="n">
        <v>1.3</v>
      </c>
      <c r="G9" s="44" t="n">
        <v>1.4</v>
      </c>
    </row>
    <row r="10" s="38" customFormat="true" ht="12.95" hidden="false" customHeight="true" outlineLevel="0" collapsed="false">
      <c r="A10" s="39" t="s">
        <v>75</v>
      </c>
      <c r="B10" s="41" t="n">
        <v>13</v>
      </c>
      <c r="C10" s="41" t="n">
        <v>10</v>
      </c>
      <c r="D10" s="40" t="n">
        <v>-3</v>
      </c>
      <c r="E10" s="42" t="n">
        <v>-23.1</v>
      </c>
      <c r="F10" s="43" t="n">
        <v>16.7</v>
      </c>
      <c r="G10" s="44" t="n">
        <v>13.9</v>
      </c>
    </row>
    <row r="11" s="38" customFormat="true" ht="12.95" hidden="false" customHeight="true" outlineLevel="0" collapsed="false">
      <c r="A11" s="39" t="s">
        <v>76</v>
      </c>
      <c r="B11" s="41" t="n">
        <v>0</v>
      </c>
      <c r="C11" s="41" t="n">
        <v>0</v>
      </c>
      <c r="D11" s="40" t="n">
        <v>0</v>
      </c>
      <c r="E11" s="42" t="n">
        <v>0</v>
      </c>
      <c r="F11" s="43" t="n">
        <v>0</v>
      </c>
      <c r="G11" s="44" t="n">
        <v>0</v>
      </c>
    </row>
    <row r="12" s="38" customFormat="true" ht="12.95" hidden="false" customHeight="true" outlineLevel="0" collapsed="false">
      <c r="A12" s="39" t="s">
        <v>77</v>
      </c>
      <c r="B12" s="41" t="n">
        <v>0</v>
      </c>
      <c r="C12" s="41" t="n">
        <v>0</v>
      </c>
      <c r="D12" s="40" t="n">
        <v>0</v>
      </c>
      <c r="E12" s="42" t="n">
        <v>0</v>
      </c>
      <c r="F12" s="43" t="n">
        <v>0</v>
      </c>
      <c r="G12" s="44" t="n">
        <v>0</v>
      </c>
    </row>
    <row r="13" s="38" customFormat="true" ht="12.95" hidden="false" customHeight="true" outlineLevel="0" collapsed="false">
      <c r="A13" s="39" t="s">
        <v>78</v>
      </c>
      <c r="B13" s="41" t="n">
        <v>0</v>
      </c>
      <c r="C13" s="41" t="n">
        <v>0</v>
      </c>
      <c r="D13" s="40" t="n">
        <v>0</v>
      </c>
      <c r="E13" s="42" t="n">
        <v>0</v>
      </c>
      <c r="F13" s="43" t="n">
        <v>0</v>
      </c>
      <c r="G13" s="44" t="n">
        <v>0</v>
      </c>
    </row>
    <row r="14" s="38" customFormat="true" ht="12.95" hidden="false" customHeight="true" outlineLevel="0" collapsed="false">
      <c r="A14" s="39" t="s">
        <v>79</v>
      </c>
      <c r="B14" s="41" t="n">
        <v>1</v>
      </c>
      <c r="C14" s="41" t="n">
        <v>2</v>
      </c>
      <c r="D14" s="40" t="n">
        <v>1</v>
      </c>
      <c r="E14" s="42" t="n">
        <v>100</v>
      </c>
      <c r="F14" s="43" t="n">
        <v>1.3</v>
      </c>
      <c r="G14" s="44" t="n">
        <v>2.8</v>
      </c>
    </row>
    <row r="15" s="38" customFormat="true" ht="12.95" hidden="false" customHeight="true" outlineLevel="0" collapsed="false">
      <c r="A15" s="39" t="s">
        <v>80</v>
      </c>
      <c r="B15" s="41" t="n">
        <v>1</v>
      </c>
      <c r="C15" s="41" t="n">
        <v>1</v>
      </c>
      <c r="D15" s="40" t="n">
        <v>0</v>
      </c>
      <c r="E15" s="42" t="n">
        <v>0</v>
      </c>
      <c r="F15" s="43" t="n">
        <v>1.3</v>
      </c>
      <c r="G15" s="44" t="n">
        <v>1.4</v>
      </c>
    </row>
    <row r="16" s="38" customFormat="true" ht="12.95" hidden="false" customHeight="true" outlineLevel="0" collapsed="false">
      <c r="A16" s="39" t="s">
        <v>81</v>
      </c>
      <c r="B16" s="41" t="n">
        <v>0</v>
      </c>
      <c r="C16" s="41" t="n">
        <v>0</v>
      </c>
      <c r="D16" s="40" t="n">
        <v>0</v>
      </c>
      <c r="E16" s="42" t="n">
        <v>0</v>
      </c>
      <c r="F16" s="43" t="n">
        <v>0</v>
      </c>
      <c r="G16" s="44" t="n">
        <v>0</v>
      </c>
    </row>
    <row r="17" s="38" customFormat="true" ht="12.95" hidden="false" customHeight="true" outlineLevel="0" collapsed="false">
      <c r="A17" s="39" t="s">
        <v>82</v>
      </c>
      <c r="B17" s="41" t="n">
        <v>3</v>
      </c>
      <c r="C17" s="41" t="n">
        <v>4</v>
      </c>
      <c r="D17" s="40" t="n">
        <v>1</v>
      </c>
      <c r="E17" s="42" t="n">
        <v>33.3</v>
      </c>
      <c r="F17" s="43" t="n">
        <v>3.8</v>
      </c>
      <c r="G17" s="44" t="n">
        <v>5.6</v>
      </c>
    </row>
    <row r="18" s="38" customFormat="true" ht="12.95" hidden="false" customHeight="true" outlineLevel="0" collapsed="false">
      <c r="A18" s="39" t="s">
        <v>83</v>
      </c>
      <c r="B18" s="41" t="n">
        <v>0</v>
      </c>
      <c r="C18" s="41" t="n">
        <v>0</v>
      </c>
      <c r="D18" s="40" t="n">
        <v>0</v>
      </c>
      <c r="E18" s="42" t="n">
        <v>0</v>
      </c>
      <c r="F18" s="43" t="n">
        <v>0</v>
      </c>
      <c r="G18" s="44" t="n">
        <v>0</v>
      </c>
    </row>
    <row r="19" s="38" customFormat="true" ht="12.95" hidden="false" customHeight="true" outlineLevel="0" collapsed="false">
      <c r="A19" s="39" t="s">
        <v>84</v>
      </c>
      <c r="B19" s="41" t="n">
        <v>0</v>
      </c>
      <c r="C19" s="41" t="n">
        <v>0</v>
      </c>
      <c r="D19" s="40" t="n">
        <v>0</v>
      </c>
      <c r="E19" s="42" t="n">
        <v>0</v>
      </c>
      <c r="F19" s="43" t="n">
        <v>0</v>
      </c>
      <c r="G19" s="44" t="n">
        <v>0</v>
      </c>
    </row>
    <row r="20" s="38" customFormat="true" ht="12.95" hidden="false" customHeight="true" outlineLevel="0" collapsed="false">
      <c r="A20" s="39" t="s">
        <v>85</v>
      </c>
      <c r="B20" s="41" t="n">
        <v>1</v>
      </c>
      <c r="C20" s="41" t="n">
        <v>2</v>
      </c>
      <c r="D20" s="40" t="n">
        <v>1</v>
      </c>
      <c r="E20" s="42" t="n">
        <v>100</v>
      </c>
      <c r="F20" s="43" t="n">
        <v>1.3</v>
      </c>
      <c r="G20" s="44" t="n">
        <v>2.8</v>
      </c>
    </row>
    <row r="21" s="38" customFormat="true" ht="12.95" hidden="false" customHeight="true" outlineLevel="0" collapsed="false">
      <c r="A21" s="39" t="s">
        <v>86</v>
      </c>
      <c r="B21" s="41" t="n">
        <v>1</v>
      </c>
      <c r="C21" s="41" t="n">
        <v>1</v>
      </c>
      <c r="D21" s="40" t="n">
        <v>0</v>
      </c>
      <c r="E21" s="42" t="n">
        <v>0</v>
      </c>
      <c r="F21" s="43" t="n">
        <v>1.3</v>
      </c>
      <c r="G21" s="44" t="n">
        <v>1.4</v>
      </c>
    </row>
    <row r="22" s="38" customFormat="true" ht="12.95" hidden="false" customHeight="true" outlineLevel="0" collapsed="false">
      <c r="A22" s="39" t="s">
        <v>87</v>
      </c>
      <c r="B22" s="41" t="n">
        <v>0</v>
      </c>
      <c r="C22" s="41" t="n">
        <v>0</v>
      </c>
      <c r="D22" s="40" t="n">
        <v>0</v>
      </c>
      <c r="E22" s="42" t="n">
        <v>0</v>
      </c>
      <c r="F22" s="43" t="n">
        <v>0</v>
      </c>
      <c r="G22" s="44" t="n">
        <v>0</v>
      </c>
    </row>
    <row r="23" s="38" customFormat="true" ht="12.95" hidden="false" customHeight="true" outlineLevel="0" collapsed="false">
      <c r="A23" s="39" t="s">
        <v>88</v>
      </c>
      <c r="B23" s="41" t="n">
        <v>2</v>
      </c>
      <c r="C23" s="41" t="n">
        <v>1</v>
      </c>
      <c r="D23" s="40" t="n">
        <v>-1</v>
      </c>
      <c r="E23" s="42" t="n">
        <v>-50</v>
      </c>
      <c r="F23" s="43" t="n">
        <v>2.6</v>
      </c>
      <c r="G23" s="44" t="n">
        <v>1.4</v>
      </c>
    </row>
    <row r="24" s="38" customFormat="true" ht="12.95" hidden="false" customHeight="true" outlineLevel="0" collapsed="false">
      <c r="A24" s="39" t="s">
        <v>89</v>
      </c>
      <c r="B24" s="41" t="n">
        <v>0</v>
      </c>
      <c r="C24" s="41" t="n">
        <v>0</v>
      </c>
      <c r="D24" s="40" t="n">
        <v>0</v>
      </c>
      <c r="E24" s="42" t="n">
        <v>0</v>
      </c>
      <c r="F24" s="43" t="n">
        <v>0</v>
      </c>
      <c r="G24" s="44" t="n">
        <v>0</v>
      </c>
    </row>
    <row r="25" s="38" customFormat="true" ht="12.95" hidden="false" customHeight="true" outlineLevel="0" collapsed="false">
      <c r="A25" s="39" t="s">
        <v>90</v>
      </c>
      <c r="B25" s="41" t="n">
        <v>9</v>
      </c>
      <c r="C25" s="41" t="n">
        <v>10</v>
      </c>
      <c r="D25" s="40" t="n">
        <v>1</v>
      </c>
      <c r="E25" s="42" t="n">
        <v>11.1</v>
      </c>
      <c r="F25" s="43" t="n">
        <v>11.5</v>
      </c>
      <c r="G25" s="44" t="n">
        <v>13.9</v>
      </c>
    </row>
    <row r="26" s="38" customFormat="true" ht="12.95" hidden="false" customHeight="true" outlineLevel="0" collapsed="false">
      <c r="A26" s="39" t="s">
        <v>91</v>
      </c>
      <c r="B26" s="41" t="n">
        <v>2</v>
      </c>
      <c r="C26" s="41" t="n">
        <v>3</v>
      </c>
      <c r="D26" s="40" t="n">
        <v>1</v>
      </c>
      <c r="E26" s="42" t="n">
        <v>50</v>
      </c>
      <c r="F26" s="43" t="n">
        <v>2.6</v>
      </c>
      <c r="G26" s="44" t="n">
        <v>4.2</v>
      </c>
    </row>
    <row r="27" s="38" customFormat="true" ht="12.95" hidden="false" customHeight="true" outlineLevel="0" collapsed="false">
      <c r="A27" s="39" t="s">
        <v>92</v>
      </c>
      <c r="B27" s="41" t="n">
        <v>15</v>
      </c>
      <c r="C27" s="41" t="n">
        <v>11</v>
      </c>
      <c r="D27" s="40" t="n">
        <v>-4</v>
      </c>
      <c r="E27" s="42" t="n">
        <v>-26.7</v>
      </c>
      <c r="F27" s="43" t="n">
        <v>19.2</v>
      </c>
      <c r="G27" s="44" t="n">
        <v>15.3</v>
      </c>
    </row>
    <row r="28" s="38" customFormat="true" ht="12.95" hidden="false" customHeight="true" outlineLevel="0" collapsed="false">
      <c r="A28" s="39" t="s">
        <v>93</v>
      </c>
      <c r="B28" s="41" t="n">
        <v>9</v>
      </c>
      <c r="C28" s="41" t="n">
        <v>8</v>
      </c>
      <c r="D28" s="40" t="n">
        <v>-1</v>
      </c>
      <c r="E28" s="42" t="n">
        <v>-11.1</v>
      </c>
      <c r="F28" s="43" t="n">
        <v>11.5</v>
      </c>
      <c r="G28" s="44" t="n">
        <v>11.1</v>
      </c>
    </row>
    <row r="29" s="38" customFormat="true" ht="12.95" hidden="false" customHeight="true" outlineLevel="0" collapsed="false">
      <c r="A29" s="39" t="s">
        <v>94</v>
      </c>
      <c r="B29" s="41" t="n">
        <v>3</v>
      </c>
      <c r="C29" s="41" t="n">
        <v>2</v>
      </c>
      <c r="D29" s="40" t="n">
        <v>-1</v>
      </c>
      <c r="E29" s="42" t="n">
        <v>-33.3</v>
      </c>
      <c r="F29" s="43" t="n">
        <v>3.8</v>
      </c>
      <c r="G29" s="44" t="n">
        <v>2.8</v>
      </c>
    </row>
    <row r="30" s="38" customFormat="true" ht="12.95" hidden="false" customHeight="true" outlineLevel="0" collapsed="false">
      <c r="A30" s="39" t="s">
        <v>95</v>
      </c>
      <c r="B30" s="41" t="n">
        <v>4</v>
      </c>
      <c r="C30" s="41" t="n">
        <v>4</v>
      </c>
      <c r="D30" s="40" t="n">
        <v>0</v>
      </c>
      <c r="E30" s="42" t="n">
        <v>0</v>
      </c>
      <c r="F30" s="43" t="n">
        <v>5.1</v>
      </c>
      <c r="G30" s="44" t="n">
        <v>5.6</v>
      </c>
    </row>
    <row r="31" s="38" customFormat="true" ht="12.95" hidden="false" customHeight="true" outlineLevel="0" collapsed="false">
      <c r="A31" s="39" t="s">
        <v>96</v>
      </c>
      <c r="B31" s="41" t="n">
        <v>2</v>
      </c>
      <c r="C31" s="41" t="n">
        <v>2</v>
      </c>
      <c r="D31" s="40" t="n">
        <v>0</v>
      </c>
      <c r="E31" s="42" t="n">
        <v>0</v>
      </c>
      <c r="F31" s="43" t="n">
        <v>2.6</v>
      </c>
      <c r="G31" s="44" t="n">
        <v>2.8</v>
      </c>
    </row>
    <row r="32" s="38" customFormat="true" ht="12.95" hidden="false" customHeight="true" outlineLevel="0" collapsed="false">
      <c r="A32" s="45"/>
      <c r="B32" s="46"/>
      <c r="C32" s="46"/>
      <c r="D32" s="47"/>
      <c r="E32" s="48"/>
      <c r="F32" s="49"/>
      <c r="G32" s="50"/>
    </row>
    <row r="33" s="38" customFormat="true" ht="12.95" hidden="false" customHeight="true" outlineLevel="0" collapsed="false">
      <c r="A33" s="51" t="s">
        <v>97</v>
      </c>
      <c r="B33" s="46" t="n">
        <v>8</v>
      </c>
      <c r="C33" s="52" t="n">
        <v>9</v>
      </c>
      <c r="D33" s="47" t="n">
        <v>-1</v>
      </c>
      <c r="E33" s="42" t="n">
        <v>-12.5</v>
      </c>
      <c r="F33" s="43" t="n">
        <v>10.3</v>
      </c>
      <c r="G33" s="44" t="n">
        <v>12.6</v>
      </c>
    </row>
    <row r="34" s="38" customFormat="true" ht="12.95" hidden="false" customHeight="true" outlineLevel="0" collapsed="false">
      <c r="A34" s="51" t="s">
        <v>98</v>
      </c>
      <c r="B34" s="46" t="n">
        <v>42</v>
      </c>
      <c r="C34" s="52" t="n">
        <v>38</v>
      </c>
      <c r="D34" s="47" t="n">
        <v>-4</v>
      </c>
      <c r="E34" s="42" t="n">
        <v>-9.5</v>
      </c>
      <c r="F34" s="43" t="n">
        <v>53.7</v>
      </c>
      <c r="G34" s="44" t="n">
        <v>52.9</v>
      </c>
    </row>
    <row r="35" s="38" customFormat="true" ht="12.95" hidden="false" customHeight="true" outlineLevel="0" collapsed="false">
      <c r="A35" s="51" t="s">
        <v>99</v>
      </c>
      <c r="B35" s="46" t="n">
        <v>28</v>
      </c>
      <c r="C35" s="52" t="n">
        <v>25</v>
      </c>
      <c r="D35" s="47" t="n">
        <v>-4</v>
      </c>
      <c r="E35" s="42" t="n">
        <v>-14.3</v>
      </c>
      <c r="F35" s="43" t="n">
        <v>36</v>
      </c>
      <c r="G35" s="44" t="n">
        <v>34.8</v>
      </c>
    </row>
    <row r="36" customFormat="false" ht="12.95" hidden="false" customHeight="true" outlineLevel="0" collapsed="false">
      <c r="A36" s="53"/>
      <c r="B36" s="54"/>
      <c r="C36" s="54"/>
      <c r="D36" s="55"/>
      <c r="E36" s="56"/>
      <c r="F36" s="57"/>
      <c r="G36" s="58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41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19"/>
      <c r="C4" s="20"/>
      <c r="D4" s="20"/>
      <c r="E4" s="21"/>
      <c r="F4" s="19"/>
      <c r="G4" s="23"/>
    </row>
    <row r="5" customFormat="false" ht="12.95" hidden="false" customHeight="true" outlineLevel="0" collapsed="false">
      <c r="A5" s="217"/>
      <c r="B5" s="132" t="s">
        <v>108</v>
      </c>
      <c r="C5" s="133" t="s">
        <v>108</v>
      </c>
      <c r="D5" s="29" t="s">
        <v>108</v>
      </c>
      <c r="E5" s="28" t="s">
        <v>71</v>
      </c>
      <c r="F5" s="29" t="s">
        <v>71</v>
      </c>
      <c r="G5" s="30" t="s">
        <v>71</v>
      </c>
    </row>
    <row r="6" customFormat="false" ht="12.95" hidden="false" customHeight="true" outlineLevel="0" collapsed="false">
      <c r="A6" s="253" t="s">
        <v>112</v>
      </c>
      <c r="B6" s="34" t="n">
        <v>113425</v>
      </c>
      <c r="C6" s="33" t="n">
        <v>111496</v>
      </c>
      <c r="D6" s="34" t="n">
        <v>-1929</v>
      </c>
      <c r="E6" s="35" t="n">
        <v>-1.7</v>
      </c>
      <c r="F6" s="36" t="n">
        <v>100</v>
      </c>
      <c r="G6" s="37" t="n">
        <v>100</v>
      </c>
    </row>
    <row r="7" customFormat="false" ht="12.95" hidden="false" customHeight="true" outlineLevel="0" collapsed="false">
      <c r="A7" s="261"/>
      <c r="B7" s="86"/>
      <c r="C7" s="87"/>
      <c r="D7" s="112"/>
      <c r="E7" s="149"/>
      <c r="F7" s="150"/>
      <c r="G7" s="115"/>
    </row>
    <row r="8" customFormat="false" ht="12.95" hidden="false" customHeight="true" outlineLevel="0" collapsed="false">
      <c r="A8" s="39" t="s">
        <v>73</v>
      </c>
      <c r="B8" s="95" t="n">
        <v>72506</v>
      </c>
      <c r="C8" s="96" t="n">
        <v>74478</v>
      </c>
      <c r="D8" s="112" t="n">
        <v>1972</v>
      </c>
      <c r="E8" s="113" t="n">
        <v>2.7</v>
      </c>
      <c r="F8" s="114" t="n">
        <v>63.9</v>
      </c>
      <c r="G8" s="116" t="n">
        <v>66.8</v>
      </c>
    </row>
    <row r="9" customFormat="fals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customFormat="false" ht="12.95" hidden="false" customHeight="true" outlineLevel="0" collapsed="false">
      <c r="A10" s="39" t="s">
        <v>75</v>
      </c>
      <c r="B10" s="95" t="n">
        <v>23860</v>
      </c>
      <c r="C10" s="96" t="n">
        <v>27572</v>
      </c>
      <c r="D10" s="171" t="n">
        <v>3712</v>
      </c>
      <c r="E10" s="113" t="n">
        <v>15.6</v>
      </c>
      <c r="F10" s="114" t="n">
        <v>21</v>
      </c>
      <c r="G10" s="116" t="n">
        <v>24.7</v>
      </c>
    </row>
    <row r="11" customFormat="false" ht="12.95" hidden="false" customHeight="true" outlineLevel="0" collapsed="false">
      <c r="A11" s="39" t="s">
        <v>76</v>
      </c>
      <c r="B11" s="95" t="n">
        <v>0</v>
      </c>
      <c r="C11" s="96" t="n">
        <v>0</v>
      </c>
      <c r="D11" s="112" t="n">
        <v>0</v>
      </c>
      <c r="E11" s="113" t="n">
        <v>0</v>
      </c>
      <c r="F11" s="114" t="n">
        <v>0</v>
      </c>
      <c r="G11" s="116" t="n">
        <v>0</v>
      </c>
    </row>
    <row r="12" customFormat="false" ht="12.95" hidden="false" customHeight="true" outlineLevel="0" collapsed="false">
      <c r="A12" s="39" t="s">
        <v>77</v>
      </c>
      <c r="B12" s="95" t="n">
        <v>0</v>
      </c>
      <c r="C12" s="96" t="n">
        <v>0</v>
      </c>
      <c r="D12" s="112" t="n">
        <v>0</v>
      </c>
      <c r="E12" s="113" t="n">
        <v>0</v>
      </c>
      <c r="F12" s="114" t="n">
        <v>0</v>
      </c>
      <c r="G12" s="116" t="n">
        <v>0</v>
      </c>
    </row>
    <row r="13" customFormat="false" ht="12.95" hidden="false" customHeight="true" outlineLevel="0" collapsed="false">
      <c r="A13" s="39" t="s">
        <v>78</v>
      </c>
      <c r="B13" s="95" t="n">
        <v>0</v>
      </c>
      <c r="C13" s="96" t="n">
        <v>0</v>
      </c>
      <c r="D13" s="171" t="n">
        <v>0</v>
      </c>
      <c r="E13" s="113" t="n">
        <v>0</v>
      </c>
      <c r="F13" s="114" t="n">
        <v>0</v>
      </c>
      <c r="G13" s="116" t="n">
        <v>0</v>
      </c>
    </row>
    <row r="14" customFormat="fals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customFormat="fals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customFormat="false" ht="12.95" hidden="false" customHeight="true" outlineLevel="0" collapsed="false">
      <c r="A16" s="39" t="s">
        <v>81</v>
      </c>
      <c r="B16" s="95" t="n">
        <v>0</v>
      </c>
      <c r="C16" s="96" t="n">
        <v>0</v>
      </c>
      <c r="D16" s="171" t="n">
        <v>0</v>
      </c>
      <c r="E16" s="113" t="n">
        <v>0</v>
      </c>
      <c r="F16" s="114" t="n">
        <v>0</v>
      </c>
      <c r="G16" s="116" t="n">
        <v>0</v>
      </c>
    </row>
    <row r="17" customFormat="false" ht="12.95" hidden="false" customHeight="true" outlineLevel="0" collapsed="false">
      <c r="A17" s="39" t="s">
        <v>82</v>
      </c>
      <c r="B17" s="95" t="n">
        <v>18123</v>
      </c>
      <c r="C17" s="96" t="n">
        <v>27980</v>
      </c>
      <c r="D17" s="171" t="n">
        <v>9857</v>
      </c>
      <c r="E17" s="113" t="n">
        <v>54.4</v>
      </c>
      <c r="F17" s="114" t="n">
        <v>16</v>
      </c>
      <c r="G17" s="116" t="n">
        <v>25.1</v>
      </c>
    </row>
    <row r="18" customFormat="false" ht="12.95" hidden="false" customHeight="true" outlineLevel="0" collapsed="false">
      <c r="A18" s="39" t="s">
        <v>83</v>
      </c>
      <c r="B18" s="95" t="n">
        <v>0</v>
      </c>
      <c r="C18" s="96" t="n">
        <v>0</v>
      </c>
      <c r="D18" s="171" t="n">
        <v>0</v>
      </c>
      <c r="E18" s="113" t="n">
        <v>0</v>
      </c>
      <c r="F18" s="114" t="n">
        <v>0</v>
      </c>
      <c r="G18" s="116" t="n">
        <v>0</v>
      </c>
    </row>
    <row r="19" customFormat="false" ht="12.95" hidden="false" customHeight="true" outlineLevel="0" collapsed="false">
      <c r="A19" s="39" t="s">
        <v>84</v>
      </c>
      <c r="B19" s="95" t="n">
        <v>0</v>
      </c>
      <c r="C19" s="96" t="n">
        <v>0</v>
      </c>
      <c r="D19" s="171" t="n">
        <v>0</v>
      </c>
      <c r="E19" s="113" t="n">
        <v>0</v>
      </c>
      <c r="F19" s="114" t="n">
        <v>0</v>
      </c>
      <c r="G19" s="116" t="n">
        <v>0</v>
      </c>
    </row>
    <row r="20" customFormat="fals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customFormat="fals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customFormat="false" ht="12.95" hidden="false" customHeight="true" outlineLevel="0" collapsed="false">
      <c r="A22" s="39" t="s">
        <v>87</v>
      </c>
      <c r="B22" s="95" t="n">
        <v>0</v>
      </c>
      <c r="C22" s="96" t="n">
        <v>0</v>
      </c>
      <c r="D22" s="171" t="n">
        <v>0</v>
      </c>
      <c r="E22" s="113" t="n">
        <v>0</v>
      </c>
      <c r="F22" s="114" t="n">
        <v>0</v>
      </c>
      <c r="G22" s="116" t="n">
        <v>0</v>
      </c>
    </row>
    <row r="23" customFormat="fals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95" t="n">
        <v>0</v>
      </c>
      <c r="C24" s="96" t="n">
        <v>0</v>
      </c>
      <c r="D24" s="112" t="n">
        <v>0</v>
      </c>
      <c r="E24" s="113" t="n">
        <v>0</v>
      </c>
      <c r="F24" s="114" t="n">
        <v>0</v>
      </c>
      <c r="G24" s="116" t="n">
        <v>0</v>
      </c>
    </row>
    <row r="25" s="151" customFormat="true" ht="12.95" hidden="false" customHeight="true" outlineLevel="0" collapsed="false">
      <c r="A25" s="39" t="s">
        <v>90</v>
      </c>
      <c r="B25" s="95" t="n">
        <v>41533</v>
      </c>
      <c r="C25" s="96" t="n">
        <v>73848</v>
      </c>
      <c r="D25" s="112" t="n">
        <v>32315</v>
      </c>
      <c r="E25" s="113" t="n">
        <v>77.8</v>
      </c>
      <c r="F25" s="114" t="n">
        <v>36.6</v>
      </c>
      <c r="G25" s="116" t="n">
        <v>66.2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96" t="n">
        <v>83053</v>
      </c>
      <c r="D26" s="118" t="s">
        <v>109</v>
      </c>
      <c r="E26" s="118" t="s">
        <v>109</v>
      </c>
      <c r="F26" s="117" t="s">
        <v>109</v>
      </c>
      <c r="G26" s="116" t="n">
        <v>74.5</v>
      </c>
    </row>
    <row r="27" s="151" customFormat="true" ht="12.95" hidden="false" customHeight="true" outlineLevel="0" collapsed="false">
      <c r="A27" s="39" t="s">
        <v>92</v>
      </c>
      <c r="B27" s="95" t="n">
        <v>261728</v>
      </c>
      <c r="C27" s="96" t="n">
        <v>337545</v>
      </c>
      <c r="D27" s="112" t="n">
        <v>75817</v>
      </c>
      <c r="E27" s="113" t="n">
        <v>29</v>
      </c>
      <c r="F27" s="114" t="n">
        <v>230.7</v>
      </c>
      <c r="G27" s="116" t="n">
        <v>302.7</v>
      </c>
    </row>
    <row r="28" s="151" customFormat="true" ht="12.95" hidden="false" customHeight="true" outlineLevel="0" collapsed="false">
      <c r="A28" s="39" t="s">
        <v>93</v>
      </c>
      <c r="B28" s="95" t="n">
        <v>141505</v>
      </c>
      <c r="C28" s="96" t="n">
        <v>101350</v>
      </c>
      <c r="D28" s="171" t="n">
        <v>-40155</v>
      </c>
      <c r="E28" s="113" t="n">
        <v>-28.4</v>
      </c>
      <c r="F28" s="114" t="n">
        <v>124.8</v>
      </c>
      <c r="G28" s="116" t="n">
        <v>90.9</v>
      </c>
    </row>
    <row r="29" s="151" customFormat="true" ht="12.95" hidden="false" customHeight="true" outlineLevel="0" collapsed="false">
      <c r="A29" s="39" t="s">
        <v>94</v>
      </c>
      <c r="B29" s="95" t="n">
        <v>51171</v>
      </c>
      <c r="C29" s="117" t="s">
        <v>109</v>
      </c>
      <c r="D29" s="118" t="s">
        <v>109</v>
      </c>
      <c r="E29" s="118" t="s">
        <v>109</v>
      </c>
      <c r="F29" s="114" t="n">
        <v>45.1</v>
      </c>
      <c r="G29" s="119" t="s">
        <v>109</v>
      </c>
    </row>
    <row r="30" s="151" customFormat="true" ht="12.95" hidden="false" customHeight="true" outlineLevel="0" collapsed="false">
      <c r="A30" s="39" t="s">
        <v>95</v>
      </c>
      <c r="B30" s="95" t="n">
        <v>311749</v>
      </c>
      <c r="C30" s="96" t="n">
        <v>221198</v>
      </c>
      <c r="D30" s="171" t="n">
        <v>-90551</v>
      </c>
      <c r="E30" s="113" t="n">
        <v>-29</v>
      </c>
      <c r="F30" s="114" t="n">
        <v>274.9</v>
      </c>
      <c r="G30" s="116" t="n">
        <v>198.4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07"/>
      <c r="B32" s="262"/>
      <c r="C32" s="263"/>
      <c r="D32" s="248"/>
      <c r="E32" s="264"/>
      <c r="F32" s="265"/>
      <c r="G32" s="164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42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19"/>
      <c r="C4" s="20"/>
      <c r="D4" s="20"/>
      <c r="E4" s="21"/>
      <c r="F4" s="19"/>
      <c r="G4" s="23"/>
    </row>
    <row r="5" customFormat="false" ht="12.95" hidden="false" customHeight="true" outlineLevel="0" collapsed="false">
      <c r="A5" s="217"/>
      <c r="B5" s="132" t="s">
        <v>108</v>
      </c>
      <c r="C5" s="133" t="s">
        <v>108</v>
      </c>
      <c r="D5" s="29" t="s">
        <v>108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253" t="s">
        <v>112</v>
      </c>
      <c r="B6" s="34" t="n">
        <v>920</v>
      </c>
      <c r="C6" s="33" t="n">
        <v>929</v>
      </c>
      <c r="D6" s="34" t="n">
        <v>9</v>
      </c>
      <c r="E6" s="35" t="n">
        <v>1</v>
      </c>
      <c r="F6" s="36" t="n">
        <v>100</v>
      </c>
      <c r="G6" s="37" t="n">
        <v>100</v>
      </c>
    </row>
    <row r="7" customFormat="false" ht="12.95" hidden="false" customHeight="true" outlineLevel="0" collapsed="false">
      <c r="A7" s="261"/>
      <c r="B7" s="34"/>
      <c r="C7" s="33"/>
      <c r="D7" s="169"/>
      <c r="E7" s="35"/>
      <c r="F7" s="61"/>
      <c r="G7" s="37"/>
    </row>
    <row r="8" customFormat="false" ht="12.95" hidden="false" customHeight="true" outlineLevel="0" collapsed="false">
      <c r="A8" s="39" t="s">
        <v>73</v>
      </c>
      <c r="B8" s="40" t="n">
        <v>737</v>
      </c>
      <c r="C8" s="41" t="n">
        <v>712</v>
      </c>
      <c r="D8" s="169" t="n">
        <v>-25</v>
      </c>
      <c r="E8" s="42" t="n">
        <v>-3.4</v>
      </c>
      <c r="F8" s="63" t="n">
        <v>80.1</v>
      </c>
      <c r="G8" s="44" t="n">
        <v>76.6</v>
      </c>
    </row>
    <row r="9" customFormat="fals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customFormat="false" ht="12.95" hidden="false" customHeight="true" outlineLevel="0" collapsed="false">
      <c r="A10" s="39" t="s">
        <v>75</v>
      </c>
      <c r="B10" s="95" t="n">
        <v>284</v>
      </c>
      <c r="C10" s="96" t="n">
        <v>290</v>
      </c>
      <c r="D10" s="112" t="n">
        <v>6</v>
      </c>
      <c r="E10" s="113" t="n">
        <v>2.1</v>
      </c>
      <c r="F10" s="114" t="n">
        <v>30.9</v>
      </c>
      <c r="G10" s="116" t="n">
        <v>31.2</v>
      </c>
    </row>
    <row r="11" customFormat="false" ht="12.95" hidden="false" customHeight="true" outlineLevel="0" collapsed="false">
      <c r="A11" s="39" t="s">
        <v>76</v>
      </c>
      <c r="B11" s="96" t="n">
        <v>0</v>
      </c>
      <c r="C11" s="96" t="n">
        <v>0</v>
      </c>
      <c r="D11" s="112" t="n">
        <v>0</v>
      </c>
      <c r="E11" s="113" t="n">
        <v>0</v>
      </c>
      <c r="F11" s="114" t="n">
        <v>0</v>
      </c>
      <c r="G11" s="116" t="n">
        <v>0</v>
      </c>
    </row>
    <row r="12" customFormat="false" ht="12.95" hidden="false" customHeight="true" outlineLevel="0" collapsed="false">
      <c r="A12" s="39" t="s">
        <v>77</v>
      </c>
      <c r="B12" s="96" t="n">
        <v>0</v>
      </c>
      <c r="C12" s="96" t="n">
        <v>0</v>
      </c>
      <c r="D12" s="112" t="n">
        <v>0</v>
      </c>
      <c r="E12" s="113" t="n">
        <v>0</v>
      </c>
      <c r="F12" s="114" t="n">
        <v>0</v>
      </c>
      <c r="G12" s="116" t="n">
        <v>0</v>
      </c>
    </row>
    <row r="13" customFormat="false" ht="12.95" hidden="false" customHeight="true" outlineLevel="0" collapsed="false">
      <c r="A13" s="39" t="s">
        <v>78</v>
      </c>
      <c r="B13" s="96" t="n">
        <v>0</v>
      </c>
      <c r="C13" s="96" t="n">
        <v>0</v>
      </c>
      <c r="D13" s="112" t="n">
        <v>0</v>
      </c>
      <c r="E13" s="113" t="n">
        <v>0</v>
      </c>
      <c r="F13" s="114" t="n">
        <v>0</v>
      </c>
      <c r="G13" s="116" t="n">
        <v>0</v>
      </c>
    </row>
    <row r="14" customFormat="fals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customFormat="fals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customFormat="false" ht="12.95" hidden="false" customHeight="true" outlineLevel="0" collapsed="false">
      <c r="A16" s="39" t="s">
        <v>81</v>
      </c>
      <c r="B16" s="96" t="n">
        <v>0</v>
      </c>
      <c r="C16" s="96" t="n">
        <v>0</v>
      </c>
      <c r="D16" s="112" t="n">
        <v>0</v>
      </c>
      <c r="E16" s="113" t="n">
        <v>0</v>
      </c>
      <c r="F16" s="114" t="n">
        <v>0</v>
      </c>
      <c r="G16" s="116" t="n">
        <v>0</v>
      </c>
    </row>
    <row r="17" customFormat="false" ht="12.95" hidden="false" customHeight="true" outlineLevel="0" collapsed="false">
      <c r="A17" s="39" t="s">
        <v>82</v>
      </c>
      <c r="B17" s="96" t="n">
        <v>358</v>
      </c>
      <c r="C17" s="96" t="n">
        <v>525</v>
      </c>
      <c r="D17" s="112" t="n">
        <v>167</v>
      </c>
      <c r="E17" s="113" t="n">
        <v>100</v>
      </c>
      <c r="F17" s="114" t="n">
        <v>38.9</v>
      </c>
      <c r="G17" s="116" t="n">
        <v>56.5</v>
      </c>
    </row>
    <row r="18" customFormat="false" ht="12.95" hidden="false" customHeight="true" outlineLevel="0" collapsed="false">
      <c r="A18" s="39" t="s">
        <v>83</v>
      </c>
      <c r="B18" s="96" t="n">
        <v>0</v>
      </c>
      <c r="C18" s="96" t="n">
        <v>0</v>
      </c>
      <c r="D18" s="112" t="n">
        <v>0</v>
      </c>
      <c r="E18" s="113" t="n">
        <v>0</v>
      </c>
      <c r="F18" s="114" t="n">
        <v>0</v>
      </c>
      <c r="G18" s="116" t="n">
        <v>0</v>
      </c>
    </row>
    <row r="19" customFormat="false" ht="12.95" hidden="false" customHeight="true" outlineLevel="0" collapsed="false">
      <c r="A19" s="39" t="s">
        <v>84</v>
      </c>
      <c r="B19" s="96" t="n">
        <v>0</v>
      </c>
      <c r="C19" s="96" t="n">
        <v>0</v>
      </c>
      <c r="D19" s="112" t="n">
        <v>0</v>
      </c>
      <c r="E19" s="113" t="n">
        <v>0</v>
      </c>
      <c r="F19" s="114" t="n">
        <v>0</v>
      </c>
      <c r="G19" s="116" t="n">
        <v>0</v>
      </c>
    </row>
    <row r="20" customFormat="fals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customFormat="fals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customFormat="false" ht="12.95" hidden="false" customHeight="true" outlineLevel="0" collapsed="false">
      <c r="A22" s="39" t="s">
        <v>87</v>
      </c>
      <c r="B22" s="95" t="n">
        <v>0</v>
      </c>
      <c r="C22" s="96" t="n">
        <v>0</v>
      </c>
      <c r="D22" s="112" t="n">
        <v>0</v>
      </c>
      <c r="E22" s="113" t="n">
        <v>0</v>
      </c>
      <c r="F22" s="114" t="n">
        <v>0</v>
      </c>
      <c r="G22" s="116" t="n">
        <v>0</v>
      </c>
    </row>
    <row r="23" customFormat="fals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96" t="n">
        <v>0</v>
      </c>
      <c r="C24" s="96" t="n">
        <v>0</v>
      </c>
      <c r="D24" s="112" t="n">
        <v>0</v>
      </c>
      <c r="E24" s="113" t="n">
        <v>0</v>
      </c>
      <c r="F24" s="114" t="n">
        <v>0</v>
      </c>
      <c r="G24" s="116" t="n">
        <v>0</v>
      </c>
    </row>
    <row r="25" s="151" customFormat="true" ht="12.95" hidden="false" customHeight="true" outlineLevel="0" collapsed="false">
      <c r="A25" s="39" t="s">
        <v>90</v>
      </c>
      <c r="B25" s="95" t="n">
        <v>604</v>
      </c>
      <c r="C25" s="96" t="n">
        <v>1148</v>
      </c>
      <c r="D25" s="112" t="n">
        <v>544</v>
      </c>
      <c r="E25" s="113" t="n">
        <v>90.1</v>
      </c>
      <c r="F25" s="114" t="n">
        <v>65.7</v>
      </c>
      <c r="G25" s="116" t="n">
        <v>123.6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96" t="n">
        <v>951</v>
      </c>
      <c r="D26" s="118" t="s">
        <v>109</v>
      </c>
      <c r="E26" s="118" t="s">
        <v>109</v>
      </c>
      <c r="F26" s="117" t="s">
        <v>109</v>
      </c>
      <c r="G26" s="116" t="n">
        <v>102.4</v>
      </c>
    </row>
    <row r="27" s="151" customFormat="true" ht="12.95" hidden="false" customHeight="true" outlineLevel="0" collapsed="false">
      <c r="A27" s="39" t="s">
        <v>92</v>
      </c>
      <c r="B27" s="95" t="n">
        <v>1209</v>
      </c>
      <c r="C27" s="96" t="n">
        <v>1441</v>
      </c>
      <c r="D27" s="112" t="n">
        <v>232</v>
      </c>
      <c r="E27" s="113" t="n">
        <v>19.2</v>
      </c>
      <c r="F27" s="114" t="n">
        <v>131.4</v>
      </c>
      <c r="G27" s="116" t="n">
        <v>155.1</v>
      </c>
    </row>
    <row r="28" s="151" customFormat="true" ht="12.95" hidden="false" customHeight="true" outlineLevel="0" collapsed="false">
      <c r="A28" s="39" t="s">
        <v>93</v>
      </c>
      <c r="B28" s="95" t="n">
        <v>1292</v>
      </c>
      <c r="C28" s="96" t="n">
        <v>870</v>
      </c>
      <c r="D28" s="112" t="n">
        <v>-422</v>
      </c>
      <c r="E28" s="113" t="n">
        <v>-32.7</v>
      </c>
      <c r="F28" s="114" t="n">
        <v>140.4</v>
      </c>
      <c r="G28" s="116" t="n">
        <v>93.6</v>
      </c>
    </row>
    <row r="29" s="151" customFormat="true" ht="12.95" hidden="false" customHeight="true" outlineLevel="0" collapsed="false">
      <c r="A29" s="39" t="s">
        <v>94</v>
      </c>
      <c r="B29" s="95" t="n">
        <v>685</v>
      </c>
      <c r="C29" s="117" t="s">
        <v>109</v>
      </c>
      <c r="D29" s="118" t="s">
        <v>109</v>
      </c>
      <c r="E29" s="118" t="s">
        <v>109</v>
      </c>
      <c r="F29" s="114" t="n">
        <v>74.5</v>
      </c>
      <c r="G29" s="257" t="s">
        <v>109</v>
      </c>
    </row>
    <row r="30" s="151" customFormat="true" ht="12.95" hidden="false" customHeight="true" outlineLevel="0" collapsed="false">
      <c r="A30" s="39" t="s">
        <v>95</v>
      </c>
      <c r="B30" s="95" t="n">
        <v>831</v>
      </c>
      <c r="C30" s="96" t="n">
        <v>692</v>
      </c>
      <c r="D30" s="112" t="n">
        <v>-139</v>
      </c>
      <c r="E30" s="113" t="n">
        <v>-16.7</v>
      </c>
      <c r="F30" s="114" t="n">
        <v>90.3</v>
      </c>
      <c r="G30" s="116" t="n">
        <v>74.5</v>
      </c>
    </row>
    <row r="31" customFormat="fals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207"/>
      <c r="B32" s="64"/>
      <c r="C32" s="65"/>
      <c r="D32" s="172"/>
      <c r="E32" s="66"/>
      <c r="F32" s="173"/>
      <c r="G32" s="6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4" min="2" style="151" width="14.7"/>
    <col collapsed="false" customWidth="false" hidden="false" outlineLevel="0" max="257" min="5" style="151" width="9.13"/>
  </cols>
  <sheetData>
    <row r="1" s="10" customFormat="true" ht="12.95" hidden="false" customHeight="true" outlineLevel="0" collapsed="false">
      <c r="A1" s="12" t="s">
        <v>143</v>
      </c>
      <c r="C1" s="266"/>
      <c r="D1" s="13" t="s">
        <v>63</v>
      </c>
    </row>
    <row r="2" s="10" customFormat="true" ht="12.95" hidden="false" customHeight="true" outlineLevel="0" collapsed="false">
      <c r="A2" s="14" t="s">
        <v>64</v>
      </c>
      <c r="B2" s="215" t="s">
        <v>65</v>
      </c>
      <c r="C2" s="215"/>
      <c r="D2" s="72" t="s">
        <v>66</v>
      </c>
    </row>
    <row r="3" s="10" customFormat="true" ht="5.1" hidden="false" customHeight="true" outlineLevel="0" collapsed="false">
      <c r="A3" s="14"/>
      <c r="B3" s="21" t="s">
        <v>69</v>
      </c>
      <c r="C3" s="21" t="s">
        <v>70</v>
      </c>
      <c r="D3" s="23" t="s">
        <v>70</v>
      </c>
    </row>
    <row r="4" s="10" customFormat="true" ht="12.95" hidden="false" customHeight="true" outlineLevel="0" collapsed="false">
      <c r="A4" s="14"/>
      <c r="B4" s="21"/>
      <c r="C4" s="21"/>
      <c r="D4" s="23"/>
    </row>
    <row r="5" s="270" customFormat="true" ht="12" hidden="false" customHeight="true" outlineLevel="0" collapsed="false">
      <c r="A5" s="45"/>
      <c r="B5" s="267" t="s">
        <v>71</v>
      </c>
      <c r="C5" s="267" t="s">
        <v>71</v>
      </c>
      <c r="D5" s="268" t="s">
        <v>71</v>
      </c>
      <c r="E5" s="269"/>
    </row>
    <row r="6" customFormat="false" ht="12" hidden="false" customHeight="true" outlineLevel="0" collapsed="false">
      <c r="A6" s="51" t="s">
        <v>112</v>
      </c>
      <c r="B6" s="150" t="n">
        <v>37.1</v>
      </c>
      <c r="C6" s="150" t="n">
        <v>37.1036597499887</v>
      </c>
      <c r="D6" s="115" t="n">
        <v>0.00365974998870655</v>
      </c>
    </row>
    <row r="7" s="269" customFormat="true" ht="12" hidden="false" customHeight="true" outlineLevel="0" collapsed="false">
      <c r="A7" s="271"/>
      <c r="B7" s="150"/>
      <c r="C7" s="150"/>
      <c r="D7" s="116"/>
    </row>
    <row r="8" customFormat="false" ht="12" hidden="false" customHeight="true" outlineLevel="0" collapsed="false">
      <c r="A8" s="39" t="s">
        <v>73</v>
      </c>
      <c r="B8" s="258" t="n">
        <v>30.6</v>
      </c>
      <c r="C8" s="258" t="n">
        <v>30.5</v>
      </c>
      <c r="D8" s="116" t="n">
        <v>-0.100000000000001</v>
      </c>
      <c r="G8" s="193"/>
      <c r="I8" s="193"/>
    </row>
    <row r="9" customFormat="false" ht="12" hidden="false" customHeight="true" outlineLevel="0" collapsed="false">
      <c r="A9" s="39" t="s">
        <v>74</v>
      </c>
      <c r="B9" s="272" t="s">
        <v>109</v>
      </c>
      <c r="C9" s="272" t="s">
        <v>109</v>
      </c>
      <c r="D9" s="273" t="s">
        <v>109</v>
      </c>
      <c r="I9" s="197"/>
    </row>
    <row r="10" customFormat="false" ht="12" hidden="false" customHeight="true" outlineLevel="0" collapsed="false">
      <c r="A10" s="39" t="s">
        <v>75</v>
      </c>
      <c r="B10" s="114" t="n">
        <v>58.1</v>
      </c>
      <c r="C10" s="114" t="n">
        <v>67.9</v>
      </c>
      <c r="D10" s="116" t="n">
        <v>9.8</v>
      </c>
      <c r="E10" s="243"/>
      <c r="I10" s="197"/>
    </row>
    <row r="11" customFormat="false" ht="12" hidden="false" customHeight="true" outlineLevel="0" collapsed="false">
      <c r="A11" s="39" t="s">
        <v>76</v>
      </c>
      <c r="B11" s="114" t="n">
        <v>0</v>
      </c>
      <c r="C11" s="114" t="n">
        <v>0</v>
      </c>
      <c r="D11" s="116" t="n">
        <v>0</v>
      </c>
      <c r="I11" s="197"/>
      <c r="J11" s="274"/>
    </row>
    <row r="12" customFormat="false" ht="12" hidden="false" customHeight="true" outlineLevel="0" collapsed="false">
      <c r="A12" s="39" t="s">
        <v>77</v>
      </c>
      <c r="B12" s="114" t="n">
        <v>0</v>
      </c>
      <c r="C12" s="114" t="n">
        <v>0</v>
      </c>
      <c r="D12" s="116" t="n">
        <v>0</v>
      </c>
      <c r="I12" s="197"/>
    </row>
    <row r="13" customFormat="false" ht="12" hidden="false" customHeight="true" outlineLevel="0" collapsed="false">
      <c r="A13" s="39" t="s">
        <v>78</v>
      </c>
      <c r="B13" s="114" t="n">
        <v>0</v>
      </c>
      <c r="C13" s="114" t="n">
        <v>0</v>
      </c>
      <c r="D13" s="116" t="n">
        <v>0</v>
      </c>
      <c r="I13" s="197"/>
    </row>
    <row r="14" customFormat="false" ht="12" hidden="false" customHeight="true" outlineLevel="0" collapsed="false">
      <c r="A14" s="39" t="s">
        <v>79</v>
      </c>
      <c r="B14" s="272" t="s">
        <v>109</v>
      </c>
      <c r="C14" s="272" t="s">
        <v>109</v>
      </c>
      <c r="D14" s="273" t="s">
        <v>109</v>
      </c>
      <c r="I14" s="197"/>
    </row>
    <row r="15" customFormat="false" ht="12" hidden="false" customHeight="true" outlineLevel="0" collapsed="false">
      <c r="A15" s="39" t="s">
        <v>80</v>
      </c>
      <c r="B15" s="272" t="s">
        <v>109</v>
      </c>
      <c r="C15" s="272" t="s">
        <v>109</v>
      </c>
      <c r="D15" s="273" t="s">
        <v>109</v>
      </c>
      <c r="I15" s="197"/>
    </row>
    <row r="16" customFormat="false" ht="12" hidden="false" customHeight="true" outlineLevel="0" collapsed="false">
      <c r="A16" s="39" t="s">
        <v>81</v>
      </c>
      <c r="B16" s="114" t="n">
        <v>0</v>
      </c>
      <c r="C16" s="114" t="n">
        <v>0</v>
      </c>
      <c r="D16" s="116" t="n">
        <v>0</v>
      </c>
      <c r="E16" s="243"/>
      <c r="I16" s="197"/>
    </row>
    <row r="17" customFormat="false" ht="12" hidden="false" customHeight="true" outlineLevel="0" collapsed="false">
      <c r="A17" s="39" t="s">
        <v>82</v>
      </c>
      <c r="B17" s="114" t="n">
        <v>35.4</v>
      </c>
      <c r="C17" s="114" t="n">
        <v>44.1</v>
      </c>
      <c r="D17" s="116" t="n">
        <v>8.7</v>
      </c>
      <c r="E17" s="243"/>
      <c r="I17" s="197"/>
    </row>
    <row r="18" customFormat="false" ht="12" hidden="false" customHeight="true" outlineLevel="0" collapsed="false">
      <c r="A18" s="39" t="s">
        <v>83</v>
      </c>
      <c r="B18" s="114" t="n">
        <v>0</v>
      </c>
      <c r="C18" s="114" t="n">
        <v>0</v>
      </c>
      <c r="D18" s="116" t="n">
        <v>0</v>
      </c>
      <c r="I18" s="197"/>
    </row>
    <row r="19" customFormat="false" ht="12" hidden="false" customHeight="true" outlineLevel="0" collapsed="false">
      <c r="A19" s="39" t="s">
        <v>84</v>
      </c>
      <c r="B19" s="114" t="n">
        <v>0</v>
      </c>
      <c r="C19" s="114" t="n">
        <v>0</v>
      </c>
      <c r="D19" s="116" t="n">
        <v>0</v>
      </c>
      <c r="E19" s="243"/>
      <c r="I19" s="197"/>
    </row>
    <row r="20" customFormat="false" ht="12" hidden="false" customHeight="true" outlineLevel="0" collapsed="false">
      <c r="A20" s="39" t="s">
        <v>85</v>
      </c>
      <c r="B20" s="272" t="s">
        <v>109</v>
      </c>
      <c r="C20" s="272" t="s">
        <v>109</v>
      </c>
      <c r="D20" s="273" t="s">
        <v>109</v>
      </c>
      <c r="E20" s="243"/>
      <c r="I20" s="197"/>
    </row>
    <row r="21" customFormat="false" ht="12" hidden="false" customHeight="true" outlineLevel="0" collapsed="false">
      <c r="A21" s="39" t="s">
        <v>86</v>
      </c>
      <c r="B21" s="272" t="s">
        <v>109</v>
      </c>
      <c r="C21" s="272" t="s">
        <v>109</v>
      </c>
      <c r="D21" s="273" t="s">
        <v>109</v>
      </c>
      <c r="I21" s="197"/>
    </row>
    <row r="22" customFormat="false" ht="12" hidden="false" customHeight="true" outlineLevel="0" collapsed="false">
      <c r="A22" s="39" t="s">
        <v>87</v>
      </c>
      <c r="B22" s="114" t="n">
        <v>0</v>
      </c>
      <c r="C22" s="114" t="n">
        <v>0</v>
      </c>
      <c r="D22" s="116" t="n">
        <v>0</v>
      </c>
    </row>
    <row r="23" customFormat="false" ht="12" hidden="false" customHeight="true" outlineLevel="0" collapsed="false">
      <c r="A23" s="39" t="s">
        <v>88</v>
      </c>
      <c r="B23" s="272" t="s">
        <v>109</v>
      </c>
      <c r="C23" s="272" t="s">
        <v>109</v>
      </c>
      <c r="D23" s="273" t="s">
        <v>109</v>
      </c>
      <c r="E23" s="243"/>
    </row>
    <row r="24" customFormat="false" ht="12" hidden="false" customHeight="true" outlineLevel="0" collapsed="false">
      <c r="A24" s="39" t="s">
        <v>89</v>
      </c>
      <c r="B24" s="114" t="n">
        <v>0</v>
      </c>
      <c r="C24" s="114" t="n">
        <v>0</v>
      </c>
      <c r="D24" s="116" t="n">
        <v>0</v>
      </c>
    </row>
    <row r="25" customFormat="false" ht="12" hidden="false" customHeight="true" outlineLevel="0" collapsed="false">
      <c r="A25" s="39" t="s">
        <v>90</v>
      </c>
      <c r="B25" s="114" t="n">
        <v>13.4</v>
      </c>
      <c r="C25" s="114" t="n">
        <v>27.4</v>
      </c>
      <c r="D25" s="116" t="n">
        <v>14</v>
      </c>
    </row>
    <row r="26" customFormat="false" ht="12" hidden="false" customHeight="true" outlineLevel="0" collapsed="false">
      <c r="A26" s="39" t="s">
        <v>91</v>
      </c>
      <c r="B26" s="117" t="s">
        <v>109</v>
      </c>
      <c r="C26" s="114" t="n">
        <v>61.5</v>
      </c>
      <c r="D26" s="119" t="s">
        <v>109</v>
      </c>
    </row>
    <row r="27" customFormat="false" ht="12" hidden="false" customHeight="true" outlineLevel="0" collapsed="false">
      <c r="A27" s="39" t="s">
        <v>92</v>
      </c>
      <c r="B27" s="114" t="n">
        <v>35.9</v>
      </c>
      <c r="C27" s="114" t="n">
        <v>38.6</v>
      </c>
      <c r="D27" s="116" t="n">
        <v>2.7</v>
      </c>
      <c r="E27" s="243"/>
    </row>
    <row r="28" customFormat="false" ht="12" hidden="false" customHeight="true" outlineLevel="0" collapsed="false">
      <c r="A28" s="39" t="s">
        <v>93</v>
      </c>
      <c r="B28" s="114" t="n">
        <v>58</v>
      </c>
      <c r="C28" s="114" t="n">
        <v>49.6</v>
      </c>
      <c r="D28" s="116" t="n">
        <v>-8.4</v>
      </c>
    </row>
    <row r="29" customFormat="false" ht="12" hidden="false" customHeight="true" outlineLevel="0" collapsed="false">
      <c r="A29" s="39" t="s">
        <v>94</v>
      </c>
      <c r="B29" s="114" t="n">
        <v>37.9</v>
      </c>
      <c r="C29" s="117" t="s">
        <v>109</v>
      </c>
      <c r="D29" s="119" t="s">
        <v>109</v>
      </c>
    </row>
    <row r="30" customFormat="false" ht="12" hidden="false" customHeight="true" outlineLevel="0" collapsed="false">
      <c r="A30" s="39" t="s">
        <v>95</v>
      </c>
      <c r="B30" s="114" t="n">
        <v>46.7</v>
      </c>
      <c r="C30" s="114" t="n">
        <v>31.4</v>
      </c>
      <c r="D30" s="116" t="n">
        <v>-15.3</v>
      </c>
    </row>
    <row r="31" customFormat="false" ht="12" hidden="false" customHeight="true" outlineLevel="0" collapsed="false">
      <c r="A31" s="39" t="s">
        <v>96</v>
      </c>
      <c r="B31" s="272" t="s">
        <v>109</v>
      </c>
      <c r="C31" s="272" t="s">
        <v>109</v>
      </c>
      <c r="D31" s="273" t="s">
        <v>109</v>
      </c>
    </row>
    <row r="32" s="269" customFormat="true" ht="12" hidden="false" customHeight="true" outlineLevel="0" collapsed="false">
      <c r="A32" s="275"/>
      <c r="B32" s="276"/>
      <c r="C32" s="277"/>
      <c r="D32" s="278"/>
    </row>
    <row r="33" s="269" customFormat="true" ht="12" hidden="false" customHeight="false" outlineLevel="0" collapsed="false">
      <c r="A33" s="38"/>
    </row>
    <row r="34" s="269" customFormat="true" ht="12" hidden="false" customHeight="false" outlineLevel="0" collapsed="false">
      <c r="A34" s="38"/>
    </row>
    <row r="35" s="269" customFormat="true" ht="12" hidden="false" customHeight="false" outlineLevel="0" collapsed="false">
      <c r="A35" s="38"/>
    </row>
    <row r="36" s="269" customFormat="true" ht="12" hidden="false" customHeight="false" outlineLevel="0" collapsed="false">
      <c r="A36" s="38"/>
    </row>
    <row r="37" s="269" customFormat="true" ht="12" hidden="false" customHeight="false" outlineLevel="0" collapsed="false">
      <c r="A37" s="38"/>
    </row>
    <row r="38" s="269" customFormat="true" ht="12" hidden="false" customHeight="false" outlineLevel="0" collapsed="false">
      <c r="A38" s="38"/>
    </row>
    <row r="39" s="269" customFormat="true" ht="12" hidden="false" customHeight="false" outlineLevel="0" collapsed="false">
      <c r="A39" s="38"/>
    </row>
    <row r="40" s="269" customFormat="true" ht="12" hidden="false" customHeight="false" outlineLevel="0" collapsed="false">
      <c r="A40" s="38"/>
    </row>
    <row r="41" s="269" customFormat="true" ht="12" hidden="false" customHeight="false" outlineLevel="0" collapsed="false">
      <c r="A41" s="38"/>
    </row>
    <row r="42" s="269" customFormat="true" ht="12" hidden="false" customHeight="false" outlineLevel="0" collapsed="false">
      <c r="A42" s="38"/>
    </row>
    <row r="43" s="269" customFormat="true" ht="12" hidden="false" customHeight="false" outlineLevel="0" collapsed="false">
      <c r="A43" s="38"/>
    </row>
    <row r="44" s="269" customFormat="true" ht="12" hidden="false" customHeight="false" outlineLevel="0" collapsed="false">
      <c r="A44" s="38"/>
    </row>
    <row r="45" s="269" customFormat="true" ht="12" hidden="false" customHeight="false" outlineLevel="0" collapsed="false">
      <c r="A45" s="38"/>
    </row>
    <row r="46" s="269" customFormat="true" ht="12" hidden="false" customHeight="false" outlineLevel="0" collapsed="false">
      <c r="A46" s="38"/>
    </row>
    <row r="47" s="269" customFormat="true" ht="12" hidden="false" customHeight="false" outlineLevel="0" collapsed="false">
      <c r="A47" s="38"/>
    </row>
    <row r="48" s="269" customFormat="true" ht="12" hidden="false" customHeight="false" outlineLevel="0" collapsed="false">
      <c r="A48" s="38"/>
    </row>
    <row r="49" s="269" customFormat="true" ht="12" hidden="false" customHeight="false" outlineLevel="0" collapsed="false">
      <c r="A49" s="38"/>
    </row>
  </sheetData>
  <mergeCells count="5">
    <mergeCell ref="A2:A4"/>
    <mergeCell ref="B2:C2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44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60" t="s">
        <v>65</v>
      </c>
      <c r="C2" s="160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s="235" customFormat="true" ht="12.95" hidden="false" customHeight="true" outlineLevel="0" collapsed="false">
      <c r="A5" s="182"/>
      <c r="B5" s="133" t="s">
        <v>145</v>
      </c>
      <c r="C5" s="133" t="s">
        <v>145</v>
      </c>
      <c r="D5" s="29" t="s">
        <v>145</v>
      </c>
      <c r="E5" s="28" t="s">
        <v>71</v>
      </c>
      <c r="F5" s="60" t="s">
        <v>71</v>
      </c>
      <c r="G5" s="30" t="s">
        <v>71</v>
      </c>
    </row>
    <row r="6" s="129" customFormat="true" ht="12.95" hidden="false" customHeight="true" outlineLevel="0" collapsed="false">
      <c r="A6" s="253" t="s">
        <v>72</v>
      </c>
      <c r="B6" s="135" t="n">
        <v>1554926</v>
      </c>
      <c r="C6" s="135" t="n">
        <v>1476010</v>
      </c>
      <c r="D6" s="134" t="n">
        <v>-78916</v>
      </c>
      <c r="E6" s="137" t="n">
        <v>-5.1</v>
      </c>
      <c r="F6" s="138" t="n">
        <v>100</v>
      </c>
      <c r="G6" s="139" t="n">
        <v>100</v>
      </c>
    </row>
    <row r="7" customFormat="false" ht="12.95" hidden="false" customHeight="true" outlineLevel="0" collapsed="false">
      <c r="A7" s="261"/>
      <c r="B7" s="135"/>
      <c r="C7" s="135"/>
      <c r="D7" s="142"/>
      <c r="E7" s="137"/>
      <c r="F7" s="138"/>
      <c r="G7" s="139"/>
    </row>
    <row r="8" customFormat="false" ht="12.95" hidden="false" customHeight="true" outlineLevel="0" collapsed="false">
      <c r="A8" s="39" t="s">
        <v>73</v>
      </c>
      <c r="B8" s="143" t="n">
        <v>154000</v>
      </c>
      <c r="C8" s="143" t="n">
        <v>177624</v>
      </c>
      <c r="D8" s="142" t="n">
        <v>23624</v>
      </c>
      <c r="E8" s="144" t="n">
        <v>15.3</v>
      </c>
      <c r="F8" s="145" t="n">
        <v>9.9</v>
      </c>
      <c r="G8" s="146" t="n">
        <v>12</v>
      </c>
    </row>
    <row r="9" customFormat="false" ht="12.95" hidden="false" customHeight="true" outlineLevel="0" collapsed="false">
      <c r="A9" s="39" t="s">
        <v>74</v>
      </c>
      <c r="B9" s="279" t="s">
        <v>109</v>
      </c>
      <c r="C9" s="279" t="s">
        <v>109</v>
      </c>
      <c r="D9" s="280" t="s">
        <v>109</v>
      </c>
      <c r="E9" s="281" t="s">
        <v>109</v>
      </c>
      <c r="F9" s="282" t="s">
        <v>109</v>
      </c>
      <c r="G9" s="283" t="s">
        <v>109</v>
      </c>
    </row>
    <row r="10" customFormat="false" ht="12.95" hidden="false" customHeight="true" outlineLevel="0" collapsed="false">
      <c r="A10" s="39" t="s">
        <v>75</v>
      </c>
      <c r="B10" s="143" t="n">
        <v>142107</v>
      </c>
      <c r="C10" s="143" t="n">
        <v>132760</v>
      </c>
      <c r="D10" s="142" t="n">
        <v>-9347</v>
      </c>
      <c r="E10" s="144" t="n">
        <v>-6.6</v>
      </c>
      <c r="F10" s="145" t="n">
        <v>9.1</v>
      </c>
      <c r="G10" s="146" t="n">
        <v>9</v>
      </c>
    </row>
    <row r="11" customFormat="false" ht="12.95" hidden="false" customHeight="true" outlineLevel="0" collapsed="false">
      <c r="A11" s="39" t="s">
        <v>76</v>
      </c>
      <c r="B11" s="143" t="n">
        <v>0</v>
      </c>
      <c r="C11" s="143" t="n">
        <v>0</v>
      </c>
      <c r="D11" s="142" t="n">
        <v>0</v>
      </c>
      <c r="E11" s="144" t="n">
        <v>0</v>
      </c>
      <c r="F11" s="145" t="n">
        <v>0</v>
      </c>
      <c r="G11" s="146" t="n">
        <v>0</v>
      </c>
    </row>
    <row r="12" customFormat="false" ht="12.95" hidden="false" customHeight="true" outlineLevel="0" collapsed="false">
      <c r="A12" s="39" t="s">
        <v>77</v>
      </c>
      <c r="B12" s="143" t="n">
        <v>0</v>
      </c>
      <c r="C12" s="143" t="n">
        <v>0</v>
      </c>
      <c r="D12" s="142" t="n">
        <v>0</v>
      </c>
      <c r="E12" s="144" t="n">
        <v>0</v>
      </c>
      <c r="F12" s="145" t="n">
        <v>0</v>
      </c>
      <c r="G12" s="146" t="n">
        <v>0</v>
      </c>
    </row>
    <row r="13" customFormat="false" ht="12.95" hidden="false" customHeight="true" outlineLevel="0" collapsed="false">
      <c r="A13" s="39" t="s">
        <v>78</v>
      </c>
      <c r="B13" s="143" t="n">
        <v>0</v>
      </c>
      <c r="C13" s="143" t="n">
        <v>0</v>
      </c>
      <c r="D13" s="142" t="n">
        <v>0</v>
      </c>
      <c r="E13" s="144" t="n">
        <v>0</v>
      </c>
      <c r="F13" s="145" t="n">
        <v>0</v>
      </c>
      <c r="G13" s="146" t="n">
        <v>0</v>
      </c>
    </row>
    <row r="14" customFormat="false" ht="12.95" hidden="false" customHeight="true" outlineLevel="0" collapsed="false">
      <c r="A14" s="39" t="s">
        <v>79</v>
      </c>
      <c r="B14" s="279" t="s">
        <v>109</v>
      </c>
      <c r="C14" s="279" t="s">
        <v>109</v>
      </c>
      <c r="D14" s="280" t="s">
        <v>109</v>
      </c>
      <c r="E14" s="281" t="s">
        <v>109</v>
      </c>
      <c r="F14" s="282" t="s">
        <v>109</v>
      </c>
      <c r="G14" s="283" t="s">
        <v>109</v>
      </c>
    </row>
    <row r="15" customFormat="false" ht="12.95" hidden="false" customHeight="true" outlineLevel="0" collapsed="false">
      <c r="A15" s="39" t="s">
        <v>80</v>
      </c>
      <c r="B15" s="279" t="s">
        <v>109</v>
      </c>
      <c r="C15" s="279" t="s">
        <v>109</v>
      </c>
      <c r="D15" s="280" t="s">
        <v>109</v>
      </c>
      <c r="E15" s="281" t="s">
        <v>109</v>
      </c>
      <c r="F15" s="282" t="s">
        <v>109</v>
      </c>
      <c r="G15" s="283" t="s">
        <v>109</v>
      </c>
    </row>
    <row r="16" customFormat="false" ht="12.95" hidden="false" customHeight="true" outlineLevel="0" collapsed="false">
      <c r="A16" s="39" t="s">
        <v>81</v>
      </c>
      <c r="B16" s="143" t="n">
        <v>0</v>
      </c>
      <c r="C16" s="143" t="n">
        <v>0</v>
      </c>
      <c r="D16" s="142" t="n">
        <v>0</v>
      </c>
      <c r="E16" s="144" t="n">
        <v>0</v>
      </c>
      <c r="F16" s="145" t="n">
        <v>0</v>
      </c>
      <c r="G16" s="146" t="n">
        <v>0</v>
      </c>
    </row>
    <row r="17" customFormat="false" ht="12.95" hidden="false" customHeight="true" outlineLevel="0" collapsed="false">
      <c r="A17" s="39" t="s">
        <v>82</v>
      </c>
      <c r="B17" s="143" t="n">
        <v>19654</v>
      </c>
      <c r="C17" s="143" t="n">
        <v>40020</v>
      </c>
      <c r="D17" s="142" t="n">
        <v>20366</v>
      </c>
      <c r="E17" s="144" t="n">
        <v>103.6</v>
      </c>
      <c r="F17" s="145" t="n">
        <v>1.3</v>
      </c>
      <c r="G17" s="146" t="n">
        <v>2.7</v>
      </c>
    </row>
    <row r="18" customFormat="false" ht="12.95" hidden="false" customHeight="true" outlineLevel="0" collapsed="false">
      <c r="A18" s="39" t="s">
        <v>83</v>
      </c>
      <c r="B18" s="143" t="n">
        <v>0</v>
      </c>
      <c r="C18" s="143" t="n">
        <v>0</v>
      </c>
      <c r="D18" s="142" t="n">
        <v>0</v>
      </c>
      <c r="E18" s="144" t="n">
        <v>0</v>
      </c>
      <c r="F18" s="145" t="n">
        <v>0</v>
      </c>
      <c r="G18" s="146" t="n">
        <v>0</v>
      </c>
    </row>
    <row r="19" customFormat="false" ht="12.95" hidden="false" customHeight="true" outlineLevel="0" collapsed="false">
      <c r="A19" s="39" t="s">
        <v>84</v>
      </c>
      <c r="B19" s="143" t="n">
        <v>0</v>
      </c>
      <c r="C19" s="143" t="n">
        <v>0</v>
      </c>
      <c r="D19" s="142" t="n">
        <v>0</v>
      </c>
      <c r="E19" s="144" t="n">
        <v>0</v>
      </c>
      <c r="F19" s="145" t="n">
        <v>0</v>
      </c>
      <c r="G19" s="146" t="n">
        <v>0</v>
      </c>
    </row>
    <row r="20" customFormat="false" ht="12.95" hidden="false" customHeight="true" outlineLevel="0" collapsed="false">
      <c r="A20" s="39" t="s">
        <v>85</v>
      </c>
      <c r="B20" s="279" t="s">
        <v>109</v>
      </c>
      <c r="C20" s="279" t="s">
        <v>109</v>
      </c>
      <c r="D20" s="280" t="s">
        <v>109</v>
      </c>
      <c r="E20" s="281" t="s">
        <v>109</v>
      </c>
      <c r="F20" s="282" t="s">
        <v>109</v>
      </c>
      <c r="G20" s="283" t="s">
        <v>109</v>
      </c>
    </row>
    <row r="21" customFormat="false" ht="12.95" hidden="false" customHeight="true" outlineLevel="0" collapsed="false">
      <c r="A21" s="39" t="s">
        <v>86</v>
      </c>
      <c r="B21" s="279" t="s">
        <v>109</v>
      </c>
      <c r="C21" s="279" t="s">
        <v>109</v>
      </c>
      <c r="D21" s="280" t="s">
        <v>109</v>
      </c>
      <c r="E21" s="281" t="s">
        <v>109</v>
      </c>
      <c r="F21" s="282" t="s">
        <v>109</v>
      </c>
      <c r="G21" s="283" t="s">
        <v>109</v>
      </c>
    </row>
    <row r="22" customFormat="false" ht="12.95" hidden="false" customHeight="true" outlineLevel="0" collapsed="false">
      <c r="A22" s="39" t="s">
        <v>87</v>
      </c>
      <c r="B22" s="143" t="n">
        <v>0</v>
      </c>
      <c r="C22" s="143" t="n">
        <v>0</v>
      </c>
      <c r="D22" s="142" t="n">
        <v>0</v>
      </c>
      <c r="E22" s="144" t="n">
        <v>0</v>
      </c>
      <c r="F22" s="145" t="n">
        <v>0</v>
      </c>
      <c r="G22" s="146" t="n">
        <v>0</v>
      </c>
    </row>
    <row r="23" customFormat="false" ht="12.95" hidden="false" customHeight="true" outlineLevel="0" collapsed="false">
      <c r="A23" s="39" t="s">
        <v>88</v>
      </c>
      <c r="B23" s="279" t="s">
        <v>109</v>
      </c>
      <c r="C23" s="279" t="s">
        <v>109</v>
      </c>
      <c r="D23" s="280" t="s">
        <v>109</v>
      </c>
      <c r="E23" s="281" t="s">
        <v>109</v>
      </c>
      <c r="F23" s="282" t="s">
        <v>109</v>
      </c>
      <c r="G23" s="283" t="s">
        <v>109</v>
      </c>
    </row>
    <row r="24" customFormat="false" ht="12.95" hidden="false" customHeight="true" outlineLevel="0" collapsed="false">
      <c r="A24" s="39" t="s">
        <v>89</v>
      </c>
      <c r="B24" s="143" t="n">
        <v>0</v>
      </c>
      <c r="C24" s="143" t="n">
        <v>0</v>
      </c>
      <c r="D24" s="142" t="n">
        <v>0</v>
      </c>
      <c r="E24" s="144" t="n">
        <v>0</v>
      </c>
      <c r="F24" s="145" t="n">
        <v>0</v>
      </c>
      <c r="G24" s="146" t="n">
        <v>0</v>
      </c>
    </row>
    <row r="25" customFormat="false" ht="12.95" hidden="false" customHeight="true" outlineLevel="0" collapsed="false">
      <c r="A25" s="39" t="s">
        <v>90</v>
      </c>
      <c r="B25" s="143" t="n">
        <v>79916</v>
      </c>
      <c r="C25" s="143" t="n">
        <v>91828</v>
      </c>
      <c r="D25" s="142" t="n">
        <v>11912</v>
      </c>
      <c r="E25" s="144" t="n">
        <v>14.9</v>
      </c>
      <c r="F25" s="145" t="n">
        <v>5.1</v>
      </c>
      <c r="G25" s="146" t="n">
        <v>6.2</v>
      </c>
    </row>
    <row r="26" customFormat="false" ht="12.95" hidden="false" customHeight="true" outlineLevel="0" collapsed="false">
      <c r="A26" s="39" t="s">
        <v>91</v>
      </c>
      <c r="B26" s="279" t="s">
        <v>109</v>
      </c>
      <c r="C26" s="143" t="n">
        <v>24331</v>
      </c>
      <c r="D26" s="280" t="s">
        <v>109</v>
      </c>
      <c r="E26" s="281" t="s">
        <v>109</v>
      </c>
      <c r="F26" s="282" t="s">
        <v>109</v>
      </c>
      <c r="G26" s="146" t="n">
        <v>1.6</v>
      </c>
    </row>
    <row r="27" customFormat="false" ht="12.95" hidden="false" customHeight="true" outlineLevel="0" collapsed="false">
      <c r="A27" s="39" t="s">
        <v>92</v>
      </c>
      <c r="B27" s="143" t="n">
        <v>295435</v>
      </c>
      <c r="C27" s="143" t="n">
        <v>286742</v>
      </c>
      <c r="D27" s="142" t="n">
        <v>-8693</v>
      </c>
      <c r="E27" s="144" t="n">
        <v>-2.9</v>
      </c>
      <c r="F27" s="145" t="n">
        <v>19</v>
      </c>
      <c r="G27" s="146" t="n">
        <v>19.4</v>
      </c>
    </row>
    <row r="28" customFormat="false" ht="12.95" hidden="false" customHeight="true" outlineLevel="0" collapsed="false">
      <c r="A28" s="39" t="s">
        <v>93</v>
      </c>
      <c r="B28" s="143" t="n">
        <v>119265</v>
      </c>
      <c r="C28" s="143" t="n">
        <v>121895</v>
      </c>
      <c r="D28" s="142" t="n">
        <v>2630</v>
      </c>
      <c r="E28" s="144" t="n">
        <v>2.2</v>
      </c>
      <c r="F28" s="145" t="n">
        <v>7.7</v>
      </c>
      <c r="G28" s="146" t="n">
        <v>8.3</v>
      </c>
    </row>
    <row r="29" customFormat="false" ht="12.95" hidden="false" customHeight="true" outlineLevel="0" collapsed="false">
      <c r="A29" s="39" t="s">
        <v>94</v>
      </c>
      <c r="B29" s="143" t="n">
        <v>31219</v>
      </c>
      <c r="C29" s="279" t="s">
        <v>109</v>
      </c>
      <c r="D29" s="280" t="s">
        <v>109</v>
      </c>
      <c r="E29" s="281" t="s">
        <v>109</v>
      </c>
      <c r="F29" s="145" t="n">
        <v>2</v>
      </c>
      <c r="G29" s="283" t="s">
        <v>109</v>
      </c>
    </row>
    <row r="30" customFormat="false" ht="12.95" hidden="false" customHeight="true" outlineLevel="0" collapsed="false">
      <c r="A30" s="39" t="s">
        <v>95</v>
      </c>
      <c r="B30" s="143" t="n">
        <v>242082</v>
      </c>
      <c r="C30" s="143" t="n">
        <v>391451</v>
      </c>
      <c r="D30" s="142" t="n">
        <v>149369</v>
      </c>
      <c r="E30" s="144" t="n">
        <v>61.7</v>
      </c>
      <c r="F30" s="145" t="n">
        <v>15.6</v>
      </c>
      <c r="G30" s="146" t="n">
        <v>26.5</v>
      </c>
    </row>
    <row r="31" customFormat="false" ht="12.95" hidden="false" customHeight="true" outlineLevel="0" collapsed="false">
      <c r="A31" s="39" t="s">
        <v>96</v>
      </c>
      <c r="B31" s="279" t="s">
        <v>109</v>
      </c>
      <c r="C31" s="279" t="s">
        <v>109</v>
      </c>
      <c r="D31" s="280" t="s">
        <v>109</v>
      </c>
      <c r="E31" s="281" t="s">
        <v>109</v>
      </c>
      <c r="F31" s="282" t="s">
        <v>109</v>
      </c>
      <c r="G31" s="283" t="s">
        <v>109</v>
      </c>
    </row>
    <row r="32" customFormat="false" ht="12.95" hidden="false" customHeight="true" outlineLevel="0" collapsed="false">
      <c r="A32" s="207"/>
      <c r="B32" s="284"/>
      <c r="C32" s="285"/>
      <c r="D32" s="286"/>
      <c r="E32" s="287"/>
      <c r="F32" s="288"/>
      <c r="G32" s="289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" t="s">
        <v>146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19"/>
      <c r="C4" s="20"/>
      <c r="D4" s="20"/>
      <c r="E4" s="21"/>
      <c r="F4" s="19"/>
      <c r="G4" s="23"/>
    </row>
    <row r="5" customFormat="false" ht="12.95" hidden="false" customHeight="true" outlineLevel="0" collapsed="false">
      <c r="A5" s="217"/>
      <c r="B5" s="132" t="s">
        <v>145</v>
      </c>
      <c r="C5" s="133" t="s">
        <v>145</v>
      </c>
      <c r="D5" s="29" t="s">
        <v>145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253" t="s">
        <v>112</v>
      </c>
      <c r="B6" s="134" t="n">
        <v>19935</v>
      </c>
      <c r="C6" s="135" t="n">
        <v>20500</v>
      </c>
      <c r="D6" s="134" t="n">
        <v>565</v>
      </c>
      <c r="E6" s="137" t="n">
        <v>2.8</v>
      </c>
      <c r="F6" s="138" t="n">
        <v>100</v>
      </c>
      <c r="G6" s="139" t="n">
        <v>100</v>
      </c>
    </row>
    <row r="7" customFormat="false" ht="12.95" hidden="false" customHeight="true" outlineLevel="0" collapsed="false">
      <c r="A7" s="255"/>
      <c r="B7" s="134"/>
      <c r="C7" s="135"/>
      <c r="D7" s="142"/>
      <c r="E7" s="137"/>
      <c r="F7" s="138"/>
      <c r="G7" s="139"/>
    </row>
    <row r="8" customFormat="false" ht="12.95" hidden="false" customHeight="true" outlineLevel="0" collapsed="false">
      <c r="A8" s="39" t="s">
        <v>73</v>
      </c>
      <c r="B8" s="142" t="n">
        <v>14000</v>
      </c>
      <c r="C8" s="143" t="n">
        <v>17762</v>
      </c>
      <c r="D8" s="142" t="n">
        <v>3762</v>
      </c>
      <c r="E8" s="144" t="n">
        <v>26.9</v>
      </c>
      <c r="F8" s="145" t="n">
        <v>70.2</v>
      </c>
      <c r="G8" s="146" t="n">
        <v>86.6</v>
      </c>
    </row>
    <row r="9" customFormat="false" ht="12.95" hidden="false" customHeight="true" outlineLevel="0" collapsed="false">
      <c r="A9" s="39" t="s">
        <v>74</v>
      </c>
      <c r="B9" s="280" t="s">
        <v>109</v>
      </c>
      <c r="C9" s="279" t="s">
        <v>109</v>
      </c>
      <c r="D9" s="280" t="s">
        <v>109</v>
      </c>
      <c r="E9" s="281" t="s">
        <v>109</v>
      </c>
      <c r="F9" s="282" t="s">
        <v>109</v>
      </c>
      <c r="G9" s="283" t="s">
        <v>109</v>
      </c>
    </row>
    <row r="10" customFormat="false" ht="12.95" hidden="false" customHeight="true" outlineLevel="0" collapsed="false">
      <c r="A10" s="39" t="s">
        <v>75</v>
      </c>
      <c r="B10" s="142" t="n">
        <v>10931</v>
      </c>
      <c r="C10" s="143" t="n">
        <v>13276</v>
      </c>
      <c r="D10" s="142" t="n">
        <v>2345</v>
      </c>
      <c r="E10" s="144" t="n">
        <v>21.5</v>
      </c>
      <c r="F10" s="145" t="n">
        <v>54.8</v>
      </c>
      <c r="G10" s="146" t="n">
        <v>64.8</v>
      </c>
    </row>
    <row r="11" customFormat="false" ht="12.95" hidden="false" customHeight="true" outlineLevel="0" collapsed="false">
      <c r="A11" s="39" t="s">
        <v>76</v>
      </c>
      <c r="B11" s="142" t="n">
        <v>0</v>
      </c>
      <c r="C11" s="143" t="n">
        <v>0</v>
      </c>
      <c r="D11" s="142" t="n">
        <v>0</v>
      </c>
      <c r="E11" s="144" t="n">
        <v>0</v>
      </c>
      <c r="F11" s="145" t="n">
        <v>0</v>
      </c>
      <c r="G11" s="146" t="n">
        <v>0</v>
      </c>
    </row>
    <row r="12" customFormat="false" ht="12.95" hidden="false" customHeight="true" outlineLevel="0" collapsed="false">
      <c r="A12" s="39" t="s">
        <v>77</v>
      </c>
      <c r="B12" s="142" t="n">
        <v>0</v>
      </c>
      <c r="C12" s="143" t="n">
        <v>0</v>
      </c>
      <c r="D12" s="142" t="n">
        <v>0</v>
      </c>
      <c r="E12" s="144" t="n">
        <v>0</v>
      </c>
      <c r="F12" s="145" t="n">
        <v>0</v>
      </c>
      <c r="G12" s="146" t="n">
        <v>0</v>
      </c>
    </row>
    <row r="13" customFormat="false" ht="12.95" hidden="false" customHeight="true" outlineLevel="0" collapsed="false">
      <c r="A13" s="39" t="s">
        <v>78</v>
      </c>
      <c r="B13" s="142" t="n">
        <v>0</v>
      </c>
      <c r="C13" s="143" t="n">
        <v>0</v>
      </c>
      <c r="D13" s="142" t="n">
        <v>0</v>
      </c>
      <c r="E13" s="144" t="n">
        <v>0</v>
      </c>
      <c r="F13" s="145" t="n">
        <v>0</v>
      </c>
      <c r="G13" s="146" t="n">
        <v>0</v>
      </c>
    </row>
    <row r="14" customFormat="false" ht="12.95" hidden="false" customHeight="true" outlineLevel="0" collapsed="false">
      <c r="A14" s="39" t="s">
        <v>79</v>
      </c>
      <c r="B14" s="280" t="s">
        <v>109</v>
      </c>
      <c r="C14" s="279" t="s">
        <v>109</v>
      </c>
      <c r="D14" s="280" t="s">
        <v>109</v>
      </c>
      <c r="E14" s="281" t="s">
        <v>109</v>
      </c>
      <c r="F14" s="282" t="s">
        <v>109</v>
      </c>
      <c r="G14" s="283" t="s">
        <v>109</v>
      </c>
    </row>
    <row r="15" customFormat="false" ht="12.95" hidden="false" customHeight="true" outlineLevel="0" collapsed="false">
      <c r="A15" s="39" t="s">
        <v>80</v>
      </c>
      <c r="B15" s="280" t="s">
        <v>109</v>
      </c>
      <c r="C15" s="279" t="s">
        <v>109</v>
      </c>
      <c r="D15" s="280" t="s">
        <v>109</v>
      </c>
      <c r="E15" s="281" t="s">
        <v>109</v>
      </c>
      <c r="F15" s="282" t="s">
        <v>109</v>
      </c>
      <c r="G15" s="283" t="s">
        <v>109</v>
      </c>
    </row>
    <row r="16" customFormat="false" ht="12.95" hidden="false" customHeight="true" outlineLevel="0" collapsed="false">
      <c r="A16" s="39" t="s">
        <v>81</v>
      </c>
      <c r="B16" s="142" t="n">
        <v>0</v>
      </c>
      <c r="C16" s="143" t="n">
        <v>0</v>
      </c>
      <c r="D16" s="142" t="n">
        <v>0</v>
      </c>
      <c r="E16" s="144" t="n">
        <v>0</v>
      </c>
      <c r="F16" s="145" t="n">
        <v>0</v>
      </c>
      <c r="G16" s="146" t="n">
        <v>0</v>
      </c>
    </row>
    <row r="17" customFormat="false" ht="12.95" hidden="false" customHeight="true" outlineLevel="0" collapsed="false">
      <c r="A17" s="39" t="s">
        <v>82</v>
      </c>
      <c r="B17" s="142" t="n">
        <v>6551</v>
      </c>
      <c r="C17" s="143" t="n">
        <v>10005</v>
      </c>
      <c r="D17" s="142" t="n">
        <v>3454</v>
      </c>
      <c r="E17" s="144" t="n">
        <v>52.7</v>
      </c>
      <c r="F17" s="145" t="n">
        <v>32.9</v>
      </c>
      <c r="G17" s="146" t="n">
        <v>48.8</v>
      </c>
    </row>
    <row r="18" customFormat="false" ht="12.95" hidden="false" customHeight="true" outlineLevel="0" collapsed="false">
      <c r="A18" s="39" t="s">
        <v>83</v>
      </c>
      <c r="B18" s="142" t="n">
        <v>0</v>
      </c>
      <c r="C18" s="143" t="n">
        <v>0</v>
      </c>
      <c r="D18" s="142" t="n">
        <v>0</v>
      </c>
      <c r="E18" s="144" t="n">
        <v>0</v>
      </c>
      <c r="F18" s="145" t="n">
        <v>0</v>
      </c>
      <c r="G18" s="146" t="n">
        <v>0</v>
      </c>
    </row>
    <row r="19" customFormat="false" ht="12.95" hidden="false" customHeight="true" outlineLevel="0" collapsed="false">
      <c r="A19" s="39" t="s">
        <v>84</v>
      </c>
      <c r="B19" s="142" t="n">
        <v>0</v>
      </c>
      <c r="C19" s="143" t="n">
        <v>0</v>
      </c>
      <c r="D19" s="142" t="n">
        <v>0</v>
      </c>
      <c r="E19" s="144" t="n">
        <v>0</v>
      </c>
      <c r="F19" s="145" t="n">
        <v>0</v>
      </c>
      <c r="G19" s="146" t="n">
        <v>0</v>
      </c>
    </row>
    <row r="20" customFormat="false" ht="12.95" hidden="false" customHeight="true" outlineLevel="0" collapsed="false">
      <c r="A20" s="39" t="s">
        <v>85</v>
      </c>
      <c r="B20" s="280" t="s">
        <v>109</v>
      </c>
      <c r="C20" s="279" t="s">
        <v>109</v>
      </c>
      <c r="D20" s="280" t="s">
        <v>109</v>
      </c>
      <c r="E20" s="281" t="s">
        <v>109</v>
      </c>
      <c r="F20" s="282" t="s">
        <v>109</v>
      </c>
      <c r="G20" s="283" t="s">
        <v>109</v>
      </c>
    </row>
    <row r="21" customFormat="false" ht="12.95" hidden="false" customHeight="true" outlineLevel="0" collapsed="false">
      <c r="A21" s="39" t="s">
        <v>86</v>
      </c>
      <c r="B21" s="280" t="s">
        <v>109</v>
      </c>
      <c r="C21" s="279" t="s">
        <v>109</v>
      </c>
      <c r="D21" s="280" t="s">
        <v>109</v>
      </c>
      <c r="E21" s="281" t="s">
        <v>109</v>
      </c>
      <c r="F21" s="282" t="s">
        <v>109</v>
      </c>
      <c r="G21" s="283" t="s">
        <v>109</v>
      </c>
    </row>
    <row r="22" customFormat="false" ht="12.95" hidden="false" customHeight="true" outlineLevel="0" collapsed="false">
      <c r="A22" s="39" t="s">
        <v>87</v>
      </c>
      <c r="B22" s="142" t="n">
        <v>0</v>
      </c>
      <c r="C22" s="143" t="n">
        <v>0</v>
      </c>
      <c r="D22" s="142" t="n">
        <v>0</v>
      </c>
      <c r="E22" s="144" t="n">
        <v>0</v>
      </c>
      <c r="F22" s="145" t="n">
        <v>0</v>
      </c>
      <c r="G22" s="146" t="n">
        <v>0</v>
      </c>
    </row>
    <row r="23" customFormat="false" ht="12.95" hidden="false" customHeight="true" outlineLevel="0" collapsed="false">
      <c r="A23" s="39" t="s">
        <v>88</v>
      </c>
      <c r="B23" s="280" t="s">
        <v>109</v>
      </c>
      <c r="C23" s="279" t="s">
        <v>109</v>
      </c>
      <c r="D23" s="280" t="s">
        <v>109</v>
      </c>
      <c r="E23" s="281" t="s">
        <v>109</v>
      </c>
      <c r="F23" s="282" t="s">
        <v>109</v>
      </c>
      <c r="G23" s="283" t="s">
        <v>109</v>
      </c>
    </row>
    <row r="24" customFormat="false" ht="12.95" hidden="false" customHeight="true" outlineLevel="0" collapsed="false">
      <c r="A24" s="39" t="s">
        <v>89</v>
      </c>
      <c r="B24" s="142" t="n">
        <v>0</v>
      </c>
      <c r="C24" s="143" t="n">
        <v>0</v>
      </c>
      <c r="D24" s="142" t="n">
        <v>0</v>
      </c>
      <c r="E24" s="144" t="n">
        <v>0</v>
      </c>
      <c r="F24" s="145" t="n">
        <v>0</v>
      </c>
      <c r="G24" s="146" t="n">
        <v>0</v>
      </c>
    </row>
    <row r="25" customFormat="false" ht="12.95" hidden="false" customHeight="true" outlineLevel="0" collapsed="false">
      <c r="A25" s="39" t="s">
        <v>90</v>
      </c>
      <c r="B25" s="142" t="n">
        <v>8880</v>
      </c>
      <c r="C25" s="143" t="n">
        <v>9183</v>
      </c>
      <c r="D25" s="142" t="n">
        <v>303</v>
      </c>
      <c r="E25" s="144" t="n">
        <v>3.4</v>
      </c>
      <c r="F25" s="145" t="n">
        <v>44.5</v>
      </c>
      <c r="G25" s="146" t="n">
        <v>44.8</v>
      </c>
    </row>
    <row r="26" customFormat="false" ht="12.95" hidden="false" customHeight="true" outlineLevel="0" collapsed="false">
      <c r="A26" s="39" t="s">
        <v>91</v>
      </c>
      <c r="B26" s="280" t="s">
        <v>109</v>
      </c>
      <c r="C26" s="143" t="n">
        <v>8110</v>
      </c>
      <c r="D26" s="280" t="s">
        <v>109</v>
      </c>
      <c r="E26" s="281" t="s">
        <v>109</v>
      </c>
      <c r="F26" s="282" t="s">
        <v>109</v>
      </c>
      <c r="G26" s="146" t="n">
        <v>39.6</v>
      </c>
    </row>
    <row r="27" customFormat="false" ht="12.95" hidden="false" customHeight="true" outlineLevel="0" collapsed="false">
      <c r="A27" s="39" t="s">
        <v>92</v>
      </c>
      <c r="B27" s="142" t="n">
        <v>19696</v>
      </c>
      <c r="C27" s="143" t="n">
        <v>26067</v>
      </c>
      <c r="D27" s="142" t="n">
        <v>6371</v>
      </c>
      <c r="E27" s="144" t="n">
        <v>32.3</v>
      </c>
      <c r="F27" s="145" t="n">
        <v>98.8</v>
      </c>
      <c r="G27" s="146" t="n">
        <v>127.2</v>
      </c>
    </row>
    <row r="28" customFormat="false" ht="12.95" hidden="false" customHeight="true" outlineLevel="0" collapsed="false">
      <c r="A28" s="39" t="s">
        <v>93</v>
      </c>
      <c r="B28" s="142" t="n">
        <v>13252</v>
      </c>
      <c r="C28" s="143" t="n">
        <v>15237</v>
      </c>
      <c r="D28" s="142" t="n">
        <v>1985</v>
      </c>
      <c r="E28" s="144" t="n">
        <v>15</v>
      </c>
      <c r="F28" s="145" t="n">
        <v>66.5</v>
      </c>
      <c r="G28" s="146" t="n">
        <v>74.3</v>
      </c>
    </row>
    <row r="29" customFormat="false" ht="12.95" hidden="false" customHeight="true" outlineLevel="0" collapsed="false">
      <c r="A29" s="39" t="s">
        <v>94</v>
      </c>
      <c r="B29" s="142" t="n">
        <v>10406</v>
      </c>
      <c r="C29" s="279" t="s">
        <v>109</v>
      </c>
      <c r="D29" s="280" t="s">
        <v>109</v>
      </c>
      <c r="E29" s="281" t="s">
        <v>109</v>
      </c>
      <c r="F29" s="145" t="n">
        <v>52.2</v>
      </c>
      <c r="G29" s="283" t="s">
        <v>109</v>
      </c>
    </row>
    <row r="30" customFormat="false" ht="12.95" hidden="false" customHeight="true" outlineLevel="0" collapsed="false">
      <c r="A30" s="39" t="s">
        <v>95</v>
      </c>
      <c r="B30" s="142" t="n">
        <v>60521</v>
      </c>
      <c r="C30" s="143" t="n">
        <v>97863</v>
      </c>
      <c r="D30" s="142" t="n">
        <v>37342</v>
      </c>
      <c r="E30" s="144" t="n">
        <v>61.7</v>
      </c>
      <c r="F30" s="145" t="n">
        <v>303.6</v>
      </c>
      <c r="G30" s="146" t="n">
        <v>477.4</v>
      </c>
    </row>
    <row r="31" customFormat="false" ht="12.95" hidden="false" customHeight="true" outlineLevel="0" collapsed="false">
      <c r="A31" s="39" t="s">
        <v>96</v>
      </c>
      <c r="B31" s="280" t="s">
        <v>109</v>
      </c>
      <c r="C31" s="279" t="s">
        <v>109</v>
      </c>
      <c r="D31" s="280" t="s">
        <v>109</v>
      </c>
      <c r="E31" s="281" t="s">
        <v>109</v>
      </c>
      <c r="F31" s="282" t="s">
        <v>109</v>
      </c>
      <c r="G31" s="283" t="s">
        <v>109</v>
      </c>
    </row>
    <row r="32" customFormat="false" ht="12.95" hidden="false" customHeight="true" outlineLevel="0" collapsed="false">
      <c r="A32" s="207"/>
      <c r="B32" s="284"/>
      <c r="C32" s="285"/>
      <c r="D32" s="286"/>
      <c r="E32" s="290"/>
      <c r="F32" s="291"/>
      <c r="G32" s="292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47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60" t="s">
        <v>65</v>
      </c>
      <c r="C2" s="160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s="185" customFormat="true" ht="12.95" hidden="false" customHeight="true" outlineLevel="0" collapsed="false">
      <c r="A5" s="217"/>
      <c r="B5" s="133" t="s">
        <v>145</v>
      </c>
      <c r="C5" s="133" t="s">
        <v>145</v>
      </c>
      <c r="D5" s="29" t="s">
        <v>145</v>
      </c>
      <c r="E5" s="28" t="s">
        <v>71</v>
      </c>
      <c r="F5" s="60" t="s">
        <v>71</v>
      </c>
      <c r="G5" s="30" t="s">
        <v>71</v>
      </c>
    </row>
    <row r="6" s="129" customFormat="true" ht="12.95" hidden="false" customHeight="true" outlineLevel="0" collapsed="false">
      <c r="A6" s="253" t="s">
        <v>72</v>
      </c>
      <c r="B6" s="135" t="n">
        <v>32966</v>
      </c>
      <c r="C6" s="135" t="n">
        <v>31821</v>
      </c>
      <c r="D6" s="134" t="n">
        <v>-1145</v>
      </c>
      <c r="E6" s="137" t="n">
        <v>-3.5</v>
      </c>
      <c r="F6" s="138" t="n">
        <v>100</v>
      </c>
      <c r="G6" s="139" t="n">
        <v>100</v>
      </c>
    </row>
    <row r="7" customFormat="false" ht="12.95" hidden="false" customHeight="true" outlineLevel="0" collapsed="false">
      <c r="A7" s="261"/>
      <c r="B7" s="135"/>
      <c r="C7" s="135"/>
      <c r="D7" s="142"/>
      <c r="E7" s="137"/>
      <c r="F7" s="138"/>
      <c r="G7" s="139"/>
    </row>
    <row r="8" customFormat="false" ht="12.95" hidden="false" customHeight="true" outlineLevel="0" collapsed="false">
      <c r="A8" s="39" t="s">
        <v>73</v>
      </c>
      <c r="B8" s="143" t="n">
        <v>4956</v>
      </c>
      <c r="C8" s="143" t="n">
        <v>5147</v>
      </c>
      <c r="D8" s="142" t="n">
        <v>191</v>
      </c>
      <c r="E8" s="144" t="n">
        <v>3.9</v>
      </c>
      <c r="F8" s="145" t="n">
        <v>15</v>
      </c>
      <c r="G8" s="146" t="n">
        <v>16.2</v>
      </c>
    </row>
    <row r="9" customFormat="false" ht="12.95" hidden="false" customHeight="true" outlineLevel="0" collapsed="false">
      <c r="A9" s="39" t="s">
        <v>74</v>
      </c>
      <c r="B9" s="279" t="s">
        <v>109</v>
      </c>
      <c r="C9" s="279" t="s">
        <v>109</v>
      </c>
      <c r="D9" s="280" t="s">
        <v>109</v>
      </c>
      <c r="E9" s="281" t="s">
        <v>109</v>
      </c>
      <c r="F9" s="282" t="s">
        <v>109</v>
      </c>
      <c r="G9" s="283" t="s">
        <v>109</v>
      </c>
    </row>
    <row r="10" customFormat="false" ht="12.95" hidden="false" customHeight="true" outlineLevel="0" collapsed="false">
      <c r="A10" s="39" t="s">
        <v>75</v>
      </c>
      <c r="B10" s="143" t="n">
        <v>9847</v>
      </c>
      <c r="C10" s="143" t="n">
        <v>9117</v>
      </c>
      <c r="D10" s="142" t="n">
        <v>-730</v>
      </c>
      <c r="E10" s="144" t="n">
        <v>-7.4</v>
      </c>
      <c r="F10" s="145" t="n">
        <v>29.9</v>
      </c>
      <c r="G10" s="146" t="n">
        <v>28.7</v>
      </c>
    </row>
    <row r="11" customFormat="false" ht="12.95" hidden="false" customHeight="true" outlineLevel="0" collapsed="false">
      <c r="A11" s="39" t="s">
        <v>76</v>
      </c>
      <c r="B11" s="143" t="n">
        <v>0</v>
      </c>
      <c r="C11" s="143" t="n">
        <v>0</v>
      </c>
      <c r="D11" s="142" t="n">
        <v>0</v>
      </c>
      <c r="E11" s="144" t="n">
        <v>0</v>
      </c>
      <c r="F11" s="145" t="n">
        <v>0</v>
      </c>
      <c r="G11" s="146" t="n">
        <v>0</v>
      </c>
    </row>
    <row r="12" customFormat="false" ht="12.95" hidden="false" customHeight="true" outlineLevel="0" collapsed="false">
      <c r="A12" s="39" t="s">
        <v>77</v>
      </c>
      <c r="B12" s="143" t="n">
        <v>0</v>
      </c>
      <c r="C12" s="143" t="n">
        <v>0</v>
      </c>
      <c r="D12" s="142" t="n">
        <v>0</v>
      </c>
      <c r="E12" s="144" t="n">
        <v>0</v>
      </c>
      <c r="F12" s="145" t="n">
        <v>0</v>
      </c>
      <c r="G12" s="146" t="n">
        <v>0</v>
      </c>
    </row>
    <row r="13" customFormat="false" ht="12.95" hidden="false" customHeight="true" outlineLevel="0" collapsed="false">
      <c r="A13" s="39" t="s">
        <v>78</v>
      </c>
      <c r="B13" s="143" t="n">
        <v>0</v>
      </c>
      <c r="C13" s="143" t="n">
        <v>0</v>
      </c>
      <c r="D13" s="142" t="n">
        <v>0</v>
      </c>
      <c r="E13" s="144" t="n">
        <v>0</v>
      </c>
      <c r="F13" s="145" t="n">
        <v>0</v>
      </c>
      <c r="G13" s="146" t="n">
        <v>0</v>
      </c>
    </row>
    <row r="14" customFormat="false" ht="12.95" hidden="false" customHeight="true" outlineLevel="0" collapsed="false">
      <c r="A14" s="39" t="s">
        <v>79</v>
      </c>
      <c r="B14" s="279" t="s">
        <v>109</v>
      </c>
      <c r="C14" s="279" t="s">
        <v>109</v>
      </c>
      <c r="D14" s="280" t="s">
        <v>109</v>
      </c>
      <c r="E14" s="281" t="s">
        <v>109</v>
      </c>
      <c r="F14" s="282" t="s">
        <v>109</v>
      </c>
      <c r="G14" s="283" t="s">
        <v>109</v>
      </c>
    </row>
    <row r="15" customFormat="false" ht="12.95" hidden="false" customHeight="true" outlineLevel="0" collapsed="false">
      <c r="A15" s="39" t="s">
        <v>80</v>
      </c>
      <c r="B15" s="279" t="s">
        <v>109</v>
      </c>
      <c r="C15" s="279" t="s">
        <v>109</v>
      </c>
      <c r="D15" s="280" t="s">
        <v>109</v>
      </c>
      <c r="E15" s="281" t="s">
        <v>109</v>
      </c>
      <c r="F15" s="282" t="s">
        <v>109</v>
      </c>
      <c r="G15" s="283" t="s">
        <v>109</v>
      </c>
    </row>
    <row r="16" customFormat="false" ht="12.95" hidden="false" customHeight="true" outlineLevel="0" collapsed="false">
      <c r="A16" s="39" t="s">
        <v>81</v>
      </c>
      <c r="B16" s="143" t="n">
        <v>0</v>
      </c>
      <c r="C16" s="143" t="n">
        <v>0</v>
      </c>
      <c r="D16" s="142" t="n">
        <v>0</v>
      </c>
      <c r="E16" s="144" t="n">
        <v>0</v>
      </c>
      <c r="F16" s="145" t="n">
        <v>0</v>
      </c>
      <c r="G16" s="146" t="n">
        <v>0</v>
      </c>
    </row>
    <row r="17" customFormat="false" ht="12.95" hidden="false" customHeight="true" outlineLevel="0" collapsed="false">
      <c r="A17" s="39" t="s">
        <v>82</v>
      </c>
      <c r="B17" s="143" t="n">
        <v>18</v>
      </c>
      <c r="C17" s="143" t="n">
        <v>26</v>
      </c>
      <c r="D17" s="142" t="n">
        <v>8</v>
      </c>
      <c r="E17" s="144" t="n">
        <v>44.4</v>
      </c>
      <c r="F17" s="145" t="n">
        <v>0.1</v>
      </c>
      <c r="G17" s="146" t="n">
        <v>0.1</v>
      </c>
    </row>
    <row r="18" customFormat="false" ht="12.95" hidden="false" customHeight="true" outlineLevel="0" collapsed="false">
      <c r="A18" s="39" t="s">
        <v>83</v>
      </c>
      <c r="B18" s="143" t="n">
        <v>0</v>
      </c>
      <c r="C18" s="143" t="n">
        <v>0</v>
      </c>
      <c r="D18" s="142" t="n">
        <v>0</v>
      </c>
      <c r="E18" s="144" t="n">
        <v>0</v>
      </c>
      <c r="F18" s="145" t="n">
        <v>0</v>
      </c>
      <c r="G18" s="146" t="n">
        <v>0</v>
      </c>
    </row>
    <row r="19" customFormat="false" ht="12.95" hidden="false" customHeight="true" outlineLevel="0" collapsed="false">
      <c r="A19" s="39" t="s">
        <v>84</v>
      </c>
      <c r="B19" s="143" t="n">
        <v>0</v>
      </c>
      <c r="C19" s="143" t="n">
        <v>0</v>
      </c>
      <c r="D19" s="142" t="n">
        <v>0</v>
      </c>
      <c r="E19" s="144" t="n">
        <v>0</v>
      </c>
      <c r="F19" s="145" t="n">
        <v>0</v>
      </c>
      <c r="G19" s="146" t="n">
        <v>0</v>
      </c>
    </row>
    <row r="20" customFormat="false" ht="12.95" hidden="false" customHeight="true" outlineLevel="0" collapsed="false">
      <c r="A20" s="39" t="s">
        <v>85</v>
      </c>
      <c r="B20" s="279" t="s">
        <v>109</v>
      </c>
      <c r="C20" s="279" t="s">
        <v>109</v>
      </c>
      <c r="D20" s="280" t="s">
        <v>109</v>
      </c>
      <c r="E20" s="281" t="s">
        <v>109</v>
      </c>
      <c r="F20" s="282" t="s">
        <v>109</v>
      </c>
      <c r="G20" s="283" t="s">
        <v>109</v>
      </c>
    </row>
    <row r="21" customFormat="false" ht="12.95" hidden="false" customHeight="true" outlineLevel="0" collapsed="false">
      <c r="A21" s="39" t="s">
        <v>86</v>
      </c>
      <c r="B21" s="279" t="s">
        <v>109</v>
      </c>
      <c r="C21" s="279" t="s">
        <v>109</v>
      </c>
      <c r="D21" s="280" t="s">
        <v>109</v>
      </c>
      <c r="E21" s="281" t="s">
        <v>109</v>
      </c>
      <c r="F21" s="282" t="s">
        <v>109</v>
      </c>
      <c r="G21" s="283" t="s">
        <v>109</v>
      </c>
    </row>
    <row r="22" customFormat="false" ht="12.95" hidden="false" customHeight="true" outlineLevel="0" collapsed="false">
      <c r="A22" s="39" t="s">
        <v>87</v>
      </c>
      <c r="B22" s="143" t="n">
        <v>0</v>
      </c>
      <c r="C22" s="143" t="n">
        <v>0</v>
      </c>
      <c r="D22" s="142" t="n">
        <v>0</v>
      </c>
      <c r="E22" s="144" t="n">
        <v>0</v>
      </c>
      <c r="F22" s="145" t="n">
        <v>0</v>
      </c>
      <c r="G22" s="146" t="n">
        <v>0</v>
      </c>
    </row>
    <row r="23" customFormat="false" ht="12.95" hidden="false" customHeight="true" outlineLevel="0" collapsed="false">
      <c r="A23" s="39" t="s">
        <v>88</v>
      </c>
      <c r="B23" s="279" t="s">
        <v>109</v>
      </c>
      <c r="C23" s="279" t="s">
        <v>109</v>
      </c>
      <c r="D23" s="280" t="s">
        <v>109</v>
      </c>
      <c r="E23" s="281" t="s">
        <v>109</v>
      </c>
      <c r="F23" s="282" t="s">
        <v>109</v>
      </c>
      <c r="G23" s="283" t="s">
        <v>109</v>
      </c>
    </row>
    <row r="24" customFormat="false" ht="12.95" hidden="false" customHeight="true" outlineLevel="0" collapsed="false">
      <c r="A24" s="39" t="s">
        <v>89</v>
      </c>
      <c r="B24" s="143" t="n">
        <v>0</v>
      </c>
      <c r="C24" s="143" t="n">
        <v>0</v>
      </c>
      <c r="D24" s="142" t="n">
        <v>0</v>
      </c>
      <c r="E24" s="144" t="n">
        <v>0</v>
      </c>
      <c r="F24" s="145" t="n">
        <v>0</v>
      </c>
      <c r="G24" s="146" t="n">
        <v>0</v>
      </c>
    </row>
    <row r="25" customFormat="false" ht="12.95" hidden="false" customHeight="true" outlineLevel="0" collapsed="false">
      <c r="A25" s="39" t="s">
        <v>90</v>
      </c>
      <c r="B25" s="143" t="n">
        <v>823</v>
      </c>
      <c r="C25" s="143" t="n">
        <v>99</v>
      </c>
      <c r="D25" s="142" t="n">
        <v>-724</v>
      </c>
      <c r="E25" s="144" t="n">
        <v>-88</v>
      </c>
      <c r="F25" s="145" t="n">
        <v>2.5</v>
      </c>
      <c r="G25" s="146" t="n">
        <v>0.3</v>
      </c>
    </row>
    <row r="26" customFormat="false" ht="12.95" hidden="false" customHeight="true" outlineLevel="0" collapsed="false">
      <c r="A26" s="39" t="s">
        <v>91</v>
      </c>
      <c r="B26" s="279" t="s">
        <v>109</v>
      </c>
      <c r="C26" s="143" t="n">
        <v>284</v>
      </c>
      <c r="D26" s="280" t="s">
        <v>109</v>
      </c>
      <c r="E26" s="281" t="s">
        <v>109</v>
      </c>
      <c r="F26" s="282" t="s">
        <v>109</v>
      </c>
      <c r="G26" s="146" t="n">
        <v>0.9</v>
      </c>
    </row>
    <row r="27" customFormat="false" ht="12.95" hidden="false" customHeight="true" outlineLevel="0" collapsed="false">
      <c r="A27" s="39" t="s">
        <v>92</v>
      </c>
      <c r="B27" s="143" t="n">
        <v>15122</v>
      </c>
      <c r="C27" s="143" t="n">
        <v>14928</v>
      </c>
      <c r="D27" s="142" t="n">
        <v>-194</v>
      </c>
      <c r="E27" s="144" t="n">
        <v>-1.3</v>
      </c>
      <c r="F27" s="145" t="n">
        <v>45.9</v>
      </c>
      <c r="G27" s="146" t="n">
        <v>46.9</v>
      </c>
    </row>
    <row r="28" customFormat="false" ht="12.95" hidden="false" customHeight="true" outlineLevel="0" collapsed="false">
      <c r="A28" s="39" t="s">
        <v>93</v>
      </c>
      <c r="B28" s="143" t="n">
        <v>58</v>
      </c>
      <c r="C28" s="143" t="n">
        <v>85</v>
      </c>
      <c r="D28" s="142" t="n">
        <v>27</v>
      </c>
      <c r="E28" s="144" t="n">
        <v>46.6</v>
      </c>
      <c r="F28" s="145" t="n">
        <v>0.2</v>
      </c>
      <c r="G28" s="146" t="n">
        <v>0.3</v>
      </c>
    </row>
    <row r="29" customFormat="false" ht="12.95" hidden="false" customHeight="true" outlineLevel="0" collapsed="false">
      <c r="A29" s="39" t="s">
        <v>94</v>
      </c>
      <c r="B29" s="143" t="n">
        <v>32</v>
      </c>
      <c r="C29" s="279" t="s">
        <v>109</v>
      </c>
      <c r="D29" s="280" t="s">
        <v>109</v>
      </c>
      <c r="E29" s="281" t="s">
        <v>109</v>
      </c>
      <c r="F29" s="145" t="n">
        <v>0.1</v>
      </c>
      <c r="G29" s="283" t="s">
        <v>109</v>
      </c>
    </row>
    <row r="30" customFormat="false" ht="12.95" hidden="false" customHeight="true" outlineLevel="0" collapsed="false">
      <c r="A30" s="39" t="s">
        <v>95</v>
      </c>
      <c r="B30" s="143" t="n">
        <v>1528</v>
      </c>
      <c r="C30" s="143" t="n">
        <v>1502</v>
      </c>
      <c r="D30" s="142" t="n">
        <v>-26</v>
      </c>
      <c r="E30" s="144" t="n">
        <v>-1.7</v>
      </c>
      <c r="F30" s="145" t="n">
        <v>4.6</v>
      </c>
      <c r="G30" s="146" t="n">
        <v>4.7</v>
      </c>
    </row>
    <row r="31" customFormat="false" ht="12.95" hidden="false" customHeight="true" outlineLevel="0" collapsed="false">
      <c r="A31" s="39" t="s">
        <v>96</v>
      </c>
      <c r="B31" s="279" t="s">
        <v>109</v>
      </c>
      <c r="C31" s="279" t="s">
        <v>109</v>
      </c>
      <c r="D31" s="280" t="s">
        <v>109</v>
      </c>
      <c r="E31" s="281" t="s">
        <v>109</v>
      </c>
      <c r="F31" s="282" t="s">
        <v>109</v>
      </c>
      <c r="G31" s="283" t="s">
        <v>109</v>
      </c>
    </row>
    <row r="32" customFormat="false" ht="12.95" hidden="false" customHeight="true" outlineLevel="0" collapsed="false">
      <c r="A32" s="207"/>
      <c r="B32" s="284"/>
      <c r="C32" s="285"/>
      <c r="D32" s="286"/>
      <c r="E32" s="287"/>
      <c r="F32" s="293"/>
      <c r="G32" s="292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48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4"/>
      <c r="B4" s="19"/>
      <c r="C4" s="20"/>
      <c r="D4" s="20"/>
      <c r="E4" s="21"/>
      <c r="F4" s="19"/>
      <c r="G4" s="23"/>
    </row>
    <row r="5" customFormat="false" ht="12.95" hidden="false" customHeight="true" outlineLevel="0" collapsed="false">
      <c r="A5" s="217"/>
      <c r="B5" s="132" t="s">
        <v>145</v>
      </c>
      <c r="C5" s="133" t="s">
        <v>145</v>
      </c>
      <c r="D5" s="29" t="s">
        <v>145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253" t="s">
        <v>112</v>
      </c>
      <c r="B6" s="134" t="n">
        <v>423</v>
      </c>
      <c r="C6" s="135" t="n">
        <v>442</v>
      </c>
      <c r="D6" s="134" t="n">
        <v>19</v>
      </c>
      <c r="E6" s="137" t="n">
        <v>4.5</v>
      </c>
      <c r="F6" s="138" t="n">
        <v>100</v>
      </c>
      <c r="G6" s="139" t="n">
        <v>100</v>
      </c>
    </row>
    <row r="7" customFormat="false" ht="12.95" hidden="false" customHeight="true" outlineLevel="0" collapsed="false">
      <c r="A7" s="255"/>
      <c r="B7" s="134"/>
      <c r="C7" s="135"/>
      <c r="D7" s="142"/>
      <c r="E7" s="137"/>
      <c r="F7" s="138"/>
      <c r="G7" s="139"/>
    </row>
    <row r="8" customFormat="false" ht="12.95" hidden="false" customHeight="true" outlineLevel="0" collapsed="false">
      <c r="A8" s="39" t="s">
        <v>73</v>
      </c>
      <c r="B8" s="142" t="n">
        <v>451</v>
      </c>
      <c r="C8" s="143" t="n">
        <v>515</v>
      </c>
      <c r="D8" s="142" t="n">
        <v>64</v>
      </c>
      <c r="E8" s="144" t="n">
        <v>14.2</v>
      </c>
      <c r="F8" s="145" t="n">
        <v>106.6</v>
      </c>
      <c r="G8" s="146" t="n">
        <v>116.5</v>
      </c>
    </row>
    <row r="9" customFormat="false" ht="12.95" hidden="false" customHeight="true" outlineLevel="0" collapsed="false">
      <c r="A9" s="39" t="s">
        <v>74</v>
      </c>
      <c r="B9" s="280" t="s">
        <v>109</v>
      </c>
      <c r="C9" s="279" t="s">
        <v>109</v>
      </c>
      <c r="D9" s="280" t="s">
        <v>109</v>
      </c>
      <c r="E9" s="281" t="s">
        <v>109</v>
      </c>
      <c r="F9" s="282" t="s">
        <v>109</v>
      </c>
      <c r="G9" s="283" t="s">
        <v>109</v>
      </c>
    </row>
    <row r="10" customFormat="false" ht="12.95" hidden="false" customHeight="true" outlineLevel="0" collapsed="false">
      <c r="A10" s="39" t="s">
        <v>75</v>
      </c>
      <c r="B10" s="142" t="n">
        <v>757</v>
      </c>
      <c r="C10" s="143" t="n">
        <v>912</v>
      </c>
      <c r="D10" s="142" t="n">
        <v>155</v>
      </c>
      <c r="E10" s="144" t="n">
        <v>20.5</v>
      </c>
      <c r="F10" s="145" t="n">
        <v>179</v>
      </c>
      <c r="G10" s="146" t="n">
        <v>206.3</v>
      </c>
    </row>
    <row r="11" customFormat="false" ht="12.95" hidden="false" customHeight="true" outlineLevel="0" collapsed="false">
      <c r="A11" s="39" t="s">
        <v>76</v>
      </c>
      <c r="B11" s="142" t="n">
        <v>0</v>
      </c>
      <c r="C11" s="143" t="n">
        <v>0</v>
      </c>
      <c r="D11" s="142" t="n">
        <v>0</v>
      </c>
      <c r="E11" s="144" t="n">
        <v>0</v>
      </c>
      <c r="F11" s="145" t="n">
        <v>0</v>
      </c>
      <c r="G11" s="146" t="n">
        <v>0</v>
      </c>
    </row>
    <row r="12" customFormat="false" ht="12.95" hidden="false" customHeight="true" outlineLevel="0" collapsed="false">
      <c r="A12" s="39" t="s">
        <v>77</v>
      </c>
      <c r="B12" s="142" t="n">
        <v>0</v>
      </c>
      <c r="C12" s="143" t="n">
        <v>0</v>
      </c>
      <c r="D12" s="142" t="n">
        <v>0</v>
      </c>
      <c r="E12" s="144" t="n">
        <v>0</v>
      </c>
      <c r="F12" s="145" t="n">
        <v>0</v>
      </c>
      <c r="G12" s="146" t="n">
        <v>0</v>
      </c>
    </row>
    <row r="13" customFormat="false" ht="12.95" hidden="false" customHeight="true" outlineLevel="0" collapsed="false">
      <c r="A13" s="39" t="s">
        <v>78</v>
      </c>
      <c r="B13" s="142" t="n">
        <v>0</v>
      </c>
      <c r="C13" s="143" t="n">
        <v>0</v>
      </c>
      <c r="D13" s="142" t="n">
        <v>0</v>
      </c>
      <c r="E13" s="144" t="n">
        <v>0</v>
      </c>
      <c r="F13" s="145" t="n">
        <v>0</v>
      </c>
      <c r="G13" s="146" t="n">
        <v>0</v>
      </c>
    </row>
    <row r="14" customFormat="false" ht="12.95" hidden="false" customHeight="true" outlineLevel="0" collapsed="false">
      <c r="A14" s="39" t="s">
        <v>79</v>
      </c>
      <c r="B14" s="280" t="s">
        <v>109</v>
      </c>
      <c r="C14" s="279" t="s">
        <v>109</v>
      </c>
      <c r="D14" s="280" t="s">
        <v>109</v>
      </c>
      <c r="E14" s="281" t="s">
        <v>109</v>
      </c>
      <c r="F14" s="282" t="s">
        <v>109</v>
      </c>
      <c r="G14" s="283" t="s">
        <v>109</v>
      </c>
    </row>
    <row r="15" customFormat="false" ht="12.95" hidden="false" customHeight="true" outlineLevel="0" collapsed="false">
      <c r="A15" s="39" t="s">
        <v>80</v>
      </c>
      <c r="B15" s="280" t="s">
        <v>109</v>
      </c>
      <c r="C15" s="279" t="s">
        <v>109</v>
      </c>
      <c r="D15" s="280" t="s">
        <v>109</v>
      </c>
      <c r="E15" s="281" t="s">
        <v>109</v>
      </c>
      <c r="F15" s="282" t="s">
        <v>109</v>
      </c>
      <c r="G15" s="283" t="s">
        <v>109</v>
      </c>
    </row>
    <row r="16" customFormat="false" ht="12.95" hidden="false" customHeight="true" outlineLevel="0" collapsed="false">
      <c r="A16" s="39" t="s">
        <v>81</v>
      </c>
      <c r="B16" s="142" t="n">
        <v>0</v>
      </c>
      <c r="C16" s="143" t="n">
        <v>0</v>
      </c>
      <c r="D16" s="142" t="n">
        <v>0</v>
      </c>
      <c r="E16" s="144" t="n">
        <v>0</v>
      </c>
      <c r="F16" s="145" t="n">
        <v>0</v>
      </c>
      <c r="G16" s="146" t="n">
        <v>0</v>
      </c>
    </row>
    <row r="17" customFormat="false" ht="12.95" hidden="false" customHeight="true" outlineLevel="0" collapsed="false">
      <c r="A17" s="39" t="s">
        <v>82</v>
      </c>
      <c r="B17" s="142" t="n">
        <v>6</v>
      </c>
      <c r="C17" s="143" t="n">
        <v>7</v>
      </c>
      <c r="D17" s="142" t="n">
        <v>1</v>
      </c>
      <c r="E17" s="144" t="n">
        <v>16.7</v>
      </c>
      <c r="F17" s="145" t="n">
        <v>1.4</v>
      </c>
      <c r="G17" s="146" t="n">
        <v>1.6</v>
      </c>
    </row>
    <row r="18" customFormat="false" ht="12.95" hidden="false" customHeight="true" outlineLevel="0" collapsed="false">
      <c r="A18" s="39" t="s">
        <v>83</v>
      </c>
      <c r="B18" s="142" t="n">
        <v>0</v>
      </c>
      <c r="C18" s="143" t="n">
        <v>0</v>
      </c>
      <c r="D18" s="142" t="n">
        <v>0</v>
      </c>
      <c r="E18" s="144" t="n">
        <v>0</v>
      </c>
      <c r="F18" s="145" t="n">
        <v>0</v>
      </c>
      <c r="G18" s="146" t="n">
        <v>0</v>
      </c>
    </row>
    <row r="19" customFormat="false" ht="12.95" hidden="false" customHeight="true" outlineLevel="0" collapsed="false">
      <c r="A19" s="39" t="s">
        <v>84</v>
      </c>
      <c r="B19" s="142" t="n">
        <v>0</v>
      </c>
      <c r="C19" s="143" t="n">
        <v>0</v>
      </c>
      <c r="D19" s="142" t="n">
        <v>0</v>
      </c>
      <c r="E19" s="144" t="n">
        <v>0</v>
      </c>
      <c r="F19" s="145" t="n">
        <v>0</v>
      </c>
      <c r="G19" s="146" t="n">
        <v>0</v>
      </c>
    </row>
    <row r="20" customFormat="false" ht="12.95" hidden="false" customHeight="true" outlineLevel="0" collapsed="false">
      <c r="A20" s="39" t="s">
        <v>85</v>
      </c>
      <c r="B20" s="280" t="s">
        <v>109</v>
      </c>
      <c r="C20" s="279" t="s">
        <v>109</v>
      </c>
      <c r="D20" s="280" t="s">
        <v>109</v>
      </c>
      <c r="E20" s="281" t="s">
        <v>109</v>
      </c>
      <c r="F20" s="282" t="s">
        <v>109</v>
      </c>
      <c r="G20" s="283" t="s">
        <v>109</v>
      </c>
    </row>
    <row r="21" customFormat="false" ht="12.95" hidden="false" customHeight="true" outlineLevel="0" collapsed="false">
      <c r="A21" s="39" t="s">
        <v>86</v>
      </c>
      <c r="B21" s="280" t="s">
        <v>109</v>
      </c>
      <c r="C21" s="279" t="s">
        <v>109</v>
      </c>
      <c r="D21" s="280" t="s">
        <v>109</v>
      </c>
      <c r="E21" s="281" t="s">
        <v>109</v>
      </c>
      <c r="F21" s="282" t="s">
        <v>109</v>
      </c>
      <c r="G21" s="283" t="s">
        <v>109</v>
      </c>
    </row>
    <row r="22" customFormat="false" ht="12.95" hidden="false" customHeight="true" outlineLevel="0" collapsed="false">
      <c r="A22" s="39" t="s">
        <v>87</v>
      </c>
      <c r="B22" s="142" t="n">
        <v>0</v>
      </c>
      <c r="C22" s="143" t="n">
        <v>0</v>
      </c>
      <c r="D22" s="142" t="n">
        <v>0</v>
      </c>
      <c r="E22" s="144" t="n">
        <v>0</v>
      </c>
      <c r="F22" s="145" t="n">
        <v>0</v>
      </c>
      <c r="G22" s="146" t="n">
        <v>0</v>
      </c>
    </row>
    <row r="23" customFormat="false" ht="12.95" hidden="false" customHeight="true" outlineLevel="0" collapsed="false">
      <c r="A23" s="39" t="s">
        <v>88</v>
      </c>
      <c r="B23" s="142" t="n">
        <v>2</v>
      </c>
      <c r="C23" s="143" t="n">
        <v>3</v>
      </c>
      <c r="D23" s="142" t="n">
        <v>1</v>
      </c>
      <c r="E23" s="144" t="n">
        <v>50</v>
      </c>
      <c r="F23" s="145" t="n">
        <v>0.5</v>
      </c>
      <c r="G23" s="146" t="n">
        <v>0.7</v>
      </c>
    </row>
    <row r="24" customFormat="false" ht="12.95" hidden="false" customHeight="true" outlineLevel="0" collapsed="false">
      <c r="A24" s="39" t="s">
        <v>89</v>
      </c>
      <c r="B24" s="142" t="n">
        <v>0</v>
      </c>
      <c r="C24" s="143" t="n">
        <v>0</v>
      </c>
      <c r="D24" s="142" t="n">
        <v>0</v>
      </c>
      <c r="E24" s="144" t="n">
        <v>0</v>
      </c>
      <c r="F24" s="145" t="n">
        <v>0</v>
      </c>
      <c r="G24" s="146" t="n">
        <v>0</v>
      </c>
    </row>
    <row r="25" customFormat="false" ht="12.95" hidden="false" customHeight="true" outlineLevel="0" collapsed="false">
      <c r="A25" s="39" t="s">
        <v>90</v>
      </c>
      <c r="B25" s="142" t="n">
        <v>91</v>
      </c>
      <c r="C25" s="143" t="n">
        <v>10</v>
      </c>
      <c r="D25" s="142" t="n">
        <v>-81</v>
      </c>
      <c r="E25" s="144" t="n">
        <v>-89</v>
      </c>
      <c r="F25" s="145" t="n">
        <v>21.5</v>
      </c>
      <c r="G25" s="146" t="n">
        <v>2.3</v>
      </c>
    </row>
    <row r="26" customFormat="false" ht="12.95" hidden="false" customHeight="true" outlineLevel="0" collapsed="false">
      <c r="A26" s="39" t="s">
        <v>91</v>
      </c>
      <c r="B26" s="280" t="s">
        <v>109</v>
      </c>
      <c r="C26" s="143" t="n">
        <v>95</v>
      </c>
      <c r="D26" s="280" t="s">
        <v>109</v>
      </c>
      <c r="E26" s="281" t="s">
        <v>109</v>
      </c>
      <c r="F26" s="282" t="s">
        <v>109</v>
      </c>
      <c r="G26" s="146" t="n">
        <v>21.5</v>
      </c>
    </row>
    <row r="27" customFormat="false" ht="12.95" hidden="false" customHeight="true" outlineLevel="0" collapsed="false">
      <c r="A27" s="39" t="s">
        <v>92</v>
      </c>
      <c r="B27" s="142" t="n">
        <v>1008</v>
      </c>
      <c r="C27" s="143" t="n">
        <v>1357</v>
      </c>
      <c r="D27" s="142" t="n">
        <v>349</v>
      </c>
      <c r="E27" s="144" t="n">
        <v>34.6</v>
      </c>
      <c r="F27" s="145" t="n">
        <v>238.3</v>
      </c>
      <c r="G27" s="146" t="n">
        <v>307</v>
      </c>
    </row>
    <row r="28" customFormat="false" ht="12.95" hidden="false" customHeight="true" outlineLevel="0" collapsed="false">
      <c r="A28" s="39" t="s">
        <v>93</v>
      </c>
      <c r="B28" s="142" t="n">
        <v>6</v>
      </c>
      <c r="C28" s="143" t="n">
        <v>11</v>
      </c>
      <c r="D28" s="142" t="n">
        <v>5</v>
      </c>
      <c r="E28" s="144" t="n">
        <v>83.3</v>
      </c>
      <c r="F28" s="145" t="n">
        <v>1.4</v>
      </c>
      <c r="G28" s="146" t="n">
        <v>2.5</v>
      </c>
    </row>
    <row r="29" customFormat="false" ht="12.95" hidden="false" customHeight="true" outlineLevel="0" collapsed="false">
      <c r="A29" s="39" t="s">
        <v>94</v>
      </c>
      <c r="B29" s="142" t="n">
        <v>11</v>
      </c>
      <c r="C29" s="279" t="s">
        <v>109</v>
      </c>
      <c r="D29" s="280" t="s">
        <v>109</v>
      </c>
      <c r="E29" s="281" t="s">
        <v>109</v>
      </c>
      <c r="F29" s="145" t="n">
        <v>2.6</v>
      </c>
      <c r="G29" s="283" t="s">
        <v>109</v>
      </c>
    </row>
    <row r="30" customFormat="false" ht="12.95" hidden="false" customHeight="true" outlineLevel="0" collapsed="false">
      <c r="A30" s="39" t="s">
        <v>95</v>
      </c>
      <c r="B30" s="142" t="n">
        <v>382</v>
      </c>
      <c r="C30" s="143" t="n">
        <v>376</v>
      </c>
      <c r="D30" s="142" t="n">
        <v>-6</v>
      </c>
      <c r="E30" s="144" t="n">
        <v>-1.6</v>
      </c>
      <c r="F30" s="145" t="n">
        <v>90.3</v>
      </c>
      <c r="G30" s="146" t="n">
        <v>85.1</v>
      </c>
    </row>
    <row r="31" customFormat="false" ht="12.95" hidden="false" customHeight="true" outlineLevel="0" collapsed="false">
      <c r="A31" s="39" t="s">
        <v>96</v>
      </c>
      <c r="B31" s="280" t="s">
        <v>109</v>
      </c>
      <c r="C31" s="279" t="s">
        <v>109</v>
      </c>
      <c r="D31" s="280" t="s">
        <v>109</v>
      </c>
      <c r="E31" s="281" t="s">
        <v>109</v>
      </c>
      <c r="F31" s="282" t="s">
        <v>109</v>
      </c>
      <c r="G31" s="283" t="s">
        <v>109</v>
      </c>
    </row>
    <row r="32" customFormat="false" ht="12.95" hidden="false" customHeight="true" outlineLevel="0" collapsed="false">
      <c r="A32" s="207"/>
      <c r="B32" s="294"/>
      <c r="C32" s="295"/>
      <c r="D32" s="294"/>
      <c r="E32" s="287"/>
      <c r="F32" s="291"/>
      <c r="G32" s="292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09722222222222" right="0.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  <col collapsed="false" customWidth="false" hidden="false" outlineLevel="0" max="257" min="8" style="10" width="9.13"/>
  </cols>
  <sheetData>
    <row r="1" customFormat="false" ht="12.95" hidden="false" customHeight="true" outlineLevel="0" collapsed="false">
      <c r="A1" s="12" t="s">
        <v>100</v>
      </c>
      <c r="G1" s="13" t="s">
        <v>63</v>
      </c>
    </row>
    <row r="2" s="38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38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22" t="s">
        <v>69</v>
      </c>
      <c r="G3" s="59" t="s">
        <v>70</v>
      </c>
    </row>
    <row r="4" s="38" customFormat="true" ht="12.95" hidden="false" customHeight="true" outlineLevel="0" collapsed="false">
      <c r="A4" s="14"/>
      <c r="B4" s="20"/>
      <c r="C4" s="20"/>
      <c r="D4" s="20"/>
      <c r="E4" s="21"/>
      <c r="F4" s="22"/>
      <c r="G4" s="59"/>
    </row>
    <row r="5" s="31" customFormat="true" ht="12.95" hidden="false" customHeight="true" outlineLevel="0" collapsed="false">
      <c r="A5" s="24"/>
      <c r="B5" s="26"/>
      <c r="C5" s="26"/>
      <c r="D5" s="27"/>
      <c r="E5" s="28" t="s">
        <v>71</v>
      </c>
      <c r="F5" s="60" t="s">
        <v>71</v>
      </c>
      <c r="G5" s="30" t="s">
        <v>71</v>
      </c>
    </row>
    <row r="6" s="62" customFormat="true" ht="12.95" hidden="false" customHeight="true" outlineLevel="0" collapsed="false">
      <c r="A6" s="32" t="s">
        <v>72</v>
      </c>
      <c r="B6" s="33" t="n">
        <v>9612</v>
      </c>
      <c r="C6" s="33" t="n">
        <v>8639</v>
      </c>
      <c r="D6" s="34" t="n">
        <v>-973</v>
      </c>
      <c r="E6" s="35" t="n">
        <v>-10.1</v>
      </c>
      <c r="F6" s="61" t="n">
        <v>100</v>
      </c>
      <c r="G6" s="37" t="n">
        <v>100</v>
      </c>
    </row>
    <row r="7" s="38" customFormat="true" ht="12.95" hidden="false" customHeight="true" outlineLevel="0" collapsed="false">
      <c r="A7" s="39"/>
      <c r="B7" s="33"/>
      <c r="C7" s="33"/>
      <c r="D7" s="40"/>
      <c r="E7" s="35"/>
      <c r="F7" s="61"/>
      <c r="G7" s="37"/>
    </row>
    <row r="8" customFormat="false" ht="12.95" hidden="false" customHeight="true" outlineLevel="0" collapsed="false">
      <c r="A8" s="39" t="s">
        <v>73</v>
      </c>
      <c r="B8" s="41" t="n">
        <v>1082</v>
      </c>
      <c r="C8" s="41" t="n">
        <v>1046</v>
      </c>
      <c r="D8" s="40" t="n">
        <v>-36</v>
      </c>
      <c r="E8" s="42" t="n">
        <v>-3.3</v>
      </c>
      <c r="F8" s="63" t="n">
        <v>11.3</v>
      </c>
      <c r="G8" s="44" t="n">
        <v>12.1</v>
      </c>
    </row>
    <row r="9" customFormat="false" ht="12.95" hidden="false" customHeight="true" outlineLevel="0" collapsed="false">
      <c r="A9" s="39" t="s">
        <v>74</v>
      </c>
      <c r="B9" s="41" t="n">
        <v>46</v>
      </c>
      <c r="C9" s="41" t="n">
        <v>47</v>
      </c>
      <c r="D9" s="40" t="n">
        <v>1</v>
      </c>
      <c r="E9" s="42" t="n">
        <v>2.2</v>
      </c>
      <c r="F9" s="63" t="n">
        <v>0.5</v>
      </c>
      <c r="G9" s="44" t="n">
        <v>0.5</v>
      </c>
    </row>
    <row r="10" customFormat="false" ht="12.95" hidden="false" customHeight="true" outlineLevel="0" collapsed="false">
      <c r="A10" s="39" t="s">
        <v>75</v>
      </c>
      <c r="B10" s="41" t="n">
        <v>1091</v>
      </c>
      <c r="C10" s="41" t="n">
        <v>951</v>
      </c>
      <c r="D10" s="40" t="n">
        <v>-140</v>
      </c>
      <c r="E10" s="42" t="n">
        <v>-12.8</v>
      </c>
      <c r="F10" s="63" t="n">
        <v>11.4</v>
      </c>
      <c r="G10" s="44" t="n">
        <v>11</v>
      </c>
    </row>
    <row r="11" customFormat="false" ht="12.95" hidden="false" customHeight="true" outlineLevel="0" collapsed="false">
      <c r="A11" s="39" t="s">
        <v>76</v>
      </c>
      <c r="B11" s="41" t="n">
        <v>0</v>
      </c>
      <c r="C11" s="41" t="n">
        <v>0</v>
      </c>
      <c r="D11" s="40" t="n">
        <v>0</v>
      </c>
      <c r="E11" s="42" t="n">
        <v>0</v>
      </c>
      <c r="F11" s="63" t="n">
        <v>0</v>
      </c>
      <c r="G11" s="44" t="n">
        <v>0</v>
      </c>
    </row>
    <row r="12" customFormat="false" ht="12.95" hidden="false" customHeight="true" outlineLevel="0" collapsed="false">
      <c r="A12" s="39" t="s">
        <v>77</v>
      </c>
      <c r="B12" s="41" t="n">
        <v>0</v>
      </c>
      <c r="C12" s="41" t="n">
        <v>0</v>
      </c>
      <c r="D12" s="40" t="n">
        <v>0</v>
      </c>
      <c r="E12" s="42" t="n">
        <v>0</v>
      </c>
      <c r="F12" s="63" t="n">
        <v>0</v>
      </c>
      <c r="G12" s="44" t="n">
        <v>0</v>
      </c>
    </row>
    <row r="13" customFormat="false" ht="12.95" hidden="false" customHeight="true" outlineLevel="0" collapsed="false">
      <c r="A13" s="39" t="s">
        <v>78</v>
      </c>
      <c r="B13" s="41" t="n">
        <v>0</v>
      </c>
      <c r="C13" s="41" t="n">
        <v>0</v>
      </c>
      <c r="D13" s="40" t="n">
        <v>0</v>
      </c>
      <c r="E13" s="42" t="n">
        <v>0</v>
      </c>
      <c r="F13" s="63" t="n">
        <v>0</v>
      </c>
      <c r="G13" s="44" t="n">
        <v>0</v>
      </c>
    </row>
    <row r="14" customFormat="false" ht="12.95" hidden="false" customHeight="true" outlineLevel="0" collapsed="false">
      <c r="A14" s="39" t="s">
        <v>79</v>
      </c>
      <c r="B14" s="41" t="n">
        <v>36</v>
      </c>
      <c r="C14" s="41" t="n">
        <v>77</v>
      </c>
      <c r="D14" s="40" t="n">
        <v>41</v>
      </c>
      <c r="E14" s="42" t="n">
        <v>113.9</v>
      </c>
      <c r="F14" s="63" t="n">
        <v>0.4</v>
      </c>
      <c r="G14" s="44" t="n">
        <v>0.9</v>
      </c>
    </row>
    <row r="15" customFormat="false" ht="12.95" hidden="false" customHeight="true" outlineLevel="0" collapsed="false">
      <c r="A15" s="39" t="s">
        <v>80</v>
      </c>
      <c r="B15" s="41" t="n">
        <v>125</v>
      </c>
      <c r="C15" s="41" t="n">
        <v>116</v>
      </c>
      <c r="D15" s="40" t="n">
        <v>-9</v>
      </c>
      <c r="E15" s="42" t="n">
        <v>-7.2</v>
      </c>
      <c r="F15" s="63" t="n">
        <v>1.3</v>
      </c>
      <c r="G15" s="44" t="n">
        <v>1.3</v>
      </c>
    </row>
    <row r="16" customFormat="false" ht="12.95" hidden="false" customHeight="true" outlineLevel="0" collapsed="false">
      <c r="A16" s="39" t="s">
        <v>81</v>
      </c>
      <c r="B16" s="41" t="n">
        <v>0</v>
      </c>
      <c r="C16" s="41" t="n">
        <v>0</v>
      </c>
      <c r="D16" s="40" t="n">
        <v>0</v>
      </c>
      <c r="E16" s="42" t="n">
        <v>0</v>
      </c>
      <c r="F16" s="63" t="n">
        <v>0</v>
      </c>
      <c r="G16" s="44" t="n">
        <v>0</v>
      </c>
    </row>
    <row r="17" customFormat="false" ht="12.95" hidden="false" customHeight="true" outlineLevel="0" collapsed="false">
      <c r="A17" s="39" t="s">
        <v>82</v>
      </c>
      <c r="B17" s="41" t="n">
        <v>152</v>
      </c>
      <c r="C17" s="41" t="n">
        <v>213</v>
      </c>
      <c r="D17" s="40" t="n">
        <v>61</v>
      </c>
      <c r="E17" s="42" t="n">
        <v>40.1</v>
      </c>
      <c r="F17" s="63" t="n">
        <v>1.6</v>
      </c>
      <c r="G17" s="44" t="n">
        <v>2.5</v>
      </c>
    </row>
    <row r="18" customFormat="false" ht="12.95" hidden="false" customHeight="true" outlineLevel="0" collapsed="false">
      <c r="A18" s="39" t="s">
        <v>83</v>
      </c>
      <c r="B18" s="41" t="n">
        <v>0</v>
      </c>
      <c r="C18" s="41" t="n">
        <v>0</v>
      </c>
      <c r="D18" s="40" t="n">
        <v>0</v>
      </c>
      <c r="E18" s="42" t="n">
        <v>0</v>
      </c>
      <c r="F18" s="63" t="n">
        <v>0</v>
      </c>
      <c r="G18" s="44" t="n">
        <v>0</v>
      </c>
    </row>
    <row r="19" customFormat="false" ht="12.95" hidden="false" customHeight="true" outlineLevel="0" collapsed="false">
      <c r="A19" s="39" t="s">
        <v>84</v>
      </c>
      <c r="B19" s="41" t="n">
        <v>0</v>
      </c>
      <c r="C19" s="41" t="n">
        <v>0</v>
      </c>
      <c r="D19" s="40" t="n">
        <v>0</v>
      </c>
      <c r="E19" s="42" t="n">
        <v>0</v>
      </c>
      <c r="F19" s="63" t="n">
        <v>0</v>
      </c>
      <c r="G19" s="44" t="n">
        <v>0</v>
      </c>
    </row>
    <row r="20" customFormat="false" ht="12.95" hidden="false" customHeight="true" outlineLevel="0" collapsed="false">
      <c r="A20" s="39" t="s">
        <v>85</v>
      </c>
      <c r="B20" s="41" t="n">
        <v>40</v>
      </c>
      <c r="C20" s="41" t="n">
        <v>80</v>
      </c>
      <c r="D20" s="40" t="n">
        <v>40</v>
      </c>
      <c r="E20" s="42" t="n">
        <v>100</v>
      </c>
      <c r="F20" s="63" t="n">
        <v>0.4</v>
      </c>
      <c r="G20" s="44" t="n">
        <v>0.9</v>
      </c>
    </row>
    <row r="21" customFormat="false" ht="12.95" hidden="false" customHeight="true" outlineLevel="0" collapsed="false">
      <c r="A21" s="39" t="s">
        <v>86</v>
      </c>
      <c r="B21" s="41" t="n">
        <v>103</v>
      </c>
      <c r="C21" s="41" t="n">
        <v>104</v>
      </c>
      <c r="D21" s="40" t="n">
        <v>1</v>
      </c>
      <c r="E21" s="42" t="n">
        <v>1</v>
      </c>
      <c r="F21" s="63" t="n">
        <v>1.1</v>
      </c>
      <c r="G21" s="44" t="n">
        <v>1.2</v>
      </c>
    </row>
    <row r="22" customFormat="false" ht="12.95" hidden="false" customHeight="true" outlineLevel="0" collapsed="false">
      <c r="A22" s="39" t="s">
        <v>87</v>
      </c>
      <c r="B22" s="41" t="n">
        <v>0</v>
      </c>
      <c r="C22" s="41" t="n">
        <v>0</v>
      </c>
      <c r="D22" s="40" t="n">
        <v>0</v>
      </c>
      <c r="E22" s="42" t="n">
        <v>0</v>
      </c>
      <c r="F22" s="63" t="n">
        <v>0</v>
      </c>
      <c r="G22" s="44" t="n">
        <v>0</v>
      </c>
    </row>
    <row r="23" customFormat="false" ht="12.95" hidden="false" customHeight="true" outlineLevel="0" collapsed="false">
      <c r="A23" s="39" t="s">
        <v>88</v>
      </c>
      <c r="B23" s="41" t="n">
        <v>71</v>
      </c>
      <c r="C23" s="41" t="n">
        <v>32</v>
      </c>
      <c r="D23" s="40" t="n">
        <v>-39</v>
      </c>
      <c r="E23" s="42" t="n">
        <v>-54.9</v>
      </c>
      <c r="F23" s="63" t="n">
        <v>0.7</v>
      </c>
      <c r="G23" s="44" t="n">
        <v>0.4</v>
      </c>
    </row>
    <row r="24" customFormat="false" ht="12.95" hidden="false" customHeight="true" outlineLevel="0" collapsed="false">
      <c r="A24" s="39" t="s">
        <v>89</v>
      </c>
      <c r="B24" s="41" t="n">
        <v>0</v>
      </c>
      <c r="C24" s="41" t="n">
        <v>0</v>
      </c>
      <c r="D24" s="40" t="n">
        <v>0</v>
      </c>
      <c r="E24" s="42" t="n">
        <v>0</v>
      </c>
      <c r="F24" s="63" t="n">
        <v>0</v>
      </c>
      <c r="G24" s="44" t="n">
        <v>0</v>
      </c>
    </row>
    <row r="25" customFormat="false" ht="12.95" hidden="false" customHeight="true" outlineLevel="0" collapsed="false">
      <c r="A25" s="39" t="s">
        <v>90</v>
      </c>
      <c r="B25" s="41" t="n">
        <v>619</v>
      </c>
      <c r="C25" s="41" t="n">
        <v>643</v>
      </c>
      <c r="D25" s="40" t="n">
        <v>24</v>
      </c>
      <c r="E25" s="42" t="n">
        <v>3.9</v>
      </c>
      <c r="F25" s="63" t="n">
        <v>6.4</v>
      </c>
      <c r="G25" s="44" t="n">
        <v>7.4</v>
      </c>
    </row>
    <row r="26" customFormat="false" ht="12.95" hidden="false" customHeight="true" outlineLevel="0" collapsed="false">
      <c r="A26" s="39" t="s">
        <v>91</v>
      </c>
      <c r="B26" s="41" t="n">
        <v>182</v>
      </c>
      <c r="C26" s="41" t="n">
        <v>262</v>
      </c>
      <c r="D26" s="40" t="n">
        <v>80</v>
      </c>
      <c r="E26" s="42" t="n">
        <v>44</v>
      </c>
      <c r="F26" s="63" t="n">
        <v>1.9</v>
      </c>
      <c r="G26" s="44" t="n">
        <v>3</v>
      </c>
    </row>
    <row r="27" customFormat="false" ht="12.95" hidden="false" customHeight="true" outlineLevel="0" collapsed="false">
      <c r="A27" s="39" t="s">
        <v>92</v>
      </c>
      <c r="B27" s="41" t="n">
        <v>3248</v>
      </c>
      <c r="C27" s="41" t="n">
        <v>2576</v>
      </c>
      <c r="D27" s="40" t="n">
        <v>-672</v>
      </c>
      <c r="E27" s="42" t="n">
        <v>-20.7</v>
      </c>
      <c r="F27" s="63" t="n">
        <v>33.8</v>
      </c>
      <c r="G27" s="44" t="n">
        <v>29.8</v>
      </c>
    </row>
    <row r="28" customFormat="false" ht="12.95" hidden="false" customHeight="true" outlineLevel="0" collapsed="false">
      <c r="A28" s="39" t="s">
        <v>93</v>
      </c>
      <c r="B28" s="41" t="n">
        <v>986</v>
      </c>
      <c r="C28" s="41" t="n">
        <v>932</v>
      </c>
      <c r="D28" s="40" t="n">
        <v>-54</v>
      </c>
      <c r="E28" s="42" t="n">
        <v>-5.5</v>
      </c>
      <c r="F28" s="63" t="n">
        <v>10.3</v>
      </c>
      <c r="G28" s="44" t="n">
        <v>10.8</v>
      </c>
    </row>
    <row r="29" customFormat="false" ht="12.95" hidden="false" customHeight="true" outlineLevel="0" collapsed="false">
      <c r="A29" s="39" t="s">
        <v>94</v>
      </c>
      <c r="B29" s="41" t="n">
        <v>224</v>
      </c>
      <c r="C29" s="41" t="n">
        <v>179</v>
      </c>
      <c r="D29" s="40" t="n">
        <v>-45</v>
      </c>
      <c r="E29" s="42" t="n">
        <v>-20.1</v>
      </c>
      <c r="F29" s="63" t="n">
        <v>2.3</v>
      </c>
      <c r="G29" s="44" t="n">
        <v>2.1</v>
      </c>
    </row>
    <row r="30" customFormat="false" ht="12.95" hidden="false" customHeight="true" outlineLevel="0" collapsed="false">
      <c r="A30" s="39" t="s">
        <v>95</v>
      </c>
      <c r="B30" s="41" t="n">
        <v>1501</v>
      </c>
      <c r="C30" s="41" t="n">
        <v>1278</v>
      </c>
      <c r="D30" s="40" t="n">
        <v>-223</v>
      </c>
      <c r="E30" s="42" t="n">
        <v>-14.9</v>
      </c>
      <c r="F30" s="63" t="n">
        <v>15.6</v>
      </c>
      <c r="G30" s="44" t="n">
        <v>14.8</v>
      </c>
    </row>
    <row r="31" customFormat="false" ht="12.95" hidden="false" customHeight="true" outlineLevel="0" collapsed="false">
      <c r="A31" s="39" t="s">
        <v>96</v>
      </c>
      <c r="B31" s="41" t="n">
        <v>106</v>
      </c>
      <c r="C31" s="41" t="n">
        <v>103</v>
      </c>
      <c r="D31" s="40" t="n">
        <v>-3</v>
      </c>
      <c r="E31" s="42" t="n">
        <v>-2.8</v>
      </c>
      <c r="F31" s="63" t="n">
        <v>1.1</v>
      </c>
      <c r="G31" s="44" t="n">
        <v>1.2</v>
      </c>
    </row>
    <row r="32" customFormat="false" ht="12.95" hidden="false" customHeight="true" outlineLevel="0" collapsed="false">
      <c r="A32" s="53"/>
      <c r="B32" s="64"/>
      <c r="C32" s="65"/>
      <c r="D32" s="66"/>
      <c r="E32" s="66"/>
      <c r="F32" s="67"/>
      <c r="G32" s="68"/>
    </row>
    <row r="33" customFormat="false" ht="12.95" hidden="false" customHeight="true" outlineLevel="0" collapsed="false">
      <c r="B33" s="10"/>
      <c r="C33" s="10"/>
      <c r="D33" s="10"/>
      <c r="E33" s="10"/>
      <c r="F33" s="10"/>
      <c r="G33" s="10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2.95" hidden="false" customHeight="true" outlineLevel="0" collapsed="false">
      <c r="B35" s="10"/>
      <c r="C35" s="10"/>
      <c r="D35" s="10"/>
      <c r="E35" s="10"/>
      <c r="F35" s="10"/>
      <c r="G35" s="10"/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2.71"/>
    <col collapsed="false" customWidth="true" hidden="false" outlineLevel="0" max="12" min="2" style="10" width="7.99"/>
    <col collapsed="false" customWidth="false" hidden="false" outlineLevel="0" max="257" min="13" style="10" width="9.13"/>
  </cols>
  <sheetData>
    <row r="1" customFormat="false" ht="12.95" hidden="false" customHeight="true" outlineLevel="0" collapsed="false">
      <c r="A1" s="12" t="s">
        <v>101</v>
      </c>
      <c r="J1" s="13"/>
      <c r="L1" s="13" t="s">
        <v>63</v>
      </c>
    </row>
    <row r="2" customFormat="false" ht="12.95" hidden="false" customHeight="true" outlineLevel="0" collapsed="false">
      <c r="A2" s="14" t="s">
        <v>64</v>
      </c>
      <c r="B2" s="69"/>
      <c r="C2" s="70" t="s">
        <v>65</v>
      </c>
      <c r="D2" s="71"/>
      <c r="E2" s="69"/>
      <c r="F2" s="70" t="s">
        <v>66</v>
      </c>
      <c r="G2" s="71"/>
      <c r="H2" s="69"/>
      <c r="I2" s="70" t="s">
        <v>67</v>
      </c>
      <c r="J2" s="71"/>
      <c r="K2" s="72" t="s">
        <v>102</v>
      </c>
      <c r="L2" s="72"/>
    </row>
    <row r="3" customFormat="false" ht="18" hidden="false" customHeight="true" outlineLevel="0" collapsed="false">
      <c r="A3" s="14"/>
      <c r="B3" s="73" t="s">
        <v>103</v>
      </c>
      <c r="C3" s="73" t="s">
        <v>104</v>
      </c>
      <c r="D3" s="73" t="s">
        <v>105</v>
      </c>
      <c r="E3" s="73" t="s">
        <v>103</v>
      </c>
      <c r="F3" s="73" t="s">
        <v>104</v>
      </c>
      <c r="G3" s="73" t="s">
        <v>105</v>
      </c>
      <c r="H3" s="73" t="s">
        <v>103</v>
      </c>
      <c r="I3" s="73" t="s">
        <v>104</v>
      </c>
      <c r="J3" s="73" t="s">
        <v>105</v>
      </c>
      <c r="K3" s="73" t="s">
        <v>104</v>
      </c>
      <c r="L3" s="74" t="s">
        <v>105</v>
      </c>
    </row>
    <row r="4" s="38" customFormat="true" ht="11.25" hidden="false" customHeight="true" outlineLevel="0" collapsed="false">
      <c r="A4" s="75"/>
      <c r="B4" s="76" t="s">
        <v>106</v>
      </c>
      <c r="C4" s="77" t="s">
        <v>106</v>
      </c>
      <c r="D4" s="78" t="s">
        <v>106</v>
      </c>
      <c r="E4" s="79" t="s">
        <v>106</v>
      </c>
      <c r="F4" s="80" t="s">
        <v>106</v>
      </c>
      <c r="G4" s="81" t="s">
        <v>106</v>
      </c>
      <c r="H4" s="82" t="s">
        <v>71</v>
      </c>
      <c r="I4" s="83" t="s">
        <v>71</v>
      </c>
      <c r="J4" s="84" t="s">
        <v>71</v>
      </c>
      <c r="K4" s="82" t="s">
        <v>71</v>
      </c>
      <c r="L4" s="85" t="s">
        <v>71</v>
      </c>
    </row>
    <row r="5" s="90" customFormat="true" ht="11.25" hidden="false" customHeight="false" outlineLevel="0" collapsed="false">
      <c r="A5" s="32" t="s">
        <v>72</v>
      </c>
      <c r="B5" s="86" t="n">
        <v>8639</v>
      </c>
      <c r="C5" s="87" t="n">
        <v>5445</v>
      </c>
      <c r="D5" s="88" t="n">
        <v>3194</v>
      </c>
      <c r="E5" s="86" t="n">
        <v>-973</v>
      </c>
      <c r="F5" s="87" t="n">
        <v>-669</v>
      </c>
      <c r="G5" s="88" t="n">
        <v>-304</v>
      </c>
      <c r="H5" s="36" t="n">
        <v>-10.1</v>
      </c>
      <c r="I5" s="61" t="n">
        <v>-10.9</v>
      </c>
      <c r="J5" s="89" t="n">
        <v>-8.7</v>
      </c>
      <c r="K5" s="36" t="n">
        <v>63</v>
      </c>
      <c r="L5" s="37" t="n">
        <v>37</v>
      </c>
    </row>
    <row r="6" s="62" customFormat="true" ht="11.25" hidden="false" customHeight="false" outlineLevel="0" collapsed="false">
      <c r="A6" s="91"/>
      <c r="B6" s="92"/>
      <c r="C6" s="93"/>
      <c r="D6" s="94"/>
      <c r="E6" s="95"/>
      <c r="F6" s="87"/>
      <c r="G6" s="88"/>
      <c r="H6" s="36"/>
      <c r="I6" s="61"/>
      <c r="J6" s="89"/>
      <c r="K6" s="36"/>
      <c r="L6" s="37"/>
    </row>
    <row r="7" customFormat="false" ht="11.25" hidden="false" customHeight="false" outlineLevel="0" collapsed="false">
      <c r="A7" s="39" t="s">
        <v>73</v>
      </c>
      <c r="B7" s="95" t="n">
        <v>1046</v>
      </c>
      <c r="C7" s="96" t="n">
        <v>546</v>
      </c>
      <c r="D7" s="97" t="n">
        <v>500</v>
      </c>
      <c r="E7" s="95" t="n">
        <v>-36</v>
      </c>
      <c r="F7" s="96" t="n">
        <v>-26</v>
      </c>
      <c r="G7" s="97" t="n">
        <v>-10</v>
      </c>
      <c r="H7" s="43" t="n">
        <v>-3.3</v>
      </c>
      <c r="I7" s="63" t="n">
        <v>-4.5</v>
      </c>
      <c r="J7" s="98" t="n">
        <v>-2</v>
      </c>
      <c r="K7" s="43" t="n">
        <v>52.2</v>
      </c>
      <c r="L7" s="44" t="n">
        <v>47.8</v>
      </c>
    </row>
    <row r="8" customFormat="false" ht="11.25" hidden="false" customHeight="false" outlineLevel="0" collapsed="false">
      <c r="A8" s="39" t="s">
        <v>74</v>
      </c>
      <c r="B8" s="95" t="n">
        <v>47</v>
      </c>
      <c r="C8" s="96" t="n">
        <v>35</v>
      </c>
      <c r="D8" s="97" t="n">
        <v>12</v>
      </c>
      <c r="E8" s="95" t="n">
        <v>1</v>
      </c>
      <c r="F8" s="96" t="n">
        <v>1</v>
      </c>
      <c r="G8" s="97" t="n">
        <v>0</v>
      </c>
      <c r="H8" s="43" t="n">
        <v>2.2</v>
      </c>
      <c r="I8" s="63" t="n">
        <v>2.9</v>
      </c>
      <c r="J8" s="98" t="n">
        <v>0</v>
      </c>
      <c r="K8" s="43" t="n">
        <v>74.5</v>
      </c>
      <c r="L8" s="44" t="n">
        <v>25.5</v>
      </c>
    </row>
    <row r="9" customFormat="false" ht="11.25" hidden="false" customHeight="false" outlineLevel="0" collapsed="false">
      <c r="A9" s="39" t="s">
        <v>75</v>
      </c>
      <c r="B9" s="95" t="n">
        <v>951</v>
      </c>
      <c r="C9" s="96" t="n">
        <v>141</v>
      </c>
      <c r="D9" s="97" t="n">
        <v>810</v>
      </c>
      <c r="E9" s="95" t="n">
        <v>-140</v>
      </c>
      <c r="F9" s="96" t="n">
        <v>-130</v>
      </c>
      <c r="G9" s="97" t="n">
        <v>-10</v>
      </c>
      <c r="H9" s="43" t="n">
        <v>-12.8</v>
      </c>
      <c r="I9" s="63" t="n">
        <v>-48</v>
      </c>
      <c r="J9" s="98" t="n">
        <v>-1.2</v>
      </c>
      <c r="K9" s="43" t="n">
        <v>14.8</v>
      </c>
      <c r="L9" s="44" t="n">
        <v>85.2</v>
      </c>
    </row>
    <row r="10" customFormat="false" ht="11.25" hidden="false" customHeight="false" outlineLevel="0" collapsed="false">
      <c r="A10" s="39" t="s">
        <v>76</v>
      </c>
      <c r="B10" s="95" t="n">
        <v>0</v>
      </c>
      <c r="C10" s="96" t="n">
        <v>0</v>
      </c>
      <c r="D10" s="97" t="n">
        <v>0</v>
      </c>
      <c r="E10" s="95" t="n">
        <v>0</v>
      </c>
      <c r="F10" s="96" t="n">
        <v>0</v>
      </c>
      <c r="G10" s="97" t="n">
        <v>0</v>
      </c>
      <c r="H10" s="43" t="n">
        <v>0</v>
      </c>
      <c r="I10" s="63" t="n">
        <v>0</v>
      </c>
      <c r="J10" s="98" t="n">
        <v>0</v>
      </c>
      <c r="K10" s="43" t="n">
        <v>0</v>
      </c>
      <c r="L10" s="44" t="n">
        <v>0</v>
      </c>
      <c r="M10" s="99"/>
    </row>
    <row r="11" customFormat="false" ht="11.25" hidden="false" customHeight="false" outlineLevel="0" collapsed="false">
      <c r="A11" s="39" t="s">
        <v>77</v>
      </c>
      <c r="B11" s="95" t="n">
        <v>0</v>
      </c>
      <c r="C11" s="93" t="n">
        <v>0</v>
      </c>
      <c r="D11" s="93" t="n">
        <v>0</v>
      </c>
      <c r="E11" s="95" t="n">
        <v>0</v>
      </c>
      <c r="F11" s="96" t="n">
        <v>0</v>
      </c>
      <c r="G11" s="97" t="n">
        <v>0</v>
      </c>
      <c r="H11" s="43" t="n">
        <v>0</v>
      </c>
      <c r="I11" s="63" t="n">
        <v>0</v>
      </c>
      <c r="J11" s="98" t="n">
        <v>0</v>
      </c>
      <c r="K11" s="43" t="n">
        <v>0</v>
      </c>
      <c r="L11" s="44" t="n">
        <v>0</v>
      </c>
      <c r="M11" s="99"/>
    </row>
    <row r="12" customFormat="false" ht="11.25" hidden="false" customHeight="false" outlineLevel="0" collapsed="false">
      <c r="A12" s="39" t="s">
        <v>78</v>
      </c>
      <c r="B12" s="95" t="n">
        <v>0</v>
      </c>
      <c r="C12" s="93" t="n">
        <v>0</v>
      </c>
      <c r="D12" s="93" t="n">
        <v>0</v>
      </c>
      <c r="E12" s="95" t="n">
        <v>0</v>
      </c>
      <c r="F12" s="96" t="n">
        <v>0</v>
      </c>
      <c r="G12" s="97" t="n">
        <v>0</v>
      </c>
      <c r="H12" s="43" t="n">
        <v>0</v>
      </c>
      <c r="I12" s="63" t="n">
        <v>0</v>
      </c>
      <c r="J12" s="98" t="n">
        <v>0</v>
      </c>
      <c r="K12" s="43" t="n">
        <v>0</v>
      </c>
      <c r="L12" s="44" t="n">
        <v>0</v>
      </c>
      <c r="M12" s="99"/>
    </row>
    <row r="13" customFormat="false" ht="11.25" hidden="false" customHeight="false" outlineLevel="0" collapsed="false">
      <c r="A13" s="39" t="s">
        <v>79</v>
      </c>
      <c r="B13" s="95" t="n">
        <v>77</v>
      </c>
      <c r="C13" s="93" t="n">
        <v>49</v>
      </c>
      <c r="D13" s="93" t="n">
        <v>28</v>
      </c>
      <c r="E13" s="95" t="n">
        <v>41</v>
      </c>
      <c r="F13" s="96" t="n">
        <v>22</v>
      </c>
      <c r="G13" s="97" t="n">
        <v>19</v>
      </c>
      <c r="H13" s="43" t="n">
        <v>53.2</v>
      </c>
      <c r="I13" s="63" t="n">
        <v>44.9</v>
      </c>
      <c r="J13" s="98" t="n">
        <v>67.9</v>
      </c>
      <c r="K13" s="43" t="n">
        <v>63.6</v>
      </c>
      <c r="L13" s="44" t="n">
        <v>36.4</v>
      </c>
      <c r="M13" s="99"/>
    </row>
    <row r="14" customFormat="false" ht="11.25" hidden="false" customHeight="false" outlineLevel="0" collapsed="false">
      <c r="A14" s="39" t="s">
        <v>80</v>
      </c>
      <c r="B14" s="95" t="n">
        <v>116</v>
      </c>
      <c r="C14" s="96" t="n">
        <v>107</v>
      </c>
      <c r="D14" s="97" t="n">
        <v>9</v>
      </c>
      <c r="E14" s="95" t="n">
        <v>-9</v>
      </c>
      <c r="F14" s="96" t="n">
        <v>-7</v>
      </c>
      <c r="G14" s="97" t="n">
        <v>-2</v>
      </c>
      <c r="H14" s="43" t="n">
        <v>-7.2</v>
      </c>
      <c r="I14" s="63" t="n">
        <v>-6.1</v>
      </c>
      <c r="J14" s="98" t="n">
        <v>-18.2</v>
      </c>
      <c r="K14" s="43" t="n">
        <v>92.2</v>
      </c>
      <c r="L14" s="44" t="n">
        <v>7.8</v>
      </c>
      <c r="M14" s="99"/>
    </row>
    <row r="15" customFormat="false" ht="11.25" hidden="false" customHeight="false" outlineLevel="0" collapsed="false">
      <c r="A15" s="39" t="s">
        <v>81</v>
      </c>
      <c r="B15" s="95" t="n">
        <v>0</v>
      </c>
      <c r="C15" s="96" t="n">
        <v>0</v>
      </c>
      <c r="D15" s="97" t="n">
        <v>0</v>
      </c>
      <c r="E15" s="95" t="n">
        <v>0</v>
      </c>
      <c r="F15" s="96" t="n">
        <v>0</v>
      </c>
      <c r="G15" s="97" t="n">
        <v>0</v>
      </c>
      <c r="H15" s="43" t="n">
        <v>0</v>
      </c>
      <c r="I15" s="63" t="n">
        <v>0</v>
      </c>
      <c r="J15" s="98" t="n">
        <v>0</v>
      </c>
      <c r="K15" s="43" t="n">
        <v>0</v>
      </c>
      <c r="L15" s="44" t="n">
        <v>0</v>
      </c>
      <c r="M15" s="99"/>
    </row>
    <row r="16" customFormat="false" ht="11.25" hidden="false" customHeight="false" outlineLevel="0" collapsed="false">
      <c r="A16" s="39" t="s">
        <v>82</v>
      </c>
      <c r="B16" s="95" t="n">
        <v>213</v>
      </c>
      <c r="C16" s="93" t="n">
        <v>109</v>
      </c>
      <c r="D16" s="93" t="n">
        <v>104</v>
      </c>
      <c r="E16" s="95" t="n">
        <v>61</v>
      </c>
      <c r="F16" s="96" t="n">
        <v>29</v>
      </c>
      <c r="G16" s="97" t="n">
        <v>32</v>
      </c>
      <c r="H16" s="43" t="n">
        <v>40.1</v>
      </c>
      <c r="I16" s="63" t="n">
        <v>36.3</v>
      </c>
      <c r="J16" s="98" t="n">
        <v>44.4</v>
      </c>
      <c r="K16" s="43" t="n">
        <v>51.2</v>
      </c>
      <c r="L16" s="44" t="n">
        <v>48.8</v>
      </c>
      <c r="M16" s="99"/>
    </row>
    <row r="17" customFormat="false" ht="11.25" hidden="false" customHeight="false" outlineLevel="0" collapsed="false">
      <c r="A17" s="39" t="s">
        <v>83</v>
      </c>
      <c r="B17" s="95" t="n">
        <v>0</v>
      </c>
      <c r="C17" s="96" t="n">
        <v>0</v>
      </c>
      <c r="D17" s="97" t="n">
        <v>0</v>
      </c>
      <c r="E17" s="95" t="n">
        <v>0</v>
      </c>
      <c r="F17" s="96" t="n">
        <v>0</v>
      </c>
      <c r="G17" s="97" t="n">
        <v>0</v>
      </c>
      <c r="H17" s="43" t="n">
        <v>0</v>
      </c>
      <c r="I17" s="63" t="n">
        <v>0</v>
      </c>
      <c r="J17" s="98" t="n">
        <v>0</v>
      </c>
      <c r="K17" s="43" t="n">
        <v>0</v>
      </c>
      <c r="L17" s="44" t="n">
        <v>0</v>
      </c>
      <c r="M17" s="99"/>
    </row>
    <row r="18" customFormat="false" ht="11.25" hidden="false" customHeight="false" outlineLevel="0" collapsed="false">
      <c r="A18" s="39" t="s">
        <v>84</v>
      </c>
      <c r="B18" s="95" t="n">
        <v>0</v>
      </c>
      <c r="C18" s="93" t="n">
        <v>0</v>
      </c>
      <c r="D18" s="93" t="n">
        <v>0</v>
      </c>
      <c r="E18" s="95" t="n">
        <v>0</v>
      </c>
      <c r="F18" s="96" t="n">
        <v>0</v>
      </c>
      <c r="G18" s="97" t="n">
        <v>0</v>
      </c>
      <c r="H18" s="43" t="n">
        <v>0</v>
      </c>
      <c r="I18" s="63" t="n">
        <v>0</v>
      </c>
      <c r="J18" s="98" t="n">
        <v>0</v>
      </c>
      <c r="K18" s="43" t="n">
        <v>0</v>
      </c>
      <c r="L18" s="44" t="n">
        <v>0</v>
      </c>
      <c r="M18" s="99"/>
    </row>
    <row r="19" customFormat="false" ht="11.25" hidden="false" customHeight="false" outlineLevel="0" collapsed="false">
      <c r="A19" s="39" t="s">
        <v>85</v>
      </c>
      <c r="B19" s="95" t="n">
        <v>80</v>
      </c>
      <c r="C19" s="93" t="n">
        <v>63</v>
      </c>
      <c r="D19" s="93" t="n">
        <v>17</v>
      </c>
      <c r="E19" s="95" t="n">
        <v>40</v>
      </c>
      <c r="F19" s="96" t="n">
        <v>29</v>
      </c>
      <c r="G19" s="97" t="n">
        <v>11</v>
      </c>
      <c r="H19" s="43" t="n">
        <v>100</v>
      </c>
      <c r="I19" s="63" t="n">
        <v>85.3</v>
      </c>
      <c r="J19" s="98" t="n">
        <v>183.3</v>
      </c>
      <c r="K19" s="43" t="n">
        <v>78.8</v>
      </c>
      <c r="L19" s="44" t="n">
        <v>21.3</v>
      </c>
      <c r="M19" s="99"/>
    </row>
    <row r="20" customFormat="false" ht="11.25" hidden="false" customHeight="false" outlineLevel="0" collapsed="false">
      <c r="A20" s="39" t="s">
        <v>86</v>
      </c>
      <c r="B20" s="95" t="n">
        <v>104</v>
      </c>
      <c r="C20" s="96" t="n">
        <v>92</v>
      </c>
      <c r="D20" s="97" t="n">
        <v>12</v>
      </c>
      <c r="E20" s="95" t="n">
        <v>1</v>
      </c>
      <c r="F20" s="96" t="n">
        <v>0</v>
      </c>
      <c r="G20" s="97" t="n">
        <v>1</v>
      </c>
      <c r="H20" s="43" t="n">
        <v>1</v>
      </c>
      <c r="I20" s="63" t="n">
        <v>0</v>
      </c>
      <c r="J20" s="98" t="n">
        <v>9.1</v>
      </c>
      <c r="K20" s="43" t="n">
        <v>88.5</v>
      </c>
      <c r="L20" s="44" t="n">
        <v>11.5</v>
      </c>
      <c r="M20" s="99"/>
    </row>
    <row r="21" customFormat="false" ht="11.25" hidden="false" customHeight="false" outlineLevel="0" collapsed="false">
      <c r="A21" s="39" t="s">
        <v>87</v>
      </c>
      <c r="B21" s="95" t="n">
        <v>0</v>
      </c>
      <c r="C21" s="96" t="n">
        <v>0</v>
      </c>
      <c r="D21" s="97" t="n">
        <v>0</v>
      </c>
      <c r="E21" s="95" t="n">
        <v>0</v>
      </c>
      <c r="F21" s="96" t="n">
        <v>0</v>
      </c>
      <c r="G21" s="97" t="n">
        <v>0</v>
      </c>
      <c r="H21" s="43" t="n">
        <v>0</v>
      </c>
      <c r="I21" s="63" t="n">
        <v>0</v>
      </c>
      <c r="J21" s="98" t="n">
        <v>0</v>
      </c>
      <c r="K21" s="43" t="n">
        <v>0</v>
      </c>
      <c r="L21" s="44" t="n">
        <v>0</v>
      </c>
    </row>
    <row r="22" customFormat="false" ht="11.25" hidden="false" customHeight="false" outlineLevel="0" collapsed="false">
      <c r="A22" s="39" t="s">
        <v>88</v>
      </c>
      <c r="B22" s="95" t="n">
        <v>32</v>
      </c>
      <c r="C22" s="96" t="n">
        <v>25</v>
      </c>
      <c r="D22" s="97" t="n">
        <v>7</v>
      </c>
      <c r="E22" s="95" t="n">
        <v>-39</v>
      </c>
      <c r="F22" s="96" t="n">
        <v>-31</v>
      </c>
      <c r="G22" s="97" t="n">
        <v>-8</v>
      </c>
      <c r="H22" s="43" t="n">
        <v>-54.9</v>
      </c>
      <c r="I22" s="63" t="n">
        <v>-55.4</v>
      </c>
      <c r="J22" s="98" t="n">
        <v>-53.3</v>
      </c>
      <c r="K22" s="43" t="n">
        <v>78.1</v>
      </c>
      <c r="L22" s="44" t="n">
        <v>21.9</v>
      </c>
    </row>
    <row r="23" customFormat="false" ht="11.25" hidden="false" customHeight="false" outlineLevel="0" collapsed="false">
      <c r="A23" s="39" t="s">
        <v>89</v>
      </c>
      <c r="B23" s="95" t="n">
        <v>0</v>
      </c>
      <c r="C23" s="96" t="n">
        <v>0</v>
      </c>
      <c r="D23" s="97" t="n">
        <v>0</v>
      </c>
      <c r="E23" s="95" t="n">
        <v>0</v>
      </c>
      <c r="F23" s="96" t="n">
        <v>0</v>
      </c>
      <c r="G23" s="97" t="n">
        <v>0</v>
      </c>
      <c r="H23" s="43" t="n">
        <v>0</v>
      </c>
      <c r="I23" s="63" t="n">
        <v>0</v>
      </c>
      <c r="J23" s="98" t="n">
        <v>0</v>
      </c>
      <c r="K23" s="43" t="n">
        <v>0</v>
      </c>
      <c r="L23" s="44" t="n">
        <v>0</v>
      </c>
    </row>
    <row r="24" customFormat="false" ht="11.25" hidden="false" customHeight="false" outlineLevel="0" collapsed="false">
      <c r="A24" s="39" t="s">
        <v>90</v>
      </c>
      <c r="B24" s="95" t="n">
        <v>643</v>
      </c>
      <c r="C24" s="96" t="n">
        <v>548</v>
      </c>
      <c r="D24" s="97" t="n">
        <v>95</v>
      </c>
      <c r="E24" s="95" t="n">
        <v>24</v>
      </c>
      <c r="F24" s="96" t="n">
        <v>22</v>
      </c>
      <c r="G24" s="97" t="n">
        <v>2</v>
      </c>
      <c r="H24" s="43" t="n">
        <v>3.9</v>
      </c>
      <c r="I24" s="63" t="n">
        <v>4.2</v>
      </c>
      <c r="J24" s="98" t="n">
        <v>2.2</v>
      </c>
      <c r="K24" s="43" t="n">
        <v>85.2</v>
      </c>
      <c r="L24" s="44" t="n">
        <v>14.8</v>
      </c>
    </row>
    <row r="25" customFormat="false" ht="11.25" hidden="false" customHeight="false" outlineLevel="0" collapsed="false">
      <c r="A25" s="39" t="s">
        <v>91</v>
      </c>
      <c r="B25" s="95" t="n">
        <v>262</v>
      </c>
      <c r="C25" s="96" t="n">
        <v>145</v>
      </c>
      <c r="D25" s="97" t="n">
        <v>117</v>
      </c>
      <c r="E25" s="95" t="n">
        <v>80</v>
      </c>
      <c r="F25" s="96" t="n">
        <v>65</v>
      </c>
      <c r="G25" s="97" t="n">
        <v>15</v>
      </c>
      <c r="H25" s="43" t="n">
        <v>44</v>
      </c>
      <c r="I25" s="63" t="n">
        <v>81.3</v>
      </c>
      <c r="J25" s="98" t="n">
        <v>14.7</v>
      </c>
      <c r="K25" s="43" t="n">
        <v>55.3</v>
      </c>
      <c r="L25" s="44" t="n">
        <v>44.7</v>
      </c>
    </row>
    <row r="26" customFormat="false" ht="11.25" hidden="false" customHeight="false" outlineLevel="0" collapsed="false">
      <c r="A26" s="39" t="s">
        <v>92</v>
      </c>
      <c r="B26" s="95" t="n">
        <v>2576</v>
      </c>
      <c r="C26" s="96" t="n">
        <v>1825</v>
      </c>
      <c r="D26" s="97" t="n">
        <v>751</v>
      </c>
      <c r="E26" s="95" t="n">
        <v>-672</v>
      </c>
      <c r="F26" s="96" t="n">
        <v>-380</v>
      </c>
      <c r="G26" s="97" t="n">
        <v>-292</v>
      </c>
      <c r="H26" s="43" t="n">
        <v>-20.7</v>
      </c>
      <c r="I26" s="63" t="n">
        <v>-17.2</v>
      </c>
      <c r="J26" s="98" t="n">
        <v>-28</v>
      </c>
      <c r="K26" s="43" t="n">
        <v>70.8</v>
      </c>
      <c r="L26" s="44" t="n">
        <v>29.2</v>
      </c>
    </row>
    <row r="27" customFormat="false" ht="11.25" hidden="false" customHeight="false" outlineLevel="0" collapsed="false">
      <c r="A27" s="39" t="s">
        <v>93</v>
      </c>
      <c r="B27" s="95" t="n">
        <v>932</v>
      </c>
      <c r="C27" s="96" t="n">
        <v>418</v>
      </c>
      <c r="D27" s="97" t="n">
        <v>514</v>
      </c>
      <c r="E27" s="95" t="n">
        <v>-54</v>
      </c>
      <c r="F27" s="96" t="n">
        <v>-29</v>
      </c>
      <c r="G27" s="97" t="n">
        <v>-25</v>
      </c>
      <c r="H27" s="43" t="n">
        <v>-5.5</v>
      </c>
      <c r="I27" s="63" t="n">
        <v>-6.5</v>
      </c>
      <c r="J27" s="98" t="n">
        <v>-4.6</v>
      </c>
      <c r="K27" s="43" t="n">
        <v>44.8</v>
      </c>
      <c r="L27" s="44" t="n">
        <v>55.2</v>
      </c>
    </row>
    <row r="28" customFormat="false" ht="11.25" hidden="false" customHeight="false" outlineLevel="0" collapsed="false">
      <c r="A28" s="39" t="s">
        <v>94</v>
      </c>
      <c r="B28" s="95" t="n">
        <v>179</v>
      </c>
      <c r="C28" s="96" t="n">
        <v>128</v>
      </c>
      <c r="D28" s="97" t="n">
        <v>51</v>
      </c>
      <c r="E28" s="95" t="n">
        <v>-45</v>
      </c>
      <c r="F28" s="96" t="n">
        <v>-7</v>
      </c>
      <c r="G28" s="97" t="n">
        <v>-38</v>
      </c>
      <c r="H28" s="43" t="n">
        <v>-20.1</v>
      </c>
      <c r="I28" s="63" t="n">
        <v>-5.2</v>
      </c>
      <c r="J28" s="98" t="n">
        <v>-42.7</v>
      </c>
      <c r="K28" s="43" t="n">
        <v>71.5</v>
      </c>
      <c r="L28" s="44" t="n">
        <v>28.5</v>
      </c>
    </row>
    <row r="29" customFormat="false" ht="11.25" hidden="false" customHeight="false" outlineLevel="0" collapsed="false">
      <c r="A29" s="39" t="s">
        <v>95</v>
      </c>
      <c r="B29" s="95" t="n">
        <v>1278</v>
      </c>
      <c r="C29" s="96" t="n">
        <v>1148</v>
      </c>
      <c r="D29" s="97" t="n">
        <v>130</v>
      </c>
      <c r="E29" s="95" t="n">
        <v>-223</v>
      </c>
      <c r="F29" s="96" t="n">
        <v>-208</v>
      </c>
      <c r="G29" s="97" t="n">
        <v>-15</v>
      </c>
      <c r="H29" s="43" t="n">
        <v>-14.9</v>
      </c>
      <c r="I29" s="63" t="n">
        <v>-15.3</v>
      </c>
      <c r="J29" s="98" t="n">
        <v>-10.3</v>
      </c>
      <c r="K29" s="43" t="n">
        <v>89.8</v>
      </c>
      <c r="L29" s="44" t="n">
        <v>10.2</v>
      </c>
    </row>
    <row r="30" customFormat="false" ht="11.25" hidden="false" customHeight="false" outlineLevel="0" collapsed="false">
      <c r="A30" s="39" t="s">
        <v>96</v>
      </c>
      <c r="B30" s="95" t="n">
        <v>103</v>
      </c>
      <c r="C30" s="96" t="n">
        <v>66</v>
      </c>
      <c r="D30" s="97" t="n">
        <v>37</v>
      </c>
      <c r="E30" s="95" t="n">
        <v>-3</v>
      </c>
      <c r="F30" s="96" t="n">
        <v>-19</v>
      </c>
      <c r="G30" s="97" t="n">
        <v>16</v>
      </c>
      <c r="H30" s="43" t="n">
        <v>-2.8</v>
      </c>
      <c r="I30" s="63" t="n">
        <v>-22.4</v>
      </c>
      <c r="J30" s="98" t="n">
        <v>76.2</v>
      </c>
      <c r="K30" s="43" t="n">
        <v>64.1</v>
      </c>
      <c r="L30" s="44" t="n">
        <v>35.9</v>
      </c>
    </row>
    <row r="31" customFormat="false" ht="11.25" hidden="false" customHeight="false" outlineLevel="0" collapsed="false">
      <c r="A31" s="53"/>
      <c r="B31" s="100"/>
      <c r="C31" s="101"/>
      <c r="D31" s="102"/>
      <c r="E31" s="100"/>
      <c r="F31" s="101"/>
      <c r="G31" s="102"/>
      <c r="H31" s="103"/>
      <c r="I31" s="104"/>
      <c r="J31" s="105"/>
      <c r="K31" s="103"/>
      <c r="L31" s="106"/>
    </row>
  </sheetData>
  <mergeCells count="2">
    <mergeCell ref="A2:A3"/>
    <mergeCell ref="K2:L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  <col collapsed="false" customWidth="false" hidden="false" outlineLevel="0" max="257" min="8" style="10" width="9.13"/>
  </cols>
  <sheetData>
    <row r="1" customFormat="false" ht="12.95" hidden="false" customHeight="true" outlineLevel="0" collapsed="false">
      <c r="A1" s="12" t="s">
        <v>107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7" t="s">
        <v>66</v>
      </c>
      <c r="E2" s="17" t="s">
        <v>67</v>
      </c>
      <c r="F2" s="107" t="s">
        <v>68</v>
      </c>
      <c r="G2" s="107"/>
    </row>
    <row r="3" customFormat="false" ht="18" hidden="false" customHeight="true" outlineLevel="0" collapsed="false">
      <c r="A3" s="14"/>
      <c r="B3" s="21" t="s">
        <v>69</v>
      </c>
      <c r="C3" s="20" t="s">
        <v>70</v>
      </c>
      <c r="D3" s="19" t="s">
        <v>70</v>
      </c>
      <c r="E3" s="19" t="s">
        <v>70</v>
      </c>
      <c r="F3" s="22" t="s">
        <v>69</v>
      </c>
      <c r="G3" s="59" t="s">
        <v>70</v>
      </c>
    </row>
    <row r="4" s="31" customFormat="true" ht="12" hidden="false" customHeight="true" outlineLevel="0" collapsed="false">
      <c r="A4" s="108"/>
      <c r="B4" s="109" t="s">
        <v>108</v>
      </c>
      <c r="C4" s="109" t="s">
        <v>108</v>
      </c>
      <c r="D4" s="110" t="s">
        <v>108</v>
      </c>
      <c r="E4" s="110" t="s">
        <v>71</v>
      </c>
      <c r="F4" s="83" t="s">
        <v>71</v>
      </c>
      <c r="G4" s="85" t="s">
        <v>71</v>
      </c>
    </row>
    <row r="5" s="62" customFormat="true" ht="12.95" hidden="false" customHeight="true" outlineLevel="0" collapsed="false">
      <c r="A5" s="32" t="s">
        <v>72</v>
      </c>
      <c r="B5" s="33" t="n">
        <v>23340096</v>
      </c>
      <c r="C5" s="33" t="n">
        <v>22483648</v>
      </c>
      <c r="D5" s="111" t="n">
        <v>-856448</v>
      </c>
      <c r="E5" s="35" t="n">
        <v>-3.7</v>
      </c>
      <c r="F5" s="61" t="n">
        <v>100</v>
      </c>
      <c r="G5" s="37" t="n">
        <v>100</v>
      </c>
    </row>
    <row r="6" s="38" customFormat="true" ht="12.95" hidden="false" customHeight="true" outlineLevel="0" collapsed="false">
      <c r="A6" s="39"/>
      <c r="B6" s="87"/>
      <c r="C6" s="87"/>
      <c r="D6" s="112"/>
      <c r="E6" s="113"/>
      <c r="F6" s="114"/>
      <c r="G6" s="115"/>
    </row>
    <row r="7" customFormat="false" ht="12.95" hidden="false" customHeight="true" outlineLevel="0" collapsed="false">
      <c r="A7" s="39" t="s">
        <v>73</v>
      </c>
      <c r="B7" s="96" t="n">
        <v>2570934</v>
      </c>
      <c r="C7" s="96" t="n">
        <v>2484051</v>
      </c>
      <c r="D7" s="112" t="n">
        <v>-86883</v>
      </c>
      <c r="E7" s="113" t="n">
        <v>-3.4</v>
      </c>
      <c r="F7" s="114" t="n">
        <v>11</v>
      </c>
      <c r="G7" s="116" t="n">
        <v>11</v>
      </c>
    </row>
    <row r="8" customFormat="false" ht="12.95" hidden="false" customHeight="true" outlineLevel="0" collapsed="false">
      <c r="A8" s="39" t="s">
        <v>74</v>
      </c>
      <c r="B8" s="117" t="s">
        <v>109</v>
      </c>
      <c r="C8" s="117" t="s">
        <v>109</v>
      </c>
      <c r="D8" s="118" t="s">
        <v>109</v>
      </c>
      <c r="E8" s="118" t="s">
        <v>109</v>
      </c>
      <c r="F8" s="117" t="s">
        <v>109</v>
      </c>
      <c r="G8" s="119" t="s">
        <v>109</v>
      </c>
    </row>
    <row r="9" customFormat="false" ht="12.95" hidden="false" customHeight="true" outlineLevel="0" collapsed="false">
      <c r="A9" s="39" t="s">
        <v>75</v>
      </c>
      <c r="B9" s="96" t="n">
        <v>545597</v>
      </c>
      <c r="C9" s="96" t="n">
        <v>421588</v>
      </c>
      <c r="D9" s="112" t="n">
        <v>-124009</v>
      </c>
      <c r="E9" s="113" t="n">
        <v>-22.7</v>
      </c>
      <c r="F9" s="114" t="n">
        <v>2.3</v>
      </c>
      <c r="G9" s="116" t="n">
        <v>1.9</v>
      </c>
    </row>
    <row r="10" customFormat="false" ht="12.95" hidden="false" customHeight="true" outlineLevel="0" collapsed="false">
      <c r="A10" s="39" t="s">
        <v>76</v>
      </c>
      <c r="B10" s="96" t="n">
        <v>0</v>
      </c>
      <c r="C10" s="96" t="n">
        <v>0</v>
      </c>
      <c r="D10" s="112" t="n">
        <v>0</v>
      </c>
      <c r="E10" s="113" t="n">
        <v>0</v>
      </c>
      <c r="F10" s="114" t="n">
        <v>0</v>
      </c>
      <c r="G10" s="116" t="n">
        <v>0</v>
      </c>
    </row>
    <row r="11" customFormat="false" ht="12.95" hidden="false" customHeight="true" outlineLevel="0" collapsed="false">
      <c r="A11" s="39" t="s">
        <v>77</v>
      </c>
      <c r="B11" s="96" t="n">
        <v>0</v>
      </c>
      <c r="C11" s="96" t="n">
        <v>0</v>
      </c>
      <c r="D11" s="112" t="n">
        <v>0</v>
      </c>
      <c r="E11" s="113" t="n">
        <v>0</v>
      </c>
      <c r="F11" s="114" t="n">
        <v>0</v>
      </c>
      <c r="G11" s="116" t="n">
        <v>0</v>
      </c>
    </row>
    <row r="12" customFormat="false" ht="12.95" hidden="false" customHeight="true" outlineLevel="0" collapsed="false">
      <c r="A12" s="39" t="s">
        <v>78</v>
      </c>
      <c r="B12" s="96" t="n">
        <v>0</v>
      </c>
      <c r="C12" s="96" t="n">
        <v>0</v>
      </c>
      <c r="D12" s="112" t="n">
        <v>0</v>
      </c>
      <c r="E12" s="113" t="n">
        <v>0</v>
      </c>
      <c r="F12" s="114" t="n">
        <v>0</v>
      </c>
      <c r="G12" s="116" t="n">
        <v>0</v>
      </c>
    </row>
    <row r="13" customFormat="false" ht="12.95" hidden="false" customHeight="true" outlineLevel="0" collapsed="false">
      <c r="A13" s="39" t="s">
        <v>79</v>
      </c>
      <c r="B13" s="117" t="s">
        <v>109</v>
      </c>
      <c r="C13" s="117" t="s">
        <v>109</v>
      </c>
      <c r="D13" s="118" t="s">
        <v>109</v>
      </c>
      <c r="E13" s="118" t="s">
        <v>109</v>
      </c>
      <c r="F13" s="117" t="s">
        <v>109</v>
      </c>
      <c r="G13" s="119" t="s">
        <v>109</v>
      </c>
    </row>
    <row r="14" customFormat="false" ht="12.95" hidden="false" customHeight="true" outlineLevel="0" collapsed="false">
      <c r="A14" s="39" t="s">
        <v>80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customFormat="false" ht="12.95" hidden="false" customHeight="true" outlineLevel="0" collapsed="false">
      <c r="A15" s="39" t="s">
        <v>81</v>
      </c>
      <c r="B15" s="117" t="n">
        <v>0</v>
      </c>
      <c r="C15" s="117" t="n">
        <v>0</v>
      </c>
      <c r="D15" s="118" t="n">
        <v>0</v>
      </c>
      <c r="E15" s="120" t="n">
        <v>0</v>
      </c>
      <c r="F15" s="121" t="n">
        <v>0</v>
      </c>
      <c r="G15" s="122" t="n">
        <v>0</v>
      </c>
    </row>
    <row r="16" customFormat="false" ht="12.95" hidden="false" customHeight="true" outlineLevel="0" collapsed="false">
      <c r="A16" s="39" t="s">
        <v>82</v>
      </c>
      <c r="B16" s="117" t="n">
        <v>154318</v>
      </c>
      <c r="C16" s="117" t="n">
        <v>257176</v>
      </c>
      <c r="D16" s="118" t="n">
        <v>102858</v>
      </c>
      <c r="E16" s="120" t="n">
        <v>66.7</v>
      </c>
      <c r="F16" s="121" t="n">
        <v>0.7</v>
      </c>
      <c r="G16" s="122" t="n">
        <v>1.1</v>
      </c>
    </row>
    <row r="17" customFormat="false" ht="12.95" hidden="false" customHeight="true" outlineLevel="0" collapsed="false">
      <c r="A17" s="39" t="s">
        <v>83</v>
      </c>
      <c r="B17" s="117" t="n">
        <v>0</v>
      </c>
      <c r="C17" s="117" t="n">
        <v>0</v>
      </c>
      <c r="D17" s="118" t="n">
        <v>0</v>
      </c>
      <c r="E17" s="120" t="n">
        <v>0</v>
      </c>
      <c r="F17" s="121" t="n">
        <v>0</v>
      </c>
      <c r="G17" s="122" t="n">
        <v>0</v>
      </c>
    </row>
    <row r="18" customFormat="false" ht="12.95" hidden="false" customHeight="true" outlineLevel="0" collapsed="false">
      <c r="A18" s="39" t="s">
        <v>84</v>
      </c>
      <c r="B18" s="117" t="n">
        <v>0</v>
      </c>
      <c r="C18" s="117" t="n">
        <v>0</v>
      </c>
      <c r="D18" s="118" t="n">
        <v>0</v>
      </c>
      <c r="E18" s="120" t="n">
        <v>0</v>
      </c>
      <c r="F18" s="121" t="n">
        <v>0</v>
      </c>
      <c r="G18" s="122" t="n">
        <v>0</v>
      </c>
    </row>
    <row r="19" customFormat="false" ht="12.95" hidden="false" customHeight="true" outlineLevel="0" collapsed="false">
      <c r="A19" s="39" t="s">
        <v>85</v>
      </c>
      <c r="B19" s="117" t="s">
        <v>109</v>
      </c>
      <c r="C19" s="117" t="s">
        <v>109</v>
      </c>
      <c r="D19" s="118" t="s">
        <v>109</v>
      </c>
      <c r="E19" s="118" t="s">
        <v>109</v>
      </c>
      <c r="F19" s="117" t="s">
        <v>109</v>
      </c>
      <c r="G19" s="119" t="s">
        <v>109</v>
      </c>
    </row>
    <row r="20" customFormat="false" ht="12.95" hidden="false" customHeight="true" outlineLevel="0" collapsed="false">
      <c r="A20" s="39" t="s">
        <v>86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customFormat="false" ht="12.95" hidden="false" customHeight="true" outlineLevel="0" collapsed="false">
      <c r="A21" s="39" t="s">
        <v>87</v>
      </c>
      <c r="B21" s="117" t="n">
        <v>0</v>
      </c>
      <c r="C21" s="117" t="n">
        <v>0</v>
      </c>
      <c r="D21" s="118" t="n">
        <v>0</v>
      </c>
      <c r="E21" s="120" t="n">
        <v>0</v>
      </c>
      <c r="F21" s="121" t="n">
        <v>0</v>
      </c>
      <c r="G21" s="122" t="n">
        <v>0</v>
      </c>
    </row>
    <row r="22" customFormat="false" ht="12.95" hidden="false" customHeight="true" outlineLevel="0" collapsed="false">
      <c r="A22" s="39" t="s">
        <v>88</v>
      </c>
      <c r="B22" s="117" t="s">
        <v>109</v>
      </c>
      <c r="C22" s="117" t="s">
        <v>109</v>
      </c>
      <c r="D22" s="118" t="s">
        <v>109</v>
      </c>
      <c r="E22" s="118" t="s">
        <v>109</v>
      </c>
      <c r="F22" s="117" t="s">
        <v>109</v>
      </c>
      <c r="G22" s="119" t="s">
        <v>109</v>
      </c>
    </row>
    <row r="23" customFormat="false" ht="12.95" hidden="false" customHeight="true" outlineLevel="0" collapsed="false">
      <c r="A23" s="39" t="s">
        <v>89</v>
      </c>
      <c r="B23" s="117" t="n">
        <v>0</v>
      </c>
      <c r="C23" s="117" t="n">
        <v>0</v>
      </c>
      <c r="D23" s="118" t="n">
        <v>0</v>
      </c>
      <c r="E23" s="120" t="n">
        <v>0</v>
      </c>
      <c r="F23" s="121" t="n">
        <v>0</v>
      </c>
      <c r="G23" s="122" t="n">
        <v>0</v>
      </c>
    </row>
    <row r="24" customFormat="false" ht="12.95" hidden="false" customHeight="true" outlineLevel="0" collapsed="false">
      <c r="A24" s="39" t="s">
        <v>90</v>
      </c>
      <c r="B24" s="117" t="n">
        <v>2781481</v>
      </c>
      <c r="C24" s="117" t="n">
        <v>3054409</v>
      </c>
      <c r="D24" s="118" t="n">
        <v>272928</v>
      </c>
      <c r="E24" s="120" t="n">
        <v>9.8</v>
      </c>
      <c r="F24" s="121" t="n">
        <v>11.9</v>
      </c>
      <c r="G24" s="122" t="n">
        <v>13.6</v>
      </c>
    </row>
    <row r="25" customFormat="false" ht="12.95" hidden="false" customHeight="true" outlineLevel="0" collapsed="false">
      <c r="A25" s="39" t="s">
        <v>91</v>
      </c>
      <c r="B25" s="117" t="s">
        <v>109</v>
      </c>
      <c r="C25" s="117" t="n">
        <v>421372</v>
      </c>
      <c r="D25" s="118" t="s">
        <v>109</v>
      </c>
      <c r="E25" s="118" t="s">
        <v>109</v>
      </c>
      <c r="F25" s="117" t="s">
        <v>109</v>
      </c>
      <c r="G25" s="122" t="n">
        <v>1.9</v>
      </c>
    </row>
    <row r="26" customFormat="false" ht="12.95" hidden="false" customHeight="true" outlineLevel="0" collapsed="false">
      <c r="A26" s="39" t="s">
        <v>92</v>
      </c>
      <c r="B26" s="117" t="n">
        <v>10518477</v>
      </c>
      <c r="C26" s="117" t="n">
        <v>9896781</v>
      </c>
      <c r="D26" s="118" t="n">
        <v>-621696</v>
      </c>
      <c r="E26" s="120" t="n">
        <v>-5.9</v>
      </c>
      <c r="F26" s="121" t="n">
        <v>45.1</v>
      </c>
      <c r="G26" s="122" t="n">
        <v>44</v>
      </c>
    </row>
    <row r="27" customFormat="false" ht="12.95" hidden="false" customHeight="true" outlineLevel="0" collapsed="false">
      <c r="A27" s="39" t="s">
        <v>93</v>
      </c>
      <c r="B27" s="117" t="n">
        <v>2219739</v>
      </c>
      <c r="C27" s="117" t="n">
        <v>1660646</v>
      </c>
      <c r="D27" s="118" t="n">
        <v>-559093</v>
      </c>
      <c r="E27" s="120" t="n">
        <v>-25.2</v>
      </c>
      <c r="F27" s="121" t="n">
        <v>9.5</v>
      </c>
      <c r="G27" s="122" t="n">
        <v>7.4</v>
      </c>
    </row>
    <row r="28" customFormat="false" ht="12.95" hidden="false" customHeight="true" outlineLevel="0" collapsed="false">
      <c r="A28" s="39" t="s">
        <v>94</v>
      </c>
      <c r="B28" s="117" t="n">
        <v>395307</v>
      </c>
      <c r="C28" s="117" t="s">
        <v>109</v>
      </c>
      <c r="D28" s="118" t="s">
        <v>109</v>
      </c>
      <c r="E28" s="118" t="s">
        <v>109</v>
      </c>
      <c r="F28" s="121" t="n">
        <v>1.7</v>
      </c>
      <c r="G28" s="119" t="s">
        <v>109</v>
      </c>
    </row>
    <row r="29" customFormat="false" ht="12.95" hidden="false" customHeight="true" outlineLevel="0" collapsed="false">
      <c r="A29" s="39" t="s">
        <v>95</v>
      </c>
      <c r="B29" s="117" t="n">
        <v>2615513</v>
      </c>
      <c r="C29" s="117" t="n">
        <v>2884932</v>
      </c>
      <c r="D29" s="118" t="n">
        <v>269419</v>
      </c>
      <c r="E29" s="120" t="n">
        <v>10.3</v>
      </c>
      <c r="F29" s="121" t="n">
        <v>11.2</v>
      </c>
      <c r="G29" s="122" t="n">
        <v>12.8</v>
      </c>
    </row>
    <row r="30" customFormat="false" ht="12.95" hidden="false" customHeight="true" outlineLevel="0" collapsed="false">
      <c r="A30" s="39" t="s">
        <v>96</v>
      </c>
      <c r="B30" s="117" t="s">
        <v>109</v>
      </c>
      <c r="C30" s="117" t="s">
        <v>109</v>
      </c>
      <c r="D30" s="118" t="s">
        <v>109</v>
      </c>
      <c r="E30" s="118" t="s">
        <v>109</v>
      </c>
      <c r="F30" s="117" t="s">
        <v>109</v>
      </c>
      <c r="G30" s="119" t="s">
        <v>109</v>
      </c>
    </row>
    <row r="31" customFormat="false" ht="12.95" hidden="false" customHeight="true" outlineLevel="0" collapsed="false">
      <c r="A31" s="53"/>
      <c r="B31" s="123"/>
      <c r="C31" s="124"/>
      <c r="D31" s="125"/>
      <c r="E31" s="126"/>
      <c r="F31" s="127"/>
      <c r="G31" s="128"/>
    </row>
    <row r="32" customFormat="false" ht="12.95" hidden="false" customHeight="true" outlineLevel="0" collapsed="false">
      <c r="B32" s="10"/>
      <c r="C32" s="10"/>
      <c r="D32" s="10"/>
      <c r="E32" s="10"/>
      <c r="F32" s="10"/>
      <c r="G32" s="10"/>
    </row>
    <row r="33" customFormat="false" ht="12.95" hidden="false" customHeight="true" outlineLevel="0" collapsed="false">
      <c r="B33" s="10"/>
      <c r="C33" s="10"/>
      <c r="D33" s="10"/>
      <c r="E33" s="10"/>
      <c r="F33" s="10"/>
      <c r="G33" s="10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2.95" hidden="false" customHeight="true" outlineLevel="0" collapsed="false">
      <c r="B35" s="10"/>
      <c r="C35" s="10"/>
      <c r="D35" s="10"/>
      <c r="E35" s="10"/>
      <c r="F35" s="10"/>
      <c r="G35" s="10"/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</row>
    <row r="37" customFormat="false" ht="12.95" hidden="false" customHeight="true" outlineLevel="0" collapsed="false">
      <c r="B37" s="10"/>
      <c r="C37" s="10"/>
      <c r="D37" s="10"/>
      <c r="E37" s="10"/>
      <c r="F37" s="10"/>
      <c r="G37" s="10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3">
    <mergeCell ref="A2:A3"/>
    <mergeCell ref="B2:C2"/>
    <mergeCell ref="F2:G2"/>
  </mergeCells>
  <printOptions headings="false" gridLines="false" gridLinesSet="true" horizontalCentered="false" verticalCentered="false"/>
  <pageMargins left="0.34027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9" t="s">
        <v>110</v>
      </c>
      <c r="G1" s="13" t="s">
        <v>63</v>
      </c>
    </row>
    <row r="2" s="11" customFormat="true" ht="12.95" hidden="false" customHeight="true" outlineLevel="0" collapsed="false">
      <c r="A2" s="130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30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30"/>
      <c r="B4" s="19"/>
      <c r="C4" s="20"/>
      <c r="D4" s="20"/>
      <c r="E4" s="21"/>
      <c r="F4" s="19"/>
      <c r="G4" s="23"/>
    </row>
    <row r="5" s="11" customFormat="true" ht="12.95" hidden="false" customHeight="true" outlineLevel="0" collapsed="false">
      <c r="A5" s="131"/>
      <c r="B5" s="132" t="s">
        <v>108</v>
      </c>
      <c r="C5" s="133" t="s">
        <v>108</v>
      </c>
      <c r="D5" s="28" t="s">
        <v>108</v>
      </c>
      <c r="E5" s="28" t="s">
        <v>71</v>
      </c>
      <c r="F5" s="60" t="s">
        <v>71</v>
      </c>
      <c r="G5" s="30" t="s">
        <v>71</v>
      </c>
    </row>
    <row r="6" s="140" customFormat="true" ht="12.95" hidden="false" customHeight="true" outlineLevel="0" collapsed="false">
      <c r="A6" s="32" t="s">
        <v>112</v>
      </c>
      <c r="B6" s="134" t="n">
        <v>299232</v>
      </c>
      <c r="C6" s="135" t="n">
        <v>312273</v>
      </c>
      <c r="D6" s="136" t="n">
        <v>13041</v>
      </c>
      <c r="E6" s="137" t="n">
        <v>4.4</v>
      </c>
      <c r="F6" s="138" t="n">
        <v>100</v>
      </c>
      <c r="G6" s="139" t="n">
        <v>100</v>
      </c>
    </row>
    <row r="7" s="11" customFormat="true" ht="12.95" hidden="false" customHeight="true" outlineLevel="0" collapsed="false">
      <c r="A7" s="39"/>
      <c r="B7" s="134"/>
      <c r="C7" s="135"/>
      <c r="D7" s="141"/>
      <c r="E7" s="137"/>
      <c r="F7" s="138"/>
      <c r="G7" s="139"/>
    </row>
    <row r="8" s="11" customFormat="true" ht="12.95" hidden="false" customHeight="true" outlineLevel="0" collapsed="false">
      <c r="A8" s="39" t="s">
        <v>73</v>
      </c>
      <c r="B8" s="142" t="n">
        <v>233721</v>
      </c>
      <c r="C8" s="143" t="n">
        <v>248405</v>
      </c>
      <c r="D8" s="141" t="n">
        <v>14684</v>
      </c>
      <c r="E8" s="144" t="n">
        <v>6.3</v>
      </c>
      <c r="F8" s="145" t="n">
        <v>78.1</v>
      </c>
      <c r="G8" s="146" t="n">
        <v>79.5</v>
      </c>
    </row>
    <row r="9" s="10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0" customFormat="true" ht="12.95" hidden="false" customHeight="true" outlineLevel="0" collapsed="false">
      <c r="A10" s="39" t="s">
        <v>75</v>
      </c>
      <c r="B10" s="147" t="n">
        <v>41969</v>
      </c>
      <c r="C10" s="117" t="n">
        <v>42159</v>
      </c>
      <c r="D10" s="118" t="n">
        <v>190</v>
      </c>
      <c r="E10" s="120" t="n">
        <v>0.5</v>
      </c>
      <c r="F10" s="121" t="n">
        <v>14</v>
      </c>
      <c r="G10" s="122" t="n">
        <v>13.5</v>
      </c>
    </row>
    <row r="11" s="10" customFormat="true" ht="12.95" hidden="false" customHeight="true" outlineLevel="0" collapsed="false">
      <c r="A11" s="39" t="s">
        <v>76</v>
      </c>
      <c r="B11" s="147" t="n">
        <v>0</v>
      </c>
      <c r="C11" s="117" t="n">
        <v>0</v>
      </c>
      <c r="D11" s="118" t="n">
        <v>0</v>
      </c>
      <c r="E11" s="120" t="n">
        <v>0</v>
      </c>
      <c r="F11" s="121" t="n">
        <v>0</v>
      </c>
      <c r="G11" s="122" t="n">
        <v>0</v>
      </c>
    </row>
    <row r="12" s="10" customFormat="true" ht="12.95" hidden="false" customHeight="true" outlineLevel="0" collapsed="false">
      <c r="A12" s="39" t="s">
        <v>77</v>
      </c>
      <c r="B12" s="147" t="n">
        <v>0</v>
      </c>
      <c r="C12" s="117" t="n">
        <v>0</v>
      </c>
      <c r="D12" s="118" t="n">
        <v>0</v>
      </c>
      <c r="E12" s="120" t="n">
        <v>0</v>
      </c>
      <c r="F12" s="121" t="n">
        <v>0</v>
      </c>
      <c r="G12" s="122" t="n">
        <v>0</v>
      </c>
    </row>
    <row r="13" s="10" customFormat="true" ht="12.95" hidden="false" customHeight="true" outlineLevel="0" collapsed="false">
      <c r="A13" s="39" t="s">
        <v>78</v>
      </c>
      <c r="B13" s="147" t="n">
        <v>0</v>
      </c>
      <c r="C13" s="117" t="n">
        <v>0</v>
      </c>
      <c r="D13" s="118" t="n">
        <v>0</v>
      </c>
      <c r="E13" s="120" t="n">
        <v>0</v>
      </c>
      <c r="F13" s="121" t="n">
        <v>0</v>
      </c>
      <c r="G13" s="122" t="n">
        <v>0</v>
      </c>
    </row>
    <row r="14" s="10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0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0" customFormat="true" ht="12.95" hidden="false" customHeight="true" outlineLevel="0" collapsed="false">
      <c r="A16" s="39" t="s">
        <v>81</v>
      </c>
      <c r="B16" s="147" t="n">
        <v>0</v>
      </c>
      <c r="C16" s="117" t="n">
        <v>0</v>
      </c>
      <c r="D16" s="118" t="n">
        <v>0</v>
      </c>
      <c r="E16" s="120" t="n">
        <v>0</v>
      </c>
      <c r="F16" s="121" t="n">
        <v>0</v>
      </c>
      <c r="G16" s="122" t="n">
        <v>0</v>
      </c>
    </row>
    <row r="17" s="10" customFormat="true" ht="12.95" hidden="false" customHeight="true" outlineLevel="0" collapsed="false">
      <c r="A17" s="39" t="s">
        <v>82</v>
      </c>
      <c r="B17" s="147" t="n">
        <v>51439</v>
      </c>
      <c r="C17" s="117" t="n">
        <v>64294</v>
      </c>
      <c r="D17" s="118" t="n">
        <v>12855</v>
      </c>
      <c r="E17" s="120" t="n">
        <v>25</v>
      </c>
      <c r="F17" s="121" t="n">
        <v>17.2</v>
      </c>
      <c r="G17" s="122" t="n">
        <v>20.6</v>
      </c>
    </row>
    <row r="18" s="10" customFormat="true" ht="12.95" hidden="false" customHeight="true" outlineLevel="0" collapsed="false">
      <c r="A18" s="39" t="s">
        <v>83</v>
      </c>
      <c r="B18" s="147" t="n">
        <v>0</v>
      </c>
      <c r="C18" s="117" t="n">
        <v>0</v>
      </c>
      <c r="D18" s="118" t="n">
        <v>0</v>
      </c>
      <c r="E18" s="120" t="n">
        <v>0</v>
      </c>
      <c r="F18" s="121" t="n">
        <v>0</v>
      </c>
      <c r="G18" s="122" t="n">
        <v>0</v>
      </c>
    </row>
    <row r="19" s="10" customFormat="true" ht="12.95" hidden="false" customHeight="true" outlineLevel="0" collapsed="false">
      <c r="A19" s="39" t="s">
        <v>84</v>
      </c>
      <c r="B19" s="147" t="n">
        <v>0</v>
      </c>
      <c r="C19" s="117" t="n">
        <v>0</v>
      </c>
      <c r="D19" s="118" t="n">
        <v>0</v>
      </c>
      <c r="E19" s="120" t="n">
        <v>0</v>
      </c>
      <c r="F19" s="121" t="n">
        <v>0</v>
      </c>
      <c r="G19" s="122" t="n">
        <v>0</v>
      </c>
    </row>
    <row r="20" s="10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0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0" customFormat="true" ht="12.95" hidden="false" customHeight="true" outlineLevel="0" collapsed="false">
      <c r="A22" s="39" t="s">
        <v>87</v>
      </c>
      <c r="B22" s="147" t="n">
        <v>0</v>
      </c>
      <c r="C22" s="117" t="n">
        <v>0</v>
      </c>
      <c r="D22" s="118" t="n">
        <v>0</v>
      </c>
      <c r="E22" s="120" t="n">
        <v>0</v>
      </c>
      <c r="F22" s="121" t="n">
        <v>0</v>
      </c>
      <c r="G22" s="122" t="n">
        <v>0</v>
      </c>
    </row>
    <row r="23" s="10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0" customFormat="true" ht="12.95" hidden="false" customHeight="true" outlineLevel="0" collapsed="false">
      <c r="A24" s="39" t="s">
        <v>89</v>
      </c>
      <c r="B24" s="147" t="n">
        <v>0</v>
      </c>
      <c r="C24" s="117" t="n">
        <v>0</v>
      </c>
      <c r="D24" s="118" t="n">
        <v>0</v>
      </c>
      <c r="E24" s="120" t="n">
        <v>0</v>
      </c>
      <c r="F24" s="121" t="n">
        <v>0</v>
      </c>
      <c r="G24" s="122" t="n">
        <v>0</v>
      </c>
    </row>
    <row r="25" s="10" customFormat="true" ht="12.95" hidden="false" customHeight="true" outlineLevel="0" collapsed="false">
      <c r="A25" s="39" t="s">
        <v>90</v>
      </c>
      <c r="B25" s="147" t="n">
        <v>309053</v>
      </c>
      <c r="C25" s="117" t="n">
        <v>305441</v>
      </c>
      <c r="D25" s="118" t="n">
        <v>-3612</v>
      </c>
      <c r="E25" s="120" t="n">
        <v>-1.2</v>
      </c>
      <c r="F25" s="121" t="n">
        <v>103.3</v>
      </c>
      <c r="G25" s="122" t="n">
        <v>97.8</v>
      </c>
    </row>
    <row r="26" s="10" customFormat="true" ht="12.95" hidden="false" customHeight="true" outlineLevel="0" collapsed="false">
      <c r="A26" s="39" t="s">
        <v>91</v>
      </c>
      <c r="B26" s="117" t="s">
        <v>109</v>
      </c>
      <c r="C26" s="117" t="n">
        <v>140457</v>
      </c>
      <c r="D26" s="118" t="s">
        <v>109</v>
      </c>
      <c r="E26" s="118" t="s">
        <v>109</v>
      </c>
      <c r="F26" s="117" t="s">
        <v>109</v>
      </c>
      <c r="G26" s="122" t="n">
        <v>45</v>
      </c>
    </row>
    <row r="27" s="10" customFormat="true" ht="12.95" hidden="false" customHeight="true" outlineLevel="0" collapsed="false">
      <c r="A27" s="39" t="s">
        <v>92</v>
      </c>
      <c r="B27" s="147" t="n">
        <v>701232</v>
      </c>
      <c r="C27" s="117" t="n">
        <v>899707</v>
      </c>
      <c r="D27" s="118" t="n">
        <v>198475</v>
      </c>
      <c r="E27" s="120" t="n">
        <v>28.3</v>
      </c>
      <c r="F27" s="121" t="n">
        <v>234.3</v>
      </c>
      <c r="G27" s="122" t="n">
        <v>288.1</v>
      </c>
    </row>
    <row r="28" s="10" customFormat="true" ht="12.95" hidden="false" customHeight="true" outlineLevel="0" collapsed="false">
      <c r="A28" s="39" t="s">
        <v>93</v>
      </c>
      <c r="B28" s="147" t="n">
        <v>246638</v>
      </c>
      <c r="C28" s="117" t="n">
        <v>207581</v>
      </c>
      <c r="D28" s="118" t="n">
        <v>-39057</v>
      </c>
      <c r="E28" s="120" t="n">
        <v>-15.8</v>
      </c>
      <c r="F28" s="121" t="n">
        <v>82.4</v>
      </c>
      <c r="G28" s="122" t="n">
        <v>66.5</v>
      </c>
    </row>
    <row r="29" s="10" customFormat="true" ht="12.95" hidden="false" customHeight="true" outlineLevel="0" collapsed="false">
      <c r="A29" s="39" t="s">
        <v>94</v>
      </c>
      <c r="B29" s="147" t="n">
        <v>131769</v>
      </c>
      <c r="C29" s="117" t="s">
        <v>109</v>
      </c>
      <c r="D29" s="118" t="s">
        <v>109</v>
      </c>
      <c r="E29" s="118" t="s">
        <v>109</v>
      </c>
      <c r="F29" s="121" t="n">
        <v>44</v>
      </c>
      <c r="G29" s="119" t="s">
        <v>109</v>
      </c>
    </row>
    <row r="30" s="10" customFormat="true" ht="12.95" hidden="false" customHeight="true" outlineLevel="0" collapsed="false">
      <c r="A30" s="39" t="s">
        <v>95</v>
      </c>
      <c r="B30" s="147" t="n">
        <v>653878</v>
      </c>
      <c r="C30" s="117" t="n">
        <v>721233</v>
      </c>
      <c r="D30" s="118" t="n">
        <v>67355</v>
      </c>
      <c r="E30" s="120" t="n">
        <v>10.3</v>
      </c>
      <c r="F30" s="121" t="n">
        <v>218.5</v>
      </c>
      <c r="G30" s="122" t="n">
        <v>231</v>
      </c>
    </row>
    <row r="31" s="10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customFormat="false" ht="12.95" hidden="false" customHeight="true" outlineLevel="0" collapsed="false">
      <c r="A32" s="53"/>
      <c r="B32" s="64"/>
      <c r="C32" s="65"/>
      <c r="D32" s="66"/>
      <c r="E32" s="66"/>
      <c r="F32" s="67"/>
      <c r="G32" s="68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" t="s">
        <v>113</v>
      </c>
      <c r="G1" s="13" t="s">
        <v>63</v>
      </c>
    </row>
    <row r="2" s="11" customFormat="true" ht="12.95" hidden="false" customHeight="true" outlineLevel="0" collapsed="false">
      <c r="A2" s="130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30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1" customFormat="true" ht="12.95" hidden="false" customHeight="true" outlineLevel="0" collapsed="false">
      <c r="A4" s="130"/>
      <c r="B4" s="19"/>
      <c r="C4" s="20"/>
      <c r="D4" s="20"/>
      <c r="E4" s="21"/>
      <c r="F4" s="19"/>
      <c r="G4" s="23"/>
    </row>
    <row r="5" customFormat="false" ht="12.95" hidden="false" customHeight="true" outlineLevel="0" collapsed="false">
      <c r="A5" s="131"/>
      <c r="B5" s="132" t="s">
        <v>108</v>
      </c>
      <c r="C5" s="133" t="s">
        <v>108</v>
      </c>
      <c r="D5" s="29" t="s">
        <v>108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32" t="s">
        <v>112</v>
      </c>
      <c r="B6" s="33" t="n">
        <v>2428</v>
      </c>
      <c r="C6" s="33" t="n">
        <v>2603</v>
      </c>
      <c r="D6" s="111" t="n">
        <v>175</v>
      </c>
      <c r="E6" s="35" t="n">
        <v>7.2</v>
      </c>
      <c r="F6" s="61" t="n">
        <v>100</v>
      </c>
      <c r="G6" s="37" t="n">
        <v>100</v>
      </c>
    </row>
    <row r="7" s="151" customFormat="true" ht="12.95" hidden="false" customHeight="true" outlineLevel="0" collapsed="false">
      <c r="A7" s="148"/>
      <c r="B7" s="87"/>
      <c r="C7" s="87"/>
      <c r="D7" s="112"/>
      <c r="E7" s="149"/>
      <c r="F7" s="150"/>
      <c r="G7" s="115"/>
    </row>
    <row r="8" s="151" customFormat="true" ht="12.95" hidden="false" customHeight="true" outlineLevel="0" collapsed="false">
      <c r="A8" s="39" t="s">
        <v>73</v>
      </c>
      <c r="B8" s="117" t="n">
        <v>2376</v>
      </c>
      <c r="C8" s="117" t="n">
        <v>2375</v>
      </c>
      <c r="D8" s="118" t="n">
        <v>-1</v>
      </c>
      <c r="E8" s="120" t="n">
        <v>0</v>
      </c>
      <c r="F8" s="121" t="n">
        <v>97.9</v>
      </c>
      <c r="G8" s="122" t="n">
        <v>91.2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117" t="n">
        <v>500</v>
      </c>
      <c r="C10" s="117" t="n">
        <v>443</v>
      </c>
      <c r="D10" s="118" t="n">
        <v>-57</v>
      </c>
      <c r="E10" s="120" t="n">
        <v>-11.4</v>
      </c>
      <c r="F10" s="121" t="n">
        <v>20.6</v>
      </c>
      <c r="G10" s="122" t="n">
        <v>17</v>
      </c>
    </row>
    <row r="11" s="151" customFormat="true" ht="12.95" hidden="false" customHeight="true" outlineLevel="0" collapsed="false">
      <c r="A11" s="39" t="s">
        <v>76</v>
      </c>
      <c r="B11" s="117" t="n">
        <v>0</v>
      </c>
      <c r="C11" s="117" t="n">
        <v>0</v>
      </c>
      <c r="D11" s="118" t="n">
        <v>0</v>
      </c>
      <c r="E11" s="120" t="n">
        <v>0</v>
      </c>
      <c r="F11" s="121" t="n">
        <v>0</v>
      </c>
      <c r="G11" s="122" t="n">
        <v>0</v>
      </c>
    </row>
    <row r="12" s="151" customFormat="true" ht="12.95" hidden="false" customHeight="true" outlineLevel="0" collapsed="false">
      <c r="A12" s="39" t="s">
        <v>77</v>
      </c>
      <c r="B12" s="117" t="n">
        <v>0</v>
      </c>
      <c r="C12" s="117" t="n">
        <v>0</v>
      </c>
      <c r="D12" s="118" t="n">
        <v>0</v>
      </c>
      <c r="E12" s="120" t="n">
        <v>0</v>
      </c>
      <c r="F12" s="121" t="n">
        <v>0</v>
      </c>
      <c r="G12" s="122" t="n">
        <v>0</v>
      </c>
    </row>
    <row r="13" s="151" customFormat="true" ht="12.95" hidden="false" customHeight="true" outlineLevel="0" collapsed="false">
      <c r="A13" s="39" t="s">
        <v>78</v>
      </c>
      <c r="B13" s="117" t="n">
        <v>0</v>
      </c>
      <c r="C13" s="117" t="n">
        <v>0</v>
      </c>
      <c r="D13" s="118" t="n">
        <v>0</v>
      </c>
      <c r="E13" s="120" t="n">
        <v>0</v>
      </c>
      <c r="F13" s="121" t="n">
        <v>0</v>
      </c>
      <c r="G13" s="122" t="n">
        <v>0</v>
      </c>
    </row>
    <row r="14" s="151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51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51" customFormat="true" ht="12.95" hidden="false" customHeight="true" outlineLevel="0" collapsed="false">
      <c r="A16" s="39" t="s">
        <v>81</v>
      </c>
      <c r="B16" s="117" t="n">
        <v>0</v>
      </c>
      <c r="C16" s="117" t="n">
        <v>0</v>
      </c>
      <c r="D16" s="152" t="n">
        <v>0</v>
      </c>
      <c r="E16" s="120" t="n">
        <v>0</v>
      </c>
      <c r="F16" s="121" t="n">
        <v>0</v>
      </c>
      <c r="G16" s="122" t="n">
        <v>0</v>
      </c>
    </row>
    <row r="17" s="151" customFormat="true" ht="12.95" hidden="false" customHeight="true" outlineLevel="0" collapsed="false">
      <c r="A17" s="39" t="s">
        <v>82</v>
      </c>
      <c r="B17" s="117" t="n">
        <v>1015</v>
      </c>
      <c r="C17" s="117" t="n">
        <v>1207</v>
      </c>
      <c r="D17" s="118" t="n">
        <v>192</v>
      </c>
      <c r="E17" s="120" t="n">
        <v>18.9</v>
      </c>
      <c r="F17" s="121" t="n">
        <v>41.8</v>
      </c>
      <c r="G17" s="122" t="n">
        <v>46.4</v>
      </c>
    </row>
    <row r="18" s="151" customFormat="true" ht="12.95" hidden="false" customHeight="true" outlineLevel="0" collapsed="false">
      <c r="A18" s="39" t="s">
        <v>83</v>
      </c>
      <c r="B18" s="117" t="n">
        <v>0</v>
      </c>
      <c r="C18" s="117" t="n">
        <v>0</v>
      </c>
      <c r="D18" s="152" t="n">
        <v>0</v>
      </c>
      <c r="E18" s="153" t="n">
        <v>0</v>
      </c>
      <c r="F18" s="121" t="n">
        <v>0</v>
      </c>
      <c r="G18" s="122" t="n">
        <v>0</v>
      </c>
    </row>
    <row r="19" s="151" customFormat="true" ht="12.95" hidden="false" customHeight="true" outlineLevel="0" collapsed="false">
      <c r="A19" s="39" t="s">
        <v>84</v>
      </c>
      <c r="B19" s="117" t="n">
        <v>0</v>
      </c>
      <c r="C19" s="117" t="n">
        <v>0</v>
      </c>
      <c r="D19" s="152" t="n">
        <v>0</v>
      </c>
      <c r="E19" s="153" t="n">
        <v>0</v>
      </c>
      <c r="F19" s="121" t="n">
        <v>0</v>
      </c>
      <c r="G19" s="122" t="n">
        <v>0</v>
      </c>
    </row>
    <row r="20" s="151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117" t="n">
        <v>0</v>
      </c>
      <c r="C22" s="117" t="n">
        <v>0</v>
      </c>
      <c r="D22" s="118" t="n">
        <v>0</v>
      </c>
      <c r="E22" s="120" t="n">
        <v>0</v>
      </c>
      <c r="F22" s="121" t="n">
        <v>0</v>
      </c>
      <c r="G22" s="122" t="n">
        <v>0</v>
      </c>
    </row>
    <row r="23" s="151" customFormat="true" ht="12.7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117" t="n">
        <v>0</v>
      </c>
      <c r="C24" s="117" t="n">
        <v>0</v>
      </c>
      <c r="D24" s="152" t="n">
        <v>0</v>
      </c>
      <c r="E24" s="120" t="n">
        <v>0</v>
      </c>
      <c r="F24" s="121" t="n">
        <v>0</v>
      </c>
      <c r="G24" s="122" t="n">
        <v>0</v>
      </c>
    </row>
    <row r="25" s="151" customFormat="true" ht="12.95" hidden="false" customHeight="true" outlineLevel="0" collapsed="false">
      <c r="A25" s="39" t="s">
        <v>90</v>
      </c>
      <c r="B25" s="117" t="n">
        <v>4494</v>
      </c>
      <c r="C25" s="117" t="n">
        <v>4750</v>
      </c>
      <c r="D25" s="118" t="n">
        <v>256</v>
      </c>
      <c r="E25" s="120" t="n">
        <v>5.7</v>
      </c>
      <c r="F25" s="121" t="n">
        <v>185.1</v>
      </c>
      <c r="G25" s="122" t="n">
        <v>182.5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117" t="n">
        <v>1608</v>
      </c>
      <c r="D26" s="118" t="s">
        <v>109</v>
      </c>
      <c r="E26" s="118" t="s">
        <v>109</v>
      </c>
      <c r="F26" s="117" t="s">
        <v>109</v>
      </c>
      <c r="G26" s="122" t="n">
        <v>61.8</v>
      </c>
    </row>
    <row r="27" s="151" customFormat="true" ht="12.95" hidden="false" customHeight="true" outlineLevel="0" collapsed="false">
      <c r="A27" s="39" t="s">
        <v>92</v>
      </c>
      <c r="B27" s="117" t="n">
        <v>3238</v>
      </c>
      <c r="C27" s="117" t="n">
        <v>3842</v>
      </c>
      <c r="D27" s="118" t="n">
        <v>604</v>
      </c>
      <c r="E27" s="120" t="n">
        <v>18.7</v>
      </c>
      <c r="F27" s="121" t="n">
        <v>133.4</v>
      </c>
      <c r="G27" s="122" t="n">
        <v>147.6</v>
      </c>
    </row>
    <row r="28" s="151" customFormat="true" ht="12.95" hidden="false" customHeight="true" outlineLevel="0" collapsed="false">
      <c r="A28" s="39" t="s">
        <v>93</v>
      </c>
      <c r="B28" s="117" t="n">
        <v>2251</v>
      </c>
      <c r="C28" s="117" t="n">
        <v>1782</v>
      </c>
      <c r="D28" s="118" t="n">
        <v>-469</v>
      </c>
      <c r="E28" s="120" t="n">
        <v>-20.8</v>
      </c>
      <c r="F28" s="121" t="n">
        <v>92.7</v>
      </c>
      <c r="G28" s="122" t="n">
        <v>68.5</v>
      </c>
    </row>
    <row r="29" s="151" customFormat="true" ht="12.95" hidden="false" customHeight="true" outlineLevel="0" collapsed="false">
      <c r="A29" s="39" t="s">
        <v>94</v>
      </c>
      <c r="B29" s="117" t="n">
        <v>1765</v>
      </c>
      <c r="C29" s="117" t="s">
        <v>109</v>
      </c>
      <c r="D29" s="118" t="s">
        <v>109</v>
      </c>
      <c r="E29" s="118" t="s">
        <v>109</v>
      </c>
      <c r="F29" s="121" t="n">
        <v>72.7</v>
      </c>
      <c r="G29" s="119" t="s">
        <v>109</v>
      </c>
    </row>
    <row r="30" s="151" customFormat="true" ht="12.95" hidden="false" customHeight="true" outlineLevel="0" collapsed="false">
      <c r="A30" s="39" t="s">
        <v>95</v>
      </c>
      <c r="B30" s="117" t="n">
        <v>1743</v>
      </c>
      <c r="C30" s="117" t="n">
        <v>2257</v>
      </c>
      <c r="D30" s="118" t="n">
        <v>514</v>
      </c>
      <c r="E30" s="120" t="n">
        <v>29.5</v>
      </c>
      <c r="F30" s="121" t="n">
        <v>71.8</v>
      </c>
      <c r="G30" s="122" t="n">
        <v>86.7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s="151" customFormat="true" ht="12.95" hidden="false" customHeight="true" outlineLevel="0" collapsed="false">
      <c r="A32" s="154"/>
      <c r="B32" s="155"/>
      <c r="C32" s="156"/>
      <c r="D32" s="155"/>
      <c r="E32" s="157"/>
      <c r="F32" s="158"/>
      <c r="G32" s="159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" t="s">
        <v>114</v>
      </c>
      <c r="G1" s="13" t="s">
        <v>63</v>
      </c>
    </row>
    <row r="2" s="10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60" t="s">
        <v>67</v>
      </c>
      <c r="F2" s="18" t="s">
        <v>68</v>
      </c>
      <c r="G2" s="18"/>
    </row>
    <row r="3" s="10" customFormat="true" ht="5.1" hidden="false" customHeight="true" outlineLevel="0" collapsed="false">
      <c r="A3" s="14"/>
      <c r="B3" s="20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s="10" customFormat="true" ht="12.95" hidden="false" customHeight="true" outlineLevel="0" collapsed="false">
      <c r="A4" s="14"/>
      <c r="B4" s="20"/>
      <c r="C4" s="20"/>
      <c r="D4" s="20"/>
      <c r="E4" s="21"/>
      <c r="F4" s="19"/>
      <c r="G4" s="23"/>
    </row>
    <row r="5" s="31" customFormat="true" ht="12.95" hidden="false" customHeight="true" outlineLevel="0" collapsed="false">
      <c r="A5" s="108"/>
      <c r="B5" s="133" t="s">
        <v>108</v>
      </c>
      <c r="C5" s="133" t="s">
        <v>108</v>
      </c>
      <c r="D5" s="29" t="s">
        <v>108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32" t="s">
        <v>72</v>
      </c>
      <c r="B6" s="33" t="n">
        <v>3987139</v>
      </c>
      <c r="C6" s="33" t="n">
        <v>3811802</v>
      </c>
      <c r="D6" s="34" t="n">
        <v>-175337</v>
      </c>
      <c r="E6" s="35" t="n">
        <v>-4.4</v>
      </c>
      <c r="F6" s="36" t="n">
        <v>100</v>
      </c>
      <c r="G6" s="37" t="n">
        <v>100</v>
      </c>
    </row>
    <row r="7" customFormat="false" ht="12.95" hidden="false" customHeight="true" outlineLevel="0" collapsed="false">
      <c r="A7" s="39"/>
      <c r="B7" s="33"/>
      <c r="C7" s="33"/>
      <c r="D7" s="40"/>
      <c r="E7" s="35"/>
      <c r="F7" s="36"/>
      <c r="G7" s="37"/>
    </row>
    <row r="8" customFormat="false" ht="12.95" hidden="false" customHeight="true" outlineLevel="0" collapsed="false">
      <c r="A8" s="39" t="s">
        <v>73</v>
      </c>
      <c r="B8" s="143" t="n">
        <v>335435</v>
      </c>
      <c r="C8" s="143" t="n">
        <v>328898</v>
      </c>
      <c r="D8" s="141" t="n">
        <v>-6537</v>
      </c>
      <c r="E8" s="144" t="n">
        <v>-1.9</v>
      </c>
      <c r="F8" s="145" t="n">
        <v>8.4</v>
      </c>
      <c r="G8" s="146" t="n">
        <v>8.6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117" t="n">
        <v>225969</v>
      </c>
      <c r="C10" s="117" t="n">
        <v>188136</v>
      </c>
      <c r="D10" s="118" t="n">
        <v>-37833</v>
      </c>
      <c r="E10" s="120" t="n">
        <v>-16.7</v>
      </c>
      <c r="F10" s="121" t="n">
        <v>5.7</v>
      </c>
      <c r="G10" s="122" t="n">
        <v>4.9</v>
      </c>
    </row>
    <row r="11" s="151" customFormat="true" ht="12.95" hidden="false" customHeight="true" outlineLevel="0" collapsed="false">
      <c r="A11" s="39" t="s">
        <v>76</v>
      </c>
      <c r="B11" s="117" t="n">
        <v>0</v>
      </c>
      <c r="C11" s="117" t="n">
        <v>0</v>
      </c>
      <c r="D11" s="118" t="n">
        <v>0</v>
      </c>
      <c r="E11" s="118" t="n">
        <v>0</v>
      </c>
      <c r="F11" s="121" t="n">
        <v>0</v>
      </c>
      <c r="G11" s="122" t="n">
        <v>0</v>
      </c>
    </row>
    <row r="12" s="151" customFormat="true" ht="12.95" hidden="false" customHeight="true" outlineLevel="0" collapsed="false">
      <c r="A12" s="39" t="s">
        <v>77</v>
      </c>
      <c r="B12" s="117" t="n">
        <v>0</v>
      </c>
      <c r="C12" s="117" t="n">
        <v>0</v>
      </c>
      <c r="D12" s="118" t="n">
        <v>0</v>
      </c>
      <c r="E12" s="118" t="n">
        <v>0</v>
      </c>
      <c r="F12" s="121" t="n">
        <v>0</v>
      </c>
      <c r="G12" s="122" t="n">
        <v>0</v>
      </c>
    </row>
    <row r="13" s="151" customFormat="true" ht="12.95" hidden="false" customHeight="true" outlineLevel="0" collapsed="false">
      <c r="A13" s="39" t="s">
        <v>78</v>
      </c>
      <c r="B13" s="117" t="n">
        <v>0</v>
      </c>
      <c r="C13" s="117" t="n">
        <v>0</v>
      </c>
      <c r="D13" s="118" t="n">
        <v>0</v>
      </c>
      <c r="E13" s="118" t="n">
        <v>0</v>
      </c>
      <c r="F13" s="121" t="n">
        <v>0</v>
      </c>
      <c r="G13" s="122" t="n">
        <v>0</v>
      </c>
    </row>
    <row r="14" s="151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51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51" customFormat="true" ht="12.95" hidden="false" customHeight="true" outlineLevel="0" collapsed="false">
      <c r="A16" s="39" t="s">
        <v>81</v>
      </c>
      <c r="B16" s="117" t="n">
        <v>0</v>
      </c>
      <c r="C16" s="117" t="n">
        <v>0</v>
      </c>
      <c r="D16" s="118" t="n">
        <v>0</v>
      </c>
      <c r="E16" s="118" t="n">
        <v>0</v>
      </c>
      <c r="F16" s="121" t="n">
        <v>0</v>
      </c>
      <c r="G16" s="122" t="n">
        <v>0</v>
      </c>
    </row>
    <row r="17" s="151" customFormat="true" ht="12.95" hidden="false" customHeight="true" outlineLevel="0" collapsed="false">
      <c r="A17" s="39" t="s">
        <v>82</v>
      </c>
      <c r="B17" s="117" t="n">
        <v>44363</v>
      </c>
      <c r="C17" s="117" t="n">
        <v>56496</v>
      </c>
      <c r="D17" s="118" t="n">
        <v>12133</v>
      </c>
      <c r="E17" s="120" t="n">
        <v>27.3</v>
      </c>
      <c r="F17" s="121" t="n">
        <v>1.1</v>
      </c>
      <c r="G17" s="122" t="n">
        <v>1.5</v>
      </c>
    </row>
    <row r="18" s="151" customFormat="true" ht="12.95" hidden="false" customHeight="true" outlineLevel="0" collapsed="false">
      <c r="A18" s="39" t="s">
        <v>83</v>
      </c>
      <c r="B18" s="117" t="n">
        <v>0</v>
      </c>
      <c r="C18" s="117" t="n">
        <v>0</v>
      </c>
      <c r="D18" s="118" t="n">
        <v>0</v>
      </c>
      <c r="E18" s="118" t="n">
        <v>0</v>
      </c>
      <c r="F18" s="121" t="n">
        <v>0</v>
      </c>
      <c r="G18" s="122" t="n">
        <v>0</v>
      </c>
    </row>
    <row r="19" s="151" customFormat="true" ht="12.95" hidden="false" customHeight="true" outlineLevel="0" collapsed="false">
      <c r="A19" s="39" t="s">
        <v>84</v>
      </c>
      <c r="B19" s="117" t="n">
        <v>0</v>
      </c>
      <c r="C19" s="117" t="n">
        <v>0</v>
      </c>
      <c r="D19" s="118" t="n">
        <v>0</v>
      </c>
      <c r="E19" s="118" t="n">
        <v>0</v>
      </c>
      <c r="F19" s="121" t="n">
        <v>0</v>
      </c>
      <c r="G19" s="122" t="n">
        <v>0</v>
      </c>
    </row>
    <row r="20" s="151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117" t="n">
        <v>0</v>
      </c>
      <c r="C22" s="117" t="n">
        <v>0</v>
      </c>
      <c r="D22" s="118" t="n">
        <v>0</v>
      </c>
      <c r="E22" s="120" t="n">
        <v>0</v>
      </c>
      <c r="F22" s="121" t="n">
        <v>0</v>
      </c>
      <c r="G22" s="122" t="n">
        <v>0</v>
      </c>
    </row>
    <row r="23" s="151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117" t="n">
        <v>0</v>
      </c>
      <c r="C24" s="117" t="n">
        <v>0</v>
      </c>
      <c r="D24" s="118" t="n">
        <v>0</v>
      </c>
      <c r="E24" s="120" t="n">
        <v>0</v>
      </c>
      <c r="F24" s="121" t="n">
        <v>0</v>
      </c>
      <c r="G24" s="122" t="n">
        <v>0</v>
      </c>
    </row>
    <row r="25" s="151" customFormat="true" ht="12.95" hidden="false" customHeight="true" outlineLevel="0" collapsed="false">
      <c r="A25" s="39" t="s">
        <v>90</v>
      </c>
      <c r="B25" s="117" t="n">
        <v>238671</v>
      </c>
      <c r="C25" s="117" t="n">
        <v>256593</v>
      </c>
      <c r="D25" s="118" t="n">
        <v>17922</v>
      </c>
      <c r="E25" s="120" t="n">
        <v>7.5</v>
      </c>
      <c r="F25" s="121" t="n">
        <v>6</v>
      </c>
      <c r="G25" s="122" t="n">
        <v>6.7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117" t="n">
        <v>95241</v>
      </c>
      <c r="D26" s="118" t="s">
        <v>109</v>
      </c>
      <c r="E26" s="118" t="s">
        <v>109</v>
      </c>
      <c r="F26" s="117" t="s">
        <v>109</v>
      </c>
      <c r="G26" s="122" t="n">
        <v>2.5</v>
      </c>
    </row>
    <row r="27" s="151" customFormat="true" ht="12.95" hidden="false" customHeight="true" outlineLevel="0" collapsed="false">
      <c r="A27" s="39" t="s">
        <v>92</v>
      </c>
      <c r="B27" s="117" t="n">
        <v>1820153</v>
      </c>
      <c r="C27" s="117" t="n">
        <v>1596896</v>
      </c>
      <c r="D27" s="118" t="n">
        <v>-223257</v>
      </c>
      <c r="E27" s="120" t="n">
        <v>-12.3</v>
      </c>
      <c r="F27" s="121" t="n">
        <v>45.7</v>
      </c>
      <c r="G27" s="122" t="n">
        <v>41.9</v>
      </c>
    </row>
    <row r="28" s="151" customFormat="true" ht="12.95" hidden="false" customHeight="true" outlineLevel="0" collapsed="false">
      <c r="A28" s="39" t="s">
        <v>93</v>
      </c>
      <c r="B28" s="117" t="n">
        <v>300900</v>
      </c>
      <c r="C28" s="117" t="n">
        <v>350038</v>
      </c>
      <c r="D28" s="118" t="n">
        <v>49138</v>
      </c>
      <c r="E28" s="120" t="n">
        <v>16.3</v>
      </c>
      <c r="F28" s="121" t="n">
        <v>7.5</v>
      </c>
      <c r="G28" s="122" t="n">
        <v>9.2</v>
      </c>
    </row>
    <row r="29" s="151" customFormat="true" ht="12.95" hidden="false" customHeight="true" outlineLevel="0" collapsed="false">
      <c r="A29" s="39" t="s">
        <v>94</v>
      </c>
      <c r="B29" s="117" t="n">
        <v>84177</v>
      </c>
      <c r="C29" s="117" t="s">
        <v>109</v>
      </c>
      <c r="D29" s="118" t="s">
        <v>109</v>
      </c>
      <c r="E29" s="118" t="s">
        <v>109</v>
      </c>
      <c r="F29" s="121" t="n">
        <v>2.1</v>
      </c>
      <c r="G29" s="119" t="s">
        <v>109</v>
      </c>
    </row>
    <row r="30" s="151" customFormat="true" ht="12.95" hidden="false" customHeight="true" outlineLevel="0" collapsed="false">
      <c r="A30" s="39" t="s">
        <v>95</v>
      </c>
      <c r="B30" s="117" t="n">
        <v>660696</v>
      </c>
      <c r="C30" s="117" t="n">
        <v>656165</v>
      </c>
      <c r="D30" s="118" t="n">
        <v>-4531</v>
      </c>
      <c r="E30" s="120" t="n">
        <v>-0.7</v>
      </c>
      <c r="F30" s="121" t="n">
        <v>16.6</v>
      </c>
      <c r="G30" s="122" t="n">
        <v>17.2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s="151" customFormat="true" ht="12.95" hidden="false" customHeight="true" outlineLevel="0" collapsed="false">
      <c r="A32" s="53"/>
      <c r="B32" s="161"/>
      <c r="C32" s="162"/>
      <c r="D32" s="161"/>
      <c r="E32" s="126"/>
      <c r="F32" s="163"/>
      <c r="G32" s="164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11" width="12.71"/>
  </cols>
  <sheetData>
    <row r="1" customFormat="false" ht="12.95" hidden="false" customHeight="true" outlineLevel="0" collapsed="false">
      <c r="A1" s="12" t="s">
        <v>115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customFormat="false" ht="5.1" hidden="false" customHeight="true" outlineLevel="0" collapsed="false">
      <c r="A3" s="14"/>
      <c r="B3" s="19" t="s">
        <v>69</v>
      </c>
      <c r="C3" s="20" t="s">
        <v>70</v>
      </c>
      <c r="D3" s="20" t="s">
        <v>70</v>
      </c>
      <c r="E3" s="21" t="s">
        <v>70</v>
      </c>
      <c r="F3" s="19" t="s">
        <v>69</v>
      </c>
      <c r="G3" s="23" t="s">
        <v>70</v>
      </c>
    </row>
    <row r="4" customFormat="false" ht="12.95" hidden="false" customHeight="true" outlineLevel="0" collapsed="false">
      <c r="A4" s="14"/>
      <c r="B4" s="19"/>
      <c r="C4" s="20"/>
      <c r="D4" s="20"/>
      <c r="E4" s="21"/>
      <c r="F4" s="19"/>
      <c r="G4" s="23"/>
    </row>
    <row r="5" customFormat="false" ht="12.95" hidden="false" customHeight="true" outlineLevel="0" collapsed="false">
      <c r="A5" s="108"/>
      <c r="B5" s="132" t="s">
        <v>108</v>
      </c>
      <c r="C5" s="133" t="s">
        <v>108</v>
      </c>
      <c r="D5" s="29" t="s">
        <v>108</v>
      </c>
      <c r="E5" s="28" t="s">
        <v>71</v>
      </c>
      <c r="F5" s="29" t="s">
        <v>71</v>
      </c>
      <c r="G5" s="30" t="s">
        <v>71</v>
      </c>
    </row>
    <row r="6" s="129" customFormat="true" ht="12.95" hidden="false" customHeight="true" outlineLevel="0" collapsed="false">
      <c r="A6" s="32" t="s">
        <v>112</v>
      </c>
      <c r="B6" s="134" t="n">
        <v>415</v>
      </c>
      <c r="C6" s="135" t="n">
        <v>441</v>
      </c>
      <c r="D6" s="134" t="n">
        <v>26</v>
      </c>
      <c r="E6" s="137" t="n">
        <v>6.3</v>
      </c>
      <c r="F6" s="165" t="n">
        <v>100</v>
      </c>
      <c r="G6" s="139" t="n">
        <v>100</v>
      </c>
    </row>
    <row r="7" customFormat="false" ht="12.95" hidden="false" customHeight="true" outlineLevel="0" collapsed="false">
      <c r="A7" s="39"/>
      <c r="B7" s="134"/>
      <c r="C7" s="135"/>
      <c r="D7" s="141"/>
      <c r="E7" s="137"/>
      <c r="F7" s="138"/>
      <c r="G7" s="139"/>
    </row>
    <row r="8" customFormat="false" ht="12.95" hidden="false" customHeight="true" outlineLevel="0" collapsed="false">
      <c r="A8" s="39" t="s">
        <v>73</v>
      </c>
      <c r="B8" s="142" t="n">
        <v>310</v>
      </c>
      <c r="C8" s="143" t="n">
        <v>314</v>
      </c>
      <c r="D8" s="141" t="n">
        <v>4</v>
      </c>
      <c r="E8" s="144" t="n">
        <v>1.3</v>
      </c>
      <c r="F8" s="145" t="n">
        <v>74.7</v>
      </c>
      <c r="G8" s="146" t="n">
        <v>71.2</v>
      </c>
    </row>
    <row r="9" s="151" customFormat="true" ht="12.95" hidden="false" customHeight="true" outlineLevel="0" collapsed="false">
      <c r="A9" s="39" t="s">
        <v>74</v>
      </c>
      <c r="B9" s="117" t="s">
        <v>109</v>
      </c>
      <c r="C9" s="117" t="s">
        <v>109</v>
      </c>
      <c r="D9" s="118" t="s">
        <v>109</v>
      </c>
      <c r="E9" s="118" t="s">
        <v>109</v>
      </c>
      <c r="F9" s="117" t="s">
        <v>109</v>
      </c>
      <c r="G9" s="119" t="s">
        <v>109</v>
      </c>
    </row>
    <row r="10" s="151" customFormat="true" ht="12.95" hidden="false" customHeight="true" outlineLevel="0" collapsed="false">
      <c r="A10" s="39" t="s">
        <v>75</v>
      </c>
      <c r="B10" s="147" t="n">
        <v>207</v>
      </c>
      <c r="C10" s="117" t="n">
        <v>198</v>
      </c>
      <c r="D10" s="118" t="n">
        <v>-9</v>
      </c>
      <c r="E10" s="120" t="n">
        <v>-4.3</v>
      </c>
      <c r="F10" s="121" t="n">
        <v>49.9</v>
      </c>
      <c r="G10" s="122" t="n">
        <v>44.9</v>
      </c>
    </row>
    <row r="11" s="151" customFormat="true" ht="12.95" hidden="false" customHeight="true" outlineLevel="0" collapsed="false">
      <c r="A11" s="39" t="s">
        <v>76</v>
      </c>
      <c r="B11" s="147" t="n">
        <v>0</v>
      </c>
      <c r="C11" s="117" t="n">
        <v>0</v>
      </c>
      <c r="D11" s="118" t="n">
        <v>0</v>
      </c>
      <c r="E11" s="120" t="n">
        <v>0</v>
      </c>
      <c r="F11" s="121" t="n">
        <v>0</v>
      </c>
      <c r="G11" s="122" t="n">
        <v>0</v>
      </c>
    </row>
    <row r="12" s="151" customFormat="true" ht="12.95" hidden="false" customHeight="true" outlineLevel="0" collapsed="false">
      <c r="A12" s="39" t="s">
        <v>77</v>
      </c>
      <c r="B12" s="147" t="n">
        <v>0</v>
      </c>
      <c r="C12" s="117" t="n">
        <v>0</v>
      </c>
      <c r="D12" s="118" t="n">
        <v>0</v>
      </c>
      <c r="E12" s="120" t="n">
        <v>0</v>
      </c>
      <c r="F12" s="121" t="n">
        <v>0</v>
      </c>
      <c r="G12" s="122" t="n">
        <v>0</v>
      </c>
    </row>
    <row r="13" s="151" customFormat="true" ht="12.95" hidden="false" customHeight="true" outlineLevel="0" collapsed="false">
      <c r="A13" s="39" t="s">
        <v>78</v>
      </c>
      <c r="B13" s="147" t="n">
        <v>0</v>
      </c>
      <c r="C13" s="117" t="n">
        <v>0</v>
      </c>
      <c r="D13" s="118" t="n">
        <v>0</v>
      </c>
      <c r="E13" s="120" t="n">
        <v>0</v>
      </c>
      <c r="F13" s="121" t="n">
        <v>0</v>
      </c>
      <c r="G13" s="122" t="n">
        <v>0</v>
      </c>
    </row>
    <row r="14" s="151" customFormat="true" ht="12.95" hidden="false" customHeight="true" outlineLevel="0" collapsed="false">
      <c r="A14" s="39" t="s">
        <v>79</v>
      </c>
      <c r="B14" s="117" t="s">
        <v>109</v>
      </c>
      <c r="C14" s="117" t="s">
        <v>109</v>
      </c>
      <c r="D14" s="118" t="s">
        <v>109</v>
      </c>
      <c r="E14" s="118" t="s">
        <v>109</v>
      </c>
      <c r="F14" s="117" t="s">
        <v>109</v>
      </c>
      <c r="G14" s="119" t="s">
        <v>109</v>
      </c>
    </row>
    <row r="15" s="151" customFormat="true" ht="12.95" hidden="false" customHeight="true" outlineLevel="0" collapsed="false">
      <c r="A15" s="39" t="s">
        <v>80</v>
      </c>
      <c r="B15" s="117" t="s">
        <v>109</v>
      </c>
      <c r="C15" s="117" t="s">
        <v>109</v>
      </c>
      <c r="D15" s="118" t="s">
        <v>109</v>
      </c>
      <c r="E15" s="118" t="s">
        <v>109</v>
      </c>
      <c r="F15" s="117" t="s">
        <v>109</v>
      </c>
      <c r="G15" s="119" t="s">
        <v>109</v>
      </c>
    </row>
    <row r="16" s="151" customFormat="true" ht="12.95" hidden="false" customHeight="true" outlineLevel="0" collapsed="false">
      <c r="A16" s="39" t="s">
        <v>81</v>
      </c>
      <c r="B16" s="147" t="n">
        <v>0</v>
      </c>
      <c r="C16" s="117" t="n">
        <v>0</v>
      </c>
      <c r="D16" s="118" t="n">
        <v>0</v>
      </c>
      <c r="E16" s="120" t="n">
        <v>0</v>
      </c>
      <c r="F16" s="121" t="n">
        <v>0</v>
      </c>
      <c r="G16" s="122" t="n">
        <v>0</v>
      </c>
    </row>
    <row r="17" s="151" customFormat="true" ht="12.95" hidden="false" customHeight="true" outlineLevel="0" collapsed="false">
      <c r="A17" s="39" t="s">
        <v>82</v>
      </c>
      <c r="B17" s="147" t="n">
        <v>292</v>
      </c>
      <c r="C17" s="117" t="n">
        <v>265</v>
      </c>
      <c r="D17" s="118" t="n">
        <v>-27</v>
      </c>
      <c r="E17" s="120" t="n">
        <v>-9.2</v>
      </c>
      <c r="F17" s="121" t="n">
        <v>70.4</v>
      </c>
      <c r="G17" s="122" t="n">
        <v>60.1</v>
      </c>
    </row>
    <row r="18" s="151" customFormat="true" ht="12.95" hidden="false" customHeight="true" outlineLevel="0" collapsed="false">
      <c r="A18" s="39" t="s">
        <v>83</v>
      </c>
      <c r="B18" s="147" t="n">
        <v>0</v>
      </c>
      <c r="C18" s="117" t="n">
        <v>0</v>
      </c>
      <c r="D18" s="118" t="n">
        <v>0</v>
      </c>
      <c r="E18" s="120" t="n">
        <v>0</v>
      </c>
      <c r="F18" s="121" t="n">
        <v>0</v>
      </c>
      <c r="G18" s="122" t="n">
        <v>0</v>
      </c>
    </row>
    <row r="19" s="151" customFormat="true" ht="12.95" hidden="false" customHeight="true" outlineLevel="0" collapsed="false">
      <c r="A19" s="39" t="s">
        <v>84</v>
      </c>
      <c r="B19" s="147" t="n">
        <v>0</v>
      </c>
      <c r="C19" s="117" t="n">
        <v>0</v>
      </c>
      <c r="D19" s="118" t="n">
        <v>0</v>
      </c>
      <c r="E19" s="120" t="n">
        <v>0</v>
      </c>
      <c r="F19" s="121" t="n">
        <v>0</v>
      </c>
      <c r="G19" s="122" t="n">
        <v>0</v>
      </c>
    </row>
    <row r="20" s="151" customFormat="true" ht="12.95" hidden="false" customHeight="true" outlineLevel="0" collapsed="false">
      <c r="A20" s="39" t="s">
        <v>85</v>
      </c>
      <c r="B20" s="117" t="s">
        <v>109</v>
      </c>
      <c r="C20" s="117" t="s">
        <v>109</v>
      </c>
      <c r="D20" s="118" t="s">
        <v>109</v>
      </c>
      <c r="E20" s="118" t="s">
        <v>109</v>
      </c>
      <c r="F20" s="117" t="s">
        <v>109</v>
      </c>
      <c r="G20" s="119" t="s">
        <v>109</v>
      </c>
    </row>
    <row r="21" s="151" customFormat="true" ht="12.95" hidden="false" customHeight="true" outlineLevel="0" collapsed="false">
      <c r="A21" s="39" t="s">
        <v>86</v>
      </c>
      <c r="B21" s="117" t="s">
        <v>109</v>
      </c>
      <c r="C21" s="117" t="s">
        <v>109</v>
      </c>
      <c r="D21" s="118" t="s">
        <v>109</v>
      </c>
      <c r="E21" s="118" t="s">
        <v>109</v>
      </c>
      <c r="F21" s="117" t="s">
        <v>109</v>
      </c>
      <c r="G21" s="119" t="s">
        <v>109</v>
      </c>
    </row>
    <row r="22" s="151" customFormat="true" ht="12.95" hidden="false" customHeight="true" outlineLevel="0" collapsed="false">
      <c r="A22" s="39" t="s">
        <v>87</v>
      </c>
      <c r="B22" s="147" t="n">
        <v>0</v>
      </c>
      <c r="C22" s="117" t="n">
        <v>0</v>
      </c>
      <c r="D22" s="118" t="n">
        <v>0</v>
      </c>
      <c r="E22" s="120" t="n">
        <v>0</v>
      </c>
      <c r="F22" s="121" t="n">
        <v>0</v>
      </c>
      <c r="G22" s="122" t="n">
        <v>0</v>
      </c>
    </row>
    <row r="23" s="151" customFormat="true" ht="12.95" hidden="false" customHeight="true" outlineLevel="0" collapsed="false">
      <c r="A23" s="39" t="s">
        <v>88</v>
      </c>
      <c r="B23" s="117" t="s">
        <v>109</v>
      </c>
      <c r="C23" s="117" t="s">
        <v>109</v>
      </c>
      <c r="D23" s="118" t="s">
        <v>109</v>
      </c>
      <c r="E23" s="118" t="s">
        <v>109</v>
      </c>
      <c r="F23" s="117" t="s">
        <v>109</v>
      </c>
      <c r="G23" s="119" t="s">
        <v>109</v>
      </c>
    </row>
    <row r="24" s="151" customFormat="true" ht="12.95" hidden="false" customHeight="true" outlineLevel="0" collapsed="false">
      <c r="A24" s="39" t="s">
        <v>89</v>
      </c>
      <c r="B24" s="147" t="n">
        <v>0</v>
      </c>
      <c r="C24" s="117" t="n">
        <v>0</v>
      </c>
      <c r="D24" s="118" t="n">
        <v>0</v>
      </c>
      <c r="E24" s="120" t="n">
        <v>0</v>
      </c>
      <c r="F24" s="121" t="n">
        <v>0</v>
      </c>
      <c r="G24" s="122" t="n">
        <v>0</v>
      </c>
    </row>
    <row r="25" s="151" customFormat="true" ht="12.95" hidden="false" customHeight="true" outlineLevel="0" collapsed="false">
      <c r="A25" s="39" t="s">
        <v>90</v>
      </c>
      <c r="B25" s="147" t="n">
        <v>386</v>
      </c>
      <c r="C25" s="117" t="n">
        <v>399</v>
      </c>
      <c r="D25" s="118" t="n">
        <v>13</v>
      </c>
      <c r="E25" s="120" t="n">
        <v>3.4</v>
      </c>
      <c r="F25" s="121" t="n">
        <v>93</v>
      </c>
      <c r="G25" s="122" t="n">
        <v>90.5</v>
      </c>
    </row>
    <row r="26" s="151" customFormat="true" ht="12.95" hidden="false" customHeight="true" outlineLevel="0" collapsed="false">
      <c r="A26" s="39" t="s">
        <v>91</v>
      </c>
      <c r="B26" s="117" t="s">
        <v>109</v>
      </c>
      <c r="C26" s="117" t="n">
        <v>364</v>
      </c>
      <c r="D26" s="118" t="s">
        <v>109</v>
      </c>
      <c r="E26" s="118" t="s">
        <v>109</v>
      </c>
      <c r="F26" s="117" t="s">
        <v>109</v>
      </c>
      <c r="G26" s="122" t="n">
        <v>82.5</v>
      </c>
    </row>
    <row r="27" s="151" customFormat="true" ht="12.95" hidden="false" customHeight="true" outlineLevel="0" collapsed="false">
      <c r="A27" s="39" t="s">
        <v>92</v>
      </c>
      <c r="B27" s="147" t="n">
        <v>560</v>
      </c>
      <c r="C27" s="117" t="n">
        <v>620</v>
      </c>
      <c r="D27" s="118" t="n">
        <v>60</v>
      </c>
      <c r="E27" s="120" t="n">
        <v>10.7</v>
      </c>
      <c r="F27" s="121" t="n">
        <v>134.9</v>
      </c>
      <c r="G27" s="122" t="n">
        <v>140.6</v>
      </c>
    </row>
    <row r="28" s="151" customFormat="true" ht="12.95" hidden="false" customHeight="true" outlineLevel="0" collapsed="false">
      <c r="A28" s="39" t="s">
        <v>93</v>
      </c>
      <c r="B28" s="147" t="n">
        <v>305</v>
      </c>
      <c r="C28" s="117" t="n">
        <v>376</v>
      </c>
      <c r="D28" s="118" t="n">
        <v>71</v>
      </c>
      <c r="E28" s="120" t="n">
        <v>23.3</v>
      </c>
      <c r="F28" s="121" t="n">
        <v>73.5</v>
      </c>
      <c r="G28" s="122" t="n">
        <v>85.3</v>
      </c>
    </row>
    <row r="29" s="151" customFormat="true" ht="12.95" hidden="false" customHeight="true" outlineLevel="0" collapsed="false">
      <c r="A29" s="39" t="s">
        <v>94</v>
      </c>
      <c r="B29" s="147" t="n">
        <v>376</v>
      </c>
      <c r="C29" s="117" t="s">
        <v>109</v>
      </c>
      <c r="D29" s="118" t="s">
        <v>109</v>
      </c>
      <c r="E29" s="118" t="s">
        <v>109</v>
      </c>
      <c r="F29" s="121" t="n">
        <v>90.6</v>
      </c>
      <c r="G29" s="119" t="s">
        <v>109</v>
      </c>
    </row>
    <row r="30" s="151" customFormat="true" ht="12.95" hidden="false" customHeight="true" outlineLevel="0" collapsed="false">
      <c r="A30" s="39" t="s">
        <v>95</v>
      </c>
      <c r="B30" s="147" t="n">
        <v>440</v>
      </c>
      <c r="C30" s="117" t="n">
        <v>513</v>
      </c>
      <c r="D30" s="118" t="n">
        <v>73</v>
      </c>
      <c r="E30" s="120" t="n">
        <v>16.6</v>
      </c>
      <c r="F30" s="121" t="n">
        <v>106</v>
      </c>
      <c r="G30" s="122" t="n">
        <v>116.3</v>
      </c>
    </row>
    <row r="31" s="151" customFormat="true" ht="12.95" hidden="false" customHeight="true" outlineLevel="0" collapsed="false">
      <c r="A31" s="39" t="s">
        <v>96</v>
      </c>
      <c r="B31" s="117" t="s">
        <v>109</v>
      </c>
      <c r="C31" s="117" t="s">
        <v>109</v>
      </c>
      <c r="D31" s="118" t="s">
        <v>109</v>
      </c>
      <c r="E31" s="118" t="s">
        <v>109</v>
      </c>
      <c r="F31" s="117" t="s">
        <v>109</v>
      </c>
      <c r="G31" s="119" t="s">
        <v>109</v>
      </c>
    </row>
    <row r="32" s="151" customFormat="true" ht="12.95" hidden="false" customHeight="true" outlineLevel="0" collapsed="false">
      <c r="A32" s="53"/>
      <c r="B32" s="166"/>
      <c r="C32" s="167"/>
      <c r="D32" s="168"/>
      <c r="E32" s="157"/>
      <c r="F32" s="158"/>
      <c r="G32" s="159"/>
    </row>
    <row r="33" s="151" customFormat="true" ht="12.95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s="151" customFormat="true" ht="12.95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5:18:54Z</dcterms:created>
  <dc:creator/>
  <dc:description/>
  <dc:language>en-US</dc:language>
  <cp:lastModifiedBy>P1151</cp:lastModifiedBy>
  <cp:lastPrinted>2019-09-19T05:43:01Z</cp:lastPrinted>
  <dcterms:modified xsi:type="dcterms:W3CDTF">2019-10-25T07:31:03Z</dcterms:modified>
  <cp:revision>0</cp:revision>
  <dc:subject/>
  <dc:title/>
</cp:coreProperties>
</file>