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　目　次　" sheetId="1" state="visible" r:id="rId2"/>
    <sheet name="1" sheetId="2" state="visible" r:id="rId3"/>
    <sheet name="2の1" sheetId="3" state="visible" r:id="rId4"/>
    <sheet name="2の2" sheetId="4" state="visible" r:id="rId5"/>
    <sheet name="3の1" sheetId="5" state="visible" r:id="rId6"/>
    <sheet name="3の2" sheetId="6" state="visible" r:id="rId7"/>
    <sheet name="3の3" sheetId="7" state="visible" r:id="rId8"/>
    <sheet name="4の1" sheetId="8" state="visible" r:id="rId9"/>
    <sheet name="4の2" sheetId="9" state="visible" r:id="rId10"/>
    <sheet name="4の3" sheetId="10" state="visible" r:id="rId11"/>
    <sheet name="4の4" sheetId="11" state="visible" r:id="rId12"/>
    <sheet name="5の1" sheetId="12" state="visible" r:id="rId13"/>
    <sheet name="5の2" sheetId="13" state="visible" r:id="rId14"/>
    <sheet name="6" sheetId="14" state="visible" r:id="rId15"/>
    <sheet name="7の1" sheetId="15" state="visible" r:id="rId16"/>
    <sheet name="7の2" sheetId="16" state="visible" r:id="rId17"/>
    <sheet name="8の1" sheetId="17" state="visible" r:id="rId18"/>
    <sheet name="8の2" sheetId="18" state="visible" r:id="rId19"/>
    <sheet name="9の1" sheetId="19" state="visible" r:id="rId20"/>
    <sheet name="9の2" sheetId="20" state="visible" r:id="rId21"/>
    <sheet name="9の3" sheetId="21" state="visible" r:id="rId22"/>
    <sheet name="9の4" sheetId="22" state="visible" r:id="rId23"/>
    <sheet name="10の1" sheetId="23" state="visible" r:id="rId24"/>
    <sheet name="10の2" sheetId="24" state="visible" r:id="rId25"/>
    <sheet name="10の3" sheetId="25" state="visible" r:id="rId26"/>
    <sheet name="10の4" sheetId="26" state="visible" r:id="rId27"/>
  </sheets>
  <definedNames>
    <definedName function="false" hidden="false" localSheetId="25" name="_xlnm.Print_Area" vbProcedure="false">10の4!$A$1:$G$32</definedName>
    <definedName function="false" hidden="false" localSheetId="3" name="_xlnm.Print_Area" vbProcedure="false">2の2!$A$1:$L$31</definedName>
    <definedName function="false" hidden="false" localSheetId="9" name="_xlnm.Print_Area" vbProcedure="false">4の3!$A$1:$G$33</definedName>
    <definedName function="false" hidden="false" localSheetId="10" name="_xlnm.Print_Area" vbProcedure="false">4の4!$A$1:$G$32</definedName>
    <definedName function="false" hidden="false" localSheetId="19" name="Excel_BuiltIn__FilterDatabase" vbProcedure="false">9の2!$A$7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49">
  <si>
    <r>
      <rPr>
        <b val="true"/>
        <sz val="14"/>
        <rFont val="ＭＳ Ｐゴシック"/>
        <family val="3"/>
        <charset val="128"/>
      </rPr>
      <t xml:space="preserve">  V</t>
    </r>
    <r>
      <rPr>
        <b val="true"/>
        <sz val="14"/>
        <rFont val="Noto Sans"/>
        <family val="2"/>
      </rPr>
      <t xml:space="preserve">付表　：　従業者３０人以上の事業所</t>
    </r>
  </si>
  <si>
    <t xml:space="preserve">　　　◆表タイトルをクリックすると、該当するページに移動します。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事業所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１</t>
  </si>
  <si>
    <t xml:space="preserve">産業中分類別事業所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者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２の１</t>
  </si>
  <si>
    <t xml:space="preserve">産業中分類別従業者数</t>
  </si>
  <si>
    <t xml:space="preserve">付表２の２</t>
  </si>
  <si>
    <t xml:space="preserve">産業中分類別男女別従業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製造品出荷額等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３の１　</t>
  </si>
  <si>
    <t xml:space="preserve">産業中分類別製造品出荷額等</t>
  </si>
  <si>
    <t xml:space="preserve">付表３の２　</t>
  </si>
  <si>
    <t xml:space="preserve">産業中分類別１事業所当たり製造品出荷額等</t>
  </si>
  <si>
    <t xml:space="preserve">付表３の３　</t>
  </si>
  <si>
    <t xml:space="preserve">産業中分類別従業者１人当たり製造品出荷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現金給与総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４の１</t>
  </si>
  <si>
    <t xml:space="preserve">産業中分類別現金給与総額</t>
  </si>
  <si>
    <t xml:space="preserve">付表４の２</t>
  </si>
  <si>
    <t xml:space="preserve">産業中分類別従業者１人当たり現金給与総額</t>
  </si>
  <si>
    <t xml:space="preserve">付表４の３</t>
  </si>
  <si>
    <t xml:space="preserve">産業中分類別常用労働者のうち雇用者１人当たり現金給与総額</t>
  </si>
  <si>
    <t xml:space="preserve">付表４の４</t>
  </si>
  <si>
    <t xml:space="preserve">産業中分類別現金給与率、分配率及び原材料率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原材料使用額等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５の１</t>
  </si>
  <si>
    <t xml:space="preserve">産業中分類別原材料使用額</t>
  </si>
  <si>
    <t xml:space="preserve">付表５の２</t>
  </si>
  <si>
    <t xml:space="preserve">原材料使用額等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在庫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６</t>
  </si>
  <si>
    <t xml:space="preserve">産業中分類別在庫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固定資産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７の１</t>
  </si>
  <si>
    <t xml:space="preserve">産業中分類別有形固定資産年末現在高</t>
  </si>
  <si>
    <t xml:space="preserve">付表７の２</t>
  </si>
  <si>
    <t xml:space="preserve">産業中分類別有形固定資産投資総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リース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８の１</t>
  </si>
  <si>
    <t xml:space="preserve">産業中分類別リース契約額</t>
  </si>
  <si>
    <t xml:space="preserve">付表８の２</t>
  </si>
  <si>
    <t xml:space="preserve">産業中分類別リース支払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付加価値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９の１</t>
  </si>
  <si>
    <t xml:space="preserve">産業中分類別付加価値額</t>
  </si>
  <si>
    <t xml:space="preserve">付表９の２</t>
  </si>
  <si>
    <t xml:space="preserve">産業中分類別１事業所当たり付加価値額</t>
  </si>
  <si>
    <t xml:space="preserve">付表９の３</t>
  </si>
  <si>
    <t xml:space="preserve">産業中分類別付加価値生産性</t>
  </si>
  <si>
    <t xml:space="preserve">付表９の４</t>
  </si>
  <si>
    <t xml:space="preserve">産業中分類別付加価値率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業用地・工業用水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１０の１</t>
  </si>
  <si>
    <t xml:space="preserve">産業中分類別工業用地</t>
  </si>
  <si>
    <t xml:space="preserve">付表１０の２</t>
  </si>
  <si>
    <t xml:space="preserve">産業中分類別１事業所当たり工業用地</t>
  </si>
  <si>
    <t xml:space="preserve">付表１０の３</t>
  </si>
  <si>
    <t xml:space="preserve">産業中分類別工業用水(淡水)１日当たり使用量</t>
  </si>
  <si>
    <t xml:space="preserve">付表１０の４</t>
  </si>
  <si>
    <t xml:space="preserve">産業中分類別１事業所当たり工業用水(淡水)１日当たり使用量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事業所数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数</t>
  </si>
  <si>
    <t xml:space="preserve">対前年増減数</t>
  </si>
  <si>
    <t xml:space="preserve">対前年増減率</t>
  </si>
  <si>
    <t xml:space="preserve">構成比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％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料等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木　材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はん用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生産用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業務用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  <si>
    <t xml:space="preserve">基礎素材型</t>
  </si>
  <si>
    <t xml:space="preserve">加工組立型</t>
  </si>
  <si>
    <t xml:space="preserve">生活・その他型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従業者数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男女別従業者数</t>
    </r>
  </si>
  <si>
    <t xml:space="preserve">男女構成比</t>
  </si>
  <si>
    <t xml:space="preserve">総数</t>
  </si>
  <si>
    <t xml:space="preserve">男</t>
  </si>
  <si>
    <t xml:space="preserve">女</t>
  </si>
  <si>
    <t xml:space="preserve">人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製造品出荷額等</t>
    </r>
  </si>
  <si>
    <t xml:space="preserve">万円</t>
  </si>
  <si>
    <t xml:space="preserve">ｘ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１事業所当たり製造品出荷額等</t>
    </r>
  </si>
  <si>
    <t xml:space="preserve">平均との差率</t>
  </si>
  <si>
    <t xml:space="preserve">平　　均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製造品出荷額等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現金給与総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現金給与総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常用労働者のうち雇用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現金給与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産業中分類別現金給与率、分配率及び原材料率</t>
    </r>
  </si>
  <si>
    <t xml:space="preserve">現金給与率</t>
  </si>
  <si>
    <t xml:space="preserve">分配率</t>
  </si>
  <si>
    <t xml:space="preserve">原材料率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原材料使用額等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原材料使用額等</t>
    </r>
  </si>
  <si>
    <t xml:space="preserve">合　　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　産業中分類別在庫額</t>
    </r>
  </si>
  <si>
    <t xml:space="preserve">年初在庫</t>
  </si>
  <si>
    <t xml:space="preserve">年末在庫</t>
  </si>
  <si>
    <t xml:space="preserve">在庫投資額</t>
  </si>
  <si>
    <t xml:space="preserve">在庫率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有形固定資産年末現在高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有形固定資産投資総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リース契約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リース支払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付加価値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１事業所当たり付加価値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付加価値生産性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産業中分類別付加価値率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工業用地</t>
    </r>
  </si>
  <si>
    <t xml:space="preserve">㎡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１事業所当たり工業用地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工業用水（淡水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使用量</t>
    </r>
  </si>
  <si>
    <t xml:space="preserve">㎥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産業中分類別１事業所当たり工業用水（淡水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使用量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#,##0"/>
    <numFmt numFmtId="168" formatCode="#,##0.0"/>
    <numFmt numFmtId="169" formatCode="0.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true" hidden="false" outlineLevel="0" max="3" min="3" style="1" width="12.56"/>
    <col collapsed="false" customWidth="true" hidden="false" outlineLevel="0" max="4" min="4" style="1" width="66.56"/>
    <col collapsed="false" customWidth="false" hidden="false" outlineLevel="0" max="257" min="5" style="1" width="9.13"/>
  </cols>
  <sheetData>
    <row r="2" customFormat="false" ht="17.25" hidden="false" customHeight="false" outlineLevel="0" collapsed="false">
      <c r="A2" s="2" t="s">
        <v>0</v>
      </c>
    </row>
    <row r="3" customFormat="false" ht="10.5" hidden="false" customHeight="true" outlineLevel="0" collapsed="false"/>
    <row r="4" customFormat="false" ht="14.25" hidden="false" customHeight="false" outlineLevel="0" collapsed="false">
      <c r="C4" s="3" t="s">
        <v>1</v>
      </c>
      <c r="D4" s="4"/>
    </row>
    <row r="5" customFormat="false" ht="18.75" hidden="false" customHeight="true" outlineLevel="0" collapsed="false"/>
    <row r="6" customFormat="false" ht="14.25" hidden="false" customHeight="false" outlineLevel="0" collapsed="false">
      <c r="B6" s="5" t="s">
        <v>2</v>
      </c>
      <c r="D6" s="6"/>
    </row>
    <row r="7" customFormat="false" ht="24" hidden="false" customHeight="true" outlineLevel="0" collapsed="false">
      <c r="C7" s="7" t="s">
        <v>3</v>
      </c>
      <c r="D7" s="8" t="s">
        <v>4</v>
      </c>
    </row>
    <row r="8" customFormat="false" ht="3.75" hidden="false" customHeight="true" outlineLevel="0" collapsed="false">
      <c r="D8" s="6"/>
    </row>
    <row r="9" customFormat="false" ht="24" hidden="false" customHeight="true" outlineLevel="0" collapsed="false">
      <c r="B9" s="5" t="s">
        <v>5</v>
      </c>
      <c r="D9" s="6"/>
    </row>
    <row r="10" customFormat="false" ht="24" hidden="false" customHeight="true" outlineLevel="0" collapsed="false">
      <c r="C10" s="7" t="s">
        <v>6</v>
      </c>
      <c r="D10" s="8" t="s">
        <v>7</v>
      </c>
    </row>
    <row r="11" customFormat="false" ht="24" hidden="false" customHeight="true" outlineLevel="0" collapsed="false">
      <c r="C11" s="7" t="s">
        <v>8</v>
      </c>
      <c r="D11" s="8" t="s">
        <v>9</v>
      </c>
    </row>
    <row r="12" customFormat="false" ht="3.75" hidden="false" customHeight="true" outlineLevel="0" collapsed="false">
      <c r="D12" s="6"/>
    </row>
    <row r="13" customFormat="false" ht="24" hidden="false" customHeight="true" outlineLevel="0" collapsed="false">
      <c r="B13" s="5" t="s">
        <v>10</v>
      </c>
      <c r="D13" s="6"/>
    </row>
    <row r="14" customFormat="false" ht="24" hidden="false" customHeight="true" outlineLevel="0" collapsed="false">
      <c r="C14" s="7" t="s">
        <v>11</v>
      </c>
      <c r="D14" s="8" t="s">
        <v>12</v>
      </c>
    </row>
    <row r="15" customFormat="false" ht="24" hidden="false" customHeight="true" outlineLevel="0" collapsed="false">
      <c r="C15" s="7" t="s">
        <v>13</v>
      </c>
      <c r="D15" s="8" t="s">
        <v>14</v>
      </c>
    </row>
    <row r="16" customFormat="false" ht="24" hidden="false" customHeight="true" outlineLevel="0" collapsed="false">
      <c r="C16" s="7" t="s">
        <v>15</v>
      </c>
      <c r="D16" s="8" t="s">
        <v>16</v>
      </c>
    </row>
    <row r="17" customFormat="false" ht="3.75" hidden="false" customHeight="true" outlineLevel="0" collapsed="false">
      <c r="D17" s="6"/>
    </row>
    <row r="18" customFormat="false" ht="24" hidden="false" customHeight="true" outlineLevel="0" collapsed="false">
      <c r="B18" s="5" t="s">
        <v>17</v>
      </c>
      <c r="D18" s="6"/>
    </row>
    <row r="19" customFormat="false" ht="24" hidden="false" customHeight="true" outlineLevel="0" collapsed="false">
      <c r="C19" s="7" t="s">
        <v>18</v>
      </c>
      <c r="D19" s="8" t="s">
        <v>19</v>
      </c>
    </row>
    <row r="20" customFormat="false" ht="24" hidden="false" customHeight="true" outlineLevel="0" collapsed="false">
      <c r="C20" s="7" t="s">
        <v>20</v>
      </c>
      <c r="D20" s="8" t="s">
        <v>21</v>
      </c>
    </row>
    <row r="21" customFormat="false" ht="24" hidden="false" customHeight="true" outlineLevel="0" collapsed="false">
      <c r="C21" s="7" t="s">
        <v>22</v>
      </c>
      <c r="D21" s="8" t="s">
        <v>23</v>
      </c>
    </row>
    <row r="22" customFormat="false" ht="24" hidden="false" customHeight="true" outlineLevel="0" collapsed="false">
      <c r="C22" s="7" t="s">
        <v>24</v>
      </c>
      <c r="D22" s="8" t="s">
        <v>25</v>
      </c>
    </row>
    <row r="23" customFormat="false" ht="3.75" hidden="false" customHeight="true" outlineLevel="0" collapsed="false">
      <c r="D23" s="6"/>
    </row>
    <row r="24" customFormat="false" ht="24" hidden="false" customHeight="true" outlineLevel="0" collapsed="false">
      <c r="B24" s="9" t="s">
        <v>26</v>
      </c>
      <c r="D24" s="6"/>
    </row>
    <row r="25" customFormat="false" ht="24" hidden="false" customHeight="true" outlineLevel="0" collapsed="false">
      <c r="C25" s="7" t="s">
        <v>27</v>
      </c>
      <c r="D25" s="8" t="s">
        <v>28</v>
      </c>
    </row>
    <row r="26" customFormat="false" ht="24" hidden="false" customHeight="true" outlineLevel="0" collapsed="false">
      <c r="C26" s="7" t="s">
        <v>29</v>
      </c>
      <c r="D26" s="8" t="s">
        <v>30</v>
      </c>
    </row>
    <row r="27" customFormat="false" ht="3.75" hidden="false" customHeight="true" outlineLevel="0" collapsed="false">
      <c r="D27" s="6"/>
    </row>
    <row r="28" customFormat="false" ht="24" hidden="false" customHeight="true" outlineLevel="0" collapsed="false">
      <c r="B28" s="5" t="s">
        <v>31</v>
      </c>
      <c r="D28" s="6"/>
    </row>
    <row r="29" customFormat="false" ht="24" hidden="false" customHeight="true" outlineLevel="0" collapsed="false">
      <c r="B29" s="5"/>
      <c r="C29" s="7" t="s">
        <v>32</v>
      </c>
      <c r="D29" s="8" t="s">
        <v>33</v>
      </c>
    </row>
    <row r="30" customFormat="false" ht="3.75" hidden="false" customHeight="true" outlineLevel="0" collapsed="false">
      <c r="B30" s="5"/>
      <c r="D30" s="6"/>
    </row>
    <row r="31" customFormat="false" ht="24" hidden="false" customHeight="true" outlineLevel="0" collapsed="false">
      <c r="B31" s="5" t="s">
        <v>34</v>
      </c>
      <c r="D31" s="6"/>
    </row>
    <row r="32" customFormat="false" ht="24" hidden="false" customHeight="true" outlineLevel="0" collapsed="false">
      <c r="B32" s="5"/>
      <c r="C32" s="7" t="s">
        <v>35</v>
      </c>
      <c r="D32" s="8" t="s">
        <v>36</v>
      </c>
    </row>
    <row r="33" customFormat="false" ht="24" hidden="false" customHeight="true" outlineLevel="0" collapsed="false">
      <c r="B33" s="5"/>
      <c r="C33" s="7" t="s">
        <v>37</v>
      </c>
      <c r="D33" s="8" t="s">
        <v>38</v>
      </c>
    </row>
    <row r="34" customFormat="false" ht="24" hidden="false" customHeight="true" outlineLevel="0" collapsed="false">
      <c r="B34" s="5" t="s">
        <v>39</v>
      </c>
      <c r="D34" s="6"/>
    </row>
    <row r="35" customFormat="false" ht="24" hidden="false" customHeight="true" outlineLevel="0" collapsed="false">
      <c r="B35" s="5"/>
      <c r="C35" s="7" t="s">
        <v>40</v>
      </c>
      <c r="D35" s="8" t="s">
        <v>41</v>
      </c>
    </row>
    <row r="36" customFormat="false" ht="24" hidden="false" customHeight="true" outlineLevel="0" collapsed="false">
      <c r="B36" s="5"/>
      <c r="C36" s="7" t="s">
        <v>42</v>
      </c>
      <c r="D36" s="8" t="s">
        <v>43</v>
      </c>
    </row>
    <row r="37" customFormat="false" ht="3.75" hidden="false" customHeight="true" outlineLevel="0" collapsed="false">
      <c r="B37" s="5"/>
      <c r="D37" s="6"/>
    </row>
    <row r="38" customFormat="false" ht="24" hidden="false" customHeight="true" outlineLevel="0" collapsed="false">
      <c r="B38" s="5" t="s">
        <v>44</v>
      </c>
      <c r="D38" s="6"/>
    </row>
    <row r="39" customFormat="false" ht="24" hidden="false" customHeight="true" outlineLevel="0" collapsed="false">
      <c r="C39" s="7" t="s">
        <v>45</v>
      </c>
      <c r="D39" s="8" t="s">
        <v>46</v>
      </c>
    </row>
    <row r="40" customFormat="false" ht="24" hidden="false" customHeight="true" outlineLevel="0" collapsed="false">
      <c r="C40" s="7" t="s">
        <v>47</v>
      </c>
      <c r="D40" s="8" t="s">
        <v>48</v>
      </c>
    </row>
    <row r="41" customFormat="false" ht="24" hidden="false" customHeight="true" outlineLevel="0" collapsed="false">
      <c r="C41" s="7" t="s">
        <v>49</v>
      </c>
      <c r="D41" s="8" t="s">
        <v>50</v>
      </c>
    </row>
    <row r="42" customFormat="false" ht="24" hidden="false" customHeight="true" outlineLevel="0" collapsed="false">
      <c r="C42" s="7" t="s">
        <v>51</v>
      </c>
      <c r="D42" s="8" t="s">
        <v>52</v>
      </c>
    </row>
    <row r="43" customFormat="false" ht="3" hidden="false" customHeight="true" outlineLevel="0" collapsed="false">
      <c r="D43" s="6"/>
    </row>
    <row r="44" customFormat="false" ht="24" hidden="false" customHeight="true" outlineLevel="0" collapsed="false">
      <c r="B44" s="5" t="s">
        <v>53</v>
      </c>
      <c r="D44" s="6"/>
    </row>
    <row r="45" customFormat="false" ht="24" hidden="false" customHeight="true" outlineLevel="0" collapsed="false">
      <c r="B45" s="5"/>
      <c r="C45" s="7" t="s">
        <v>54</v>
      </c>
      <c r="D45" s="8" t="s">
        <v>55</v>
      </c>
    </row>
    <row r="46" customFormat="false" ht="24" hidden="false" customHeight="true" outlineLevel="0" collapsed="false">
      <c r="B46" s="5"/>
      <c r="C46" s="7" t="s">
        <v>56</v>
      </c>
      <c r="D46" s="8" t="s">
        <v>57</v>
      </c>
    </row>
    <row r="47" customFormat="false" ht="24" hidden="false" customHeight="true" outlineLevel="0" collapsed="false">
      <c r="B47" s="5"/>
      <c r="C47" s="7" t="s">
        <v>58</v>
      </c>
      <c r="D47" s="8" t="s">
        <v>59</v>
      </c>
    </row>
    <row r="48" customFormat="false" ht="24" hidden="false" customHeight="true" outlineLevel="0" collapsed="false">
      <c r="C48" s="7" t="s">
        <v>60</v>
      </c>
      <c r="D48" s="8" t="s">
        <v>61</v>
      </c>
    </row>
    <row r="49" customFormat="false" ht="14.25" hidden="false" customHeight="false" outlineLevel="0" collapsed="false">
      <c r="D49" s="6"/>
    </row>
    <row r="50" customFormat="false" ht="14.25" hidden="false" customHeight="false" outlineLevel="0" collapsed="false">
      <c r="D50" s="6"/>
    </row>
  </sheetData>
  <hyperlinks>
    <hyperlink ref="D7" location="1!A1" display="産業中分類別事業所数"/>
    <hyperlink ref="D10" location="2の1!A1" display="産業中分類別従業者数"/>
    <hyperlink ref="D11" location="2の2!A1" display="産業中分類別男女別従業者数"/>
    <hyperlink ref="D14" location="3の1!A1" display="産業中分類別製造品出荷額等"/>
    <hyperlink ref="D15" location="3の2!A1" display="産業中分類別１事業所当たり製造品出荷額等"/>
    <hyperlink ref="D16" location="3の3!A1" display="産業中分類別従業者１人当たり製造品出荷額"/>
    <hyperlink ref="D19" location="4の1!A1" display="産業中分類別現金給与総額"/>
    <hyperlink ref="D20" location="4の2!A1" display="産業中分類別従業者１人当たり現金給与総額"/>
    <hyperlink ref="D21" location="4の3!A1" display="産業中分類別常用労働者のうち雇用者１人当たり現金給与総額"/>
    <hyperlink ref="D22" location="4の4!A1" display="産業中分類別現金給与率、分配率及び原材料率"/>
    <hyperlink ref="D25" location="5の1!A1" display="産業中分類別原材料使用額"/>
    <hyperlink ref="D26" location="5の2!A1" display="原材料使用額等"/>
    <hyperlink ref="D29" location="6!A1" display="産業中分類別在庫額"/>
    <hyperlink ref="D32" location="7の1!A1" display="産業中分類別有形固定資産年末現在高"/>
    <hyperlink ref="D33" location="7の2!A1" display="産業中分類別有形固定資産投資総額"/>
    <hyperlink ref="D35" location="8の1!A1" display="産業中分類別リース契約額"/>
    <hyperlink ref="D36" location="8の2!A1" display="産業中分類別リース支払額"/>
    <hyperlink ref="D39" location="9の1!A1" display="産業中分類別付加価値額"/>
    <hyperlink ref="D40" location="9の2!A1" display="産業中分類別１事業所当たり付加価値額"/>
    <hyperlink ref="D41" location="9の3!A1" display="産業中分類別付加価値生産性"/>
    <hyperlink ref="D42" location="9の4!A1" display="産業中分類別付加価値率"/>
    <hyperlink ref="D45" location="10の1!A1" display="産業中分類別工業用地"/>
    <hyperlink ref="D46" location="10の2!A1" display="産業中分類別１事業所当たり工業用地"/>
    <hyperlink ref="D47" location="10の3!A1" display="産業中分類別工業用水(淡水)１日当たり使用量"/>
    <hyperlink ref="D48" location="10の4!A1" display="産業中分類別１事業所当たり工業用水(淡水)１日当たり使用量"/>
  </hyperlinks>
  <printOptions headings="false" gridLines="false" gridLinesSet="true" horizontalCentered="false" verticalCentered="false"/>
  <pageMargins left="0.459722222222222" right="0.329861111111111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11" width="12.71"/>
  </cols>
  <sheetData>
    <row r="1" customFormat="false" ht="12.95" hidden="false" customHeight="true" outlineLevel="0" collapsed="false">
      <c r="A1" s="12" t="s">
        <v>116</v>
      </c>
      <c r="G1" s="13" t="s">
        <v>63</v>
      </c>
    </row>
    <row r="2" customFormat="false" ht="12.95" hidden="false" customHeight="true" outlineLevel="0" collapsed="false">
      <c r="A2" s="140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customFormat="false" ht="5.1" hidden="false" customHeight="true" outlineLevel="0" collapsed="false">
      <c r="A3" s="140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customFormat="false" ht="12.95" hidden="false" customHeight="true" outlineLevel="0" collapsed="false">
      <c r="A4" s="140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141"/>
      <c r="B5" s="142" t="s">
        <v>108</v>
      </c>
      <c r="C5" s="143" t="s">
        <v>108</v>
      </c>
      <c r="D5" s="28" t="s">
        <v>108</v>
      </c>
      <c r="E5" s="27" t="s">
        <v>71</v>
      </c>
      <c r="F5" s="28" t="s">
        <v>71</v>
      </c>
      <c r="G5" s="29" t="s">
        <v>71</v>
      </c>
    </row>
    <row r="6" s="139" customFormat="true" ht="12.95" hidden="false" customHeight="true" outlineLevel="0" collapsed="false">
      <c r="A6" s="31" t="s">
        <v>112</v>
      </c>
      <c r="B6" s="116" t="n">
        <v>441</v>
      </c>
      <c r="C6" s="144" t="n">
        <v>383</v>
      </c>
      <c r="D6" s="116" t="n">
        <v>-58</v>
      </c>
      <c r="E6" s="118" t="n">
        <v>-13.2</v>
      </c>
      <c r="F6" s="153" t="n">
        <v>100</v>
      </c>
      <c r="G6" s="120" t="n">
        <v>100</v>
      </c>
    </row>
    <row r="7" customFormat="false" ht="12.95" hidden="false" customHeight="true" outlineLevel="0" collapsed="false">
      <c r="A7" s="39"/>
      <c r="B7" s="116"/>
      <c r="C7" s="117"/>
      <c r="D7" s="121"/>
      <c r="E7" s="118"/>
      <c r="F7" s="153"/>
      <c r="G7" s="120"/>
    </row>
    <row r="8" customFormat="false" ht="12.95" hidden="false" customHeight="true" outlineLevel="0" collapsed="false">
      <c r="A8" s="39" t="s">
        <v>73</v>
      </c>
      <c r="B8" s="124" t="n">
        <v>314</v>
      </c>
      <c r="C8" s="125" t="n">
        <v>307</v>
      </c>
      <c r="D8" s="121" t="n">
        <v>-7</v>
      </c>
      <c r="E8" s="122" t="n">
        <v>-2.2</v>
      </c>
      <c r="F8" s="145" t="n">
        <v>71.2</v>
      </c>
      <c r="G8" s="126" t="n">
        <v>80.2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48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4" t="n">
        <v>198</v>
      </c>
      <c r="C10" s="125" t="n">
        <v>196</v>
      </c>
      <c r="D10" s="121" t="n">
        <v>-2</v>
      </c>
      <c r="E10" s="122" t="n">
        <v>-1</v>
      </c>
      <c r="F10" s="145" t="n">
        <v>44.9</v>
      </c>
      <c r="G10" s="126" t="n">
        <v>51.2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22" t="n">
        <v>0</v>
      </c>
      <c r="F11" s="145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22" t="n">
        <v>0</v>
      </c>
      <c r="F12" s="145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22" t="n">
        <v>0</v>
      </c>
      <c r="F13" s="145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48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48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22" t="n">
        <v>0</v>
      </c>
      <c r="F16" s="145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4" t="n">
        <v>265</v>
      </c>
      <c r="C17" s="125" t="n">
        <v>260</v>
      </c>
      <c r="D17" s="121" t="n">
        <v>-5</v>
      </c>
      <c r="E17" s="122" t="n">
        <v>-1.9</v>
      </c>
      <c r="F17" s="145" t="n">
        <v>60.1</v>
      </c>
      <c r="G17" s="126" t="n">
        <v>67.9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22" t="n">
        <v>0</v>
      </c>
      <c r="F18" s="145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22" t="n">
        <v>0</v>
      </c>
      <c r="F19" s="145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48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48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45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48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45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4" t="n">
        <v>399</v>
      </c>
      <c r="C25" s="125" t="n">
        <v>377</v>
      </c>
      <c r="D25" s="121" t="n">
        <v>-22</v>
      </c>
      <c r="E25" s="122" t="n">
        <v>-5.5</v>
      </c>
      <c r="F25" s="145" t="n">
        <v>90.5</v>
      </c>
      <c r="G25" s="126" t="n">
        <v>98.4</v>
      </c>
    </row>
    <row r="26" customFormat="false" ht="12.95" hidden="false" customHeight="true" outlineLevel="0" collapsed="false">
      <c r="A26" s="39" t="s">
        <v>91</v>
      </c>
      <c r="B26" s="124" t="n">
        <v>364</v>
      </c>
      <c r="C26" s="128" t="s">
        <v>109</v>
      </c>
      <c r="D26" s="129" t="s">
        <v>109</v>
      </c>
      <c r="E26" s="130" t="s">
        <v>109</v>
      </c>
      <c r="F26" s="145" t="n">
        <v>82.5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4" t="n">
        <v>620</v>
      </c>
      <c r="C27" s="125" t="n">
        <v>461</v>
      </c>
      <c r="D27" s="121" t="n">
        <v>-159</v>
      </c>
      <c r="E27" s="122" t="n">
        <v>-25.6</v>
      </c>
      <c r="F27" s="145" t="n">
        <v>140.6</v>
      </c>
      <c r="G27" s="126" t="n">
        <v>120.4</v>
      </c>
    </row>
    <row r="28" customFormat="false" ht="12.95" hidden="false" customHeight="true" outlineLevel="0" collapsed="false">
      <c r="A28" s="39" t="s">
        <v>93</v>
      </c>
      <c r="B28" s="124" t="n">
        <v>376</v>
      </c>
      <c r="C28" s="125" t="n">
        <v>441</v>
      </c>
      <c r="D28" s="121" t="n">
        <v>65</v>
      </c>
      <c r="E28" s="122" t="n">
        <v>17.3</v>
      </c>
      <c r="F28" s="145" t="n">
        <v>85.3</v>
      </c>
      <c r="G28" s="126" t="n">
        <v>115.1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48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4" t="n">
        <v>513</v>
      </c>
      <c r="C30" s="125" t="n">
        <v>454</v>
      </c>
      <c r="D30" s="121" t="n">
        <v>-59</v>
      </c>
      <c r="E30" s="122" t="n">
        <v>-11.5</v>
      </c>
      <c r="F30" s="145" t="n">
        <v>116.3</v>
      </c>
      <c r="G30" s="126" t="n">
        <v>118.5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48" t="s">
        <v>109</v>
      </c>
      <c r="G31" s="132" t="s">
        <v>109</v>
      </c>
    </row>
    <row r="32" customFormat="false" ht="12.95" hidden="false" customHeight="true" outlineLevel="0" collapsed="false">
      <c r="A32" s="54"/>
      <c r="B32" s="133"/>
      <c r="C32" s="134"/>
      <c r="D32" s="133"/>
      <c r="E32" s="161"/>
      <c r="F32" s="162"/>
      <c r="G32" s="163"/>
    </row>
    <row r="33" customFormat="false" ht="27" hidden="false" customHeight="true" outlineLevel="0" collapsed="false">
      <c r="A33" s="164"/>
      <c r="B33" s="165"/>
      <c r="C33" s="165"/>
      <c r="D33" s="165"/>
      <c r="E33" s="165"/>
      <c r="F33" s="165"/>
      <c r="G33" s="165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3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0" width="12.71"/>
  </cols>
  <sheetData>
    <row r="1" s="11" customFormat="true" ht="12.95" hidden="false" customHeight="true" outlineLevel="0" collapsed="false">
      <c r="A1" s="12" t="s">
        <v>117</v>
      </c>
      <c r="G1" s="166" t="s">
        <v>63</v>
      </c>
    </row>
    <row r="2" customFormat="false" ht="12.95" hidden="false" customHeight="true" outlineLevel="0" collapsed="false">
      <c r="A2" s="14" t="s">
        <v>64</v>
      </c>
      <c r="B2" s="167" t="s">
        <v>118</v>
      </c>
      <c r="C2" s="167"/>
      <c r="D2" s="168" t="s">
        <v>119</v>
      </c>
      <c r="E2" s="168"/>
      <c r="F2" s="169" t="s">
        <v>120</v>
      </c>
      <c r="G2" s="169"/>
      <c r="H2" s="170"/>
    </row>
    <row r="3" customFormat="false" ht="4.5" hidden="false" customHeight="true" outlineLevel="0" collapsed="false">
      <c r="A3" s="14"/>
      <c r="B3" s="110" t="s">
        <v>69</v>
      </c>
      <c r="C3" s="111" t="s">
        <v>70</v>
      </c>
      <c r="D3" s="111" t="s">
        <v>69</v>
      </c>
      <c r="E3" s="21" t="s">
        <v>70</v>
      </c>
      <c r="F3" s="110" t="s">
        <v>69</v>
      </c>
      <c r="G3" s="61" t="s">
        <v>70</v>
      </c>
      <c r="H3" s="170"/>
    </row>
    <row r="4" customFormat="false" ht="12.75" hidden="false" customHeight="true" outlineLevel="0" collapsed="false">
      <c r="A4" s="14"/>
      <c r="B4" s="110"/>
      <c r="C4" s="111"/>
      <c r="D4" s="111"/>
      <c r="E4" s="21"/>
      <c r="F4" s="110"/>
      <c r="G4" s="61"/>
      <c r="H4" s="170"/>
    </row>
    <row r="5" s="174" customFormat="true" ht="12.95" hidden="false" customHeight="true" outlineLevel="0" collapsed="false">
      <c r="A5" s="171"/>
      <c r="B5" s="89" t="s">
        <v>71</v>
      </c>
      <c r="C5" s="64" t="s">
        <v>71</v>
      </c>
      <c r="D5" s="88" t="s">
        <v>71</v>
      </c>
      <c r="E5" s="172" t="s">
        <v>71</v>
      </c>
      <c r="F5" s="88" t="s">
        <v>71</v>
      </c>
      <c r="G5" s="29" t="s">
        <v>71</v>
      </c>
      <c r="H5" s="173"/>
    </row>
    <row r="6" s="11" customFormat="true" ht="12.95" hidden="false" customHeight="true" outlineLevel="0" collapsed="false">
      <c r="A6" s="31" t="s">
        <v>112</v>
      </c>
      <c r="B6" s="175" t="n">
        <v>17.6</v>
      </c>
      <c r="C6" s="175" t="n">
        <v>16</v>
      </c>
      <c r="D6" s="176" t="n">
        <v>47.5</v>
      </c>
      <c r="E6" s="177" t="n">
        <v>43.4</v>
      </c>
      <c r="F6" s="176" t="n">
        <v>57.4</v>
      </c>
      <c r="G6" s="178" t="n">
        <v>59.4</v>
      </c>
      <c r="H6" s="179"/>
    </row>
    <row r="7" s="11" customFormat="true" ht="12.95" hidden="false" customHeight="true" outlineLevel="0" collapsed="false">
      <c r="A7" s="39"/>
      <c r="B7" s="180"/>
      <c r="C7" s="180"/>
      <c r="D7" s="181"/>
      <c r="E7" s="182"/>
      <c r="F7" s="181"/>
      <c r="G7" s="183"/>
      <c r="H7" s="179"/>
    </row>
    <row r="8" s="11" customFormat="true" ht="12.95" hidden="false" customHeight="true" outlineLevel="0" collapsed="false">
      <c r="A8" s="39" t="s">
        <v>73</v>
      </c>
      <c r="B8" s="180" t="n">
        <v>13.5</v>
      </c>
      <c r="C8" s="180" t="n">
        <v>13.9</v>
      </c>
      <c r="D8" s="181" t="n">
        <v>44.2</v>
      </c>
      <c r="E8" s="182" t="n">
        <v>49.7</v>
      </c>
      <c r="F8" s="181" t="n">
        <v>68.8</v>
      </c>
      <c r="G8" s="183" t="n">
        <v>70.4</v>
      </c>
      <c r="H8" s="179"/>
      <c r="J8" s="184"/>
      <c r="L8" s="184"/>
    </row>
    <row r="9" s="11" customFormat="true" ht="12.95" hidden="false" customHeight="true" outlineLevel="0" collapsed="false">
      <c r="A9" s="39" t="s">
        <v>74</v>
      </c>
      <c r="B9" s="185" t="s">
        <v>109</v>
      </c>
      <c r="C9" s="185" t="s">
        <v>109</v>
      </c>
      <c r="D9" s="186" t="s">
        <v>109</v>
      </c>
      <c r="E9" s="187" t="s">
        <v>109</v>
      </c>
      <c r="F9" s="186" t="s">
        <v>109</v>
      </c>
      <c r="G9" s="188" t="s">
        <v>109</v>
      </c>
      <c r="H9" s="179"/>
      <c r="J9" s="184"/>
    </row>
    <row r="10" s="11" customFormat="true" ht="12.95" hidden="false" customHeight="true" outlineLevel="0" collapsed="false">
      <c r="A10" s="39" t="s">
        <v>75</v>
      </c>
      <c r="B10" s="180" t="n">
        <v>46.3</v>
      </c>
      <c r="C10" s="180" t="n">
        <v>44.5</v>
      </c>
      <c r="D10" s="181" t="n">
        <v>68.2</v>
      </c>
      <c r="E10" s="182" t="n">
        <v>66.3</v>
      </c>
      <c r="F10" s="181" t="n">
        <v>29.6</v>
      </c>
      <c r="G10" s="183" t="n">
        <v>-967</v>
      </c>
      <c r="H10" s="189"/>
      <c r="J10" s="184"/>
      <c r="M10" s="184"/>
    </row>
    <row r="11" s="11" customFormat="true" ht="12.95" hidden="false" customHeight="true" outlineLevel="0" collapsed="false">
      <c r="A11" s="39" t="s">
        <v>76</v>
      </c>
      <c r="B11" s="180" t="n">
        <v>0</v>
      </c>
      <c r="C11" s="180" t="n">
        <v>0</v>
      </c>
      <c r="D11" s="181" t="n">
        <v>0</v>
      </c>
      <c r="E11" s="182" t="n">
        <v>0</v>
      </c>
      <c r="F11" s="181" t="n">
        <v>0</v>
      </c>
      <c r="G11" s="183" t="n">
        <v>0</v>
      </c>
      <c r="H11" s="179"/>
      <c r="J11" s="184"/>
      <c r="M11" s="184"/>
    </row>
    <row r="12" s="11" customFormat="true" ht="12.95" hidden="false" customHeight="true" outlineLevel="0" collapsed="false">
      <c r="A12" s="39" t="s">
        <v>77</v>
      </c>
      <c r="B12" s="190" t="n">
        <v>0</v>
      </c>
      <c r="C12" s="180" t="n">
        <v>0</v>
      </c>
      <c r="D12" s="191" t="n">
        <v>0</v>
      </c>
      <c r="E12" s="192" t="n">
        <v>0</v>
      </c>
      <c r="F12" s="181" t="n">
        <v>0</v>
      </c>
      <c r="G12" s="183" t="n">
        <v>0</v>
      </c>
      <c r="H12" s="179"/>
      <c r="J12" s="184"/>
      <c r="M12" s="184"/>
    </row>
    <row r="13" s="11" customFormat="true" ht="12.95" hidden="false" customHeight="true" outlineLevel="0" collapsed="false">
      <c r="A13" s="39" t="s">
        <v>78</v>
      </c>
      <c r="B13" s="190" t="n">
        <v>0</v>
      </c>
      <c r="C13" s="180" t="n">
        <v>0</v>
      </c>
      <c r="D13" s="191" t="n">
        <v>0</v>
      </c>
      <c r="E13" s="192" t="n">
        <v>0</v>
      </c>
      <c r="F13" s="181" t="n">
        <v>0</v>
      </c>
      <c r="G13" s="183" t="n">
        <v>0</v>
      </c>
      <c r="H13" s="179"/>
      <c r="J13" s="184"/>
      <c r="M13" s="184"/>
    </row>
    <row r="14" s="11" customFormat="true" ht="12.95" hidden="false" customHeight="true" outlineLevel="0" collapsed="false">
      <c r="A14" s="39" t="s">
        <v>79</v>
      </c>
      <c r="B14" s="185" t="s">
        <v>109</v>
      </c>
      <c r="C14" s="185" t="s">
        <v>109</v>
      </c>
      <c r="D14" s="193" t="s">
        <v>109</v>
      </c>
      <c r="E14" s="194" t="s">
        <v>109</v>
      </c>
      <c r="F14" s="193" t="s">
        <v>109</v>
      </c>
      <c r="G14" s="195" t="s">
        <v>109</v>
      </c>
      <c r="H14" s="179"/>
      <c r="J14" s="184"/>
      <c r="M14" s="184"/>
    </row>
    <row r="15" s="11" customFormat="true" ht="12.95" hidden="false" customHeight="true" outlineLevel="0" collapsed="false">
      <c r="A15" s="39" t="s">
        <v>80</v>
      </c>
      <c r="B15" s="185" t="s">
        <v>109</v>
      </c>
      <c r="C15" s="185" t="s">
        <v>109</v>
      </c>
      <c r="D15" s="186" t="s">
        <v>109</v>
      </c>
      <c r="E15" s="187" t="s">
        <v>109</v>
      </c>
      <c r="F15" s="186" t="s">
        <v>109</v>
      </c>
      <c r="G15" s="188" t="s">
        <v>109</v>
      </c>
      <c r="H15" s="179"/>
      <c r="J15" s="184"/>
      <c r="M15" s="184"/>
    </row>
    <row r="16" s="11" customFormat="true" ht="12.95" hidden="false" customHeight="true" outlineLevel="0" collapsed="false">
      <c r="A16" s="39" t="s">
        <v>81</v>
      </c>
      <c r="B16" s="180" t="n">
        <v>0</v>
      </c>
      <c r="C16" s="180" t="n">
        <v>0</v>
      </c>
      <c r="D16" s="181" t="n">
        <v>0</v>
      </c>
      <c r="E16" s="182" t="n">
        <v>0</v>
      </c>
      <c r="F16" s="181" t="n">
        <v>0</v>
      </c>
      <c r="G16" s="183" t="n">
        <v>0</v>
      </c>
      <c r="H16" s="189"/>
      <c r="J16" s="184"/>
      <c r="M16" s="184"/>
    </row>
    <row r="17" s="11" customFormat="true" ht="12.95" hidden="false" customHeight="true" outlineLevel="0" collapsed="false">
      <c r="A17" s="39" t="s">
        <v>82</v>
      </c>
      <c r="B17" s="190" t="n">
        <v>22.3</v>
      </c>
      <c r="C17" s="180" t="n">
        <v>22.8</v>
      </c>
      <c r="D17" s="191" t="n">
        <v>50.5</v>
      </c>
      <c r="E17" s="192" t="n">
        <v>45.1</v>
      </c>
      <c r="F17" s="191" t="n">
        <v>51.5</v>
      </c>
      <c r="G17" s="195" t="n">
        <v>45.8</v>
      </c>
      <c r="H17" s="189"/>
      <c r="J17" s="184"/>
      <c r="M17" s="184"/>
    </row>
    <row r="18" s="11" customFormat="true" ht="12.95" hidden="false" customHeight="true" outlineLevel="0" collapsed="false">
      <c r="A18" s="39" t="s">
        <v>83</v>
      </c>
      <c r="B18" s="180" t="n">
        <v>0</v>
      </c>
      <c r="C18" s="180" t="n">
        <v>0</v>
      </c>
      <c r="D18" s="181" t="n">
        <v>0</v>
      </c>
      <c r="E18" s="182" t="n">
        <v>0</v>
      </c>
      <c r="F18" s="181" t="n">
        <v>0</v>
      </c>
      <c r="G18" s="183" t="n">
        <v>0</v>
      </c>
      <c r="H18" s="179"/>
      <c r="J18" s="184"/>
      <c r="M18" s="184"/>
    </row>
    <row r="19" s="11" customFormat="true" ht="12.95" hidden="false" customHeight="true" outlineLevel="0" collapsed="false">
      <c r="A19" s="39" t="s">
        <v>84</v>
      </c>
      <c r="B19" s="190" t="n">
        <v>0</v>
      </c>
      <c r="C19" s="180" t="n">
        <v>0</v>
      </c>
      <c r="D19" s="181" t="n">
        <v>0</v>
      </c>
      <c r="E19" s="182" t="n">
        <v>0</v>
      </c>
      <c r="F19" s="181" t="n">
        <v>0</v>
      </c>
      <c r="G19" s="183" t="n">
        <v>0</v>
      </c>
      <c r="H19" s="189"/>
      <c r="J19" s="184"/>
    </row>
    <row r="20" s="11" customFormat="true" ht="12.95" hidden="false" customHeight="true" outlineLevel="0" collapsed="false">
      <c r="A20" s="39" t="s">
        <v>85</v>
      </c>
      <c r="B20" s="185" t="s">
        <v>109</v>
      </c>
      <c r="C20" s="185" t="s">
        <v>109</v>
      </c>
      <c r="D20" s="193" t="s">
        <v>109</v>
      </c>
      <c r="E20" s="194" t="s">
        <v>109</v>
      </c>
      <c r="F20" s="193" t="s">
        <v>109</v>
      </c>
      <c r="G20" s="195" t="s">
        <v>109</v>
      </c>
      <c r="H20" s="189"/>
      <c r="J20" s="184"/>
    </row>
    <row r="21" s="11" customFormat="true" ht="12.95" hidden="false" customHeight="true" outlineLevel="0" collapsed="false">
      <c r="A21" s="39" t="s">
        <v>86</v>
      </c>
      <c r="B21" s="185" t="s">
        <v>109</v>
      </c>
      <c r="C21" s="185" t="s">
        <v>109</v>
      </c>
      <c r="D21" s="186" t="s">
        <v>109</v>
      </c>
      <c r="E21" s="187" t="s">
        <v>109</v>
      </c>
      <c r="F21" s="186" t="s">
        <v>109</v>
      </c>
      <c r="G21" s="188" t="s">
        <v>109</v>
      </c>
      <c r="H21" s="179"/>
      <c r="J21" s="184"/>
    </row>
    <row r="22" s="11" customFormat="true" ht="12.95" hidden="false" customHeight="true" outlineLevel="0" collapsed="false">
      <c r="A22" s="39" t="s">
        <v>87</v>
      </c>
      <c r="B22" s="180" t="n">
        <v>0</v>
      </c>
      <c r="C22" s="180" t="n">
        <v>0</v>
      </c>
      <c r="D22" s="181" t="n">
        <v>0</v>
      </c>
      <c r="E22" s="182" t="n">
        <v>0</v>
      </c>
      <c r="F22" s="181" t="n">
        <v>0</v>
      </c>
      <c r="G22" s="183" t="n">
        <v>0</v>
      </c>
      <c r="H22" s="179"/>
    </row>
    <row r="23" s="11" customFormat="true" ht="12.95" hidden="false" customHeight="true" outlineLevel="0" collapsed="false">
      <c r="A23" s="39" t="s">
        <v>88</v>
      </c>
      <c r="B23" s="185" t="s">
        <v>109</v>
      </c>
      <c r="C23" s="185" t="s">
        <v>109</v>
      </c>
      <c r="D23" s="186" t="s">
        <v>109</v>
      </c>
      <c r="E23" s="187" t="s">
        <v>109</v>
      </c>
      <c r="F23" s="186" t="s">
        <v>109</v>
      </c>
      <c r="G23" s="188" t="s">
        <v>109</v>
      </c>
      <c r="H23" s="189"/>
    </row>
    <row r="24" s="11" customFormat="true" ht="12.95" hidden="false" customHeight="true" outlineLevel="0" collapsed="false">
      <c r="A24" s="39" t="s">
        <v>89</v>
      </c>
      <c r="B24" s="180" t="n">
        <v>0</v>
      </c>
      <c r="C24" s="180" t="n">
        <v>0</v>
      </c>
      <c r="D24" s="181" t="n">
        <v>0</v>
      </c>
      <c r="E24" s="182" t="n">
        <v>0</v>
      </c>
      <c r="F24" s="181" t="n">
        <v>0</v>
      </c>
      <c r="G24" s="183" t="n">
        <v>0</v>
      </c>
      <c r="H24" s="179"/>
    </row>
    <row r="25" s="11" customFormat="true" ht="12.95" hidden="false" customHeight="true" outlineLevel="0" collapsed="false">
      <c r="A25" s="39" t="s">
        <v>90</v>
      </c>
      <c r="B25" s="180" t="n">
        <v>9.5</v>
      </c>
      <c r="C25" s="180" t="n">
        <v>12</v>
      </c>
      <c r="D25" s="181" t="n">
        <v>34.7</v>
      </c>
      <c r="E25" s="182" t="n">
        <v>61.9</v>
      </c>
      <c r="F25" s="181" t="n">
        <v>75.5</v>
      </c>
      <c r="G25" s="183" t="n">
        <v>81.2</v>
      </c>
      <c r="H25" s="179"/>
    </row>
    <row r="26" s="11" customFormat="true" ht="12.95" hidden="false" customHeight="true" outlineLevel="0" collapsed="false">
      <c r="A26" s="39" t="s">
        <v>91</v>
      </c>
      <c r="B26" s="180" t="n">
        <v>23.5</v>
      </c>
      <c r="C26" s="185" t="s">
        <v>109</v>
      </c>
      <c r="D26" s="181" t="n">
        <v>38.2</v>
      </c>
      <c r="E26" s="185" t="s">
        <v>109</v>
      </c>
      <c r="F26" s="181" t="n">
        <v>33.4</v>
      </c>
      <c r="G26" s="188" t="s">
        <v>109</v>
      </c>
      <c r="H26" s="179"/>
    </row>
    <row r="27" s="11" customFormat="true" ht="12.95" hidden="false" customHeight="true" outlineLevel="0" collapsed="false">
      <c r="A27" s="39" t="s">
        <v>92</v>
      </c>
      <c r="B27" s="180" t="n">
        <v>16.7</v>
      </c>
      <c r="C27" s="180" t="n">
        <v>12.4</v>
      </c>
      <c r="D27" s="181" t="n">
        <v>43</v>
      </c>
      <c r="E27" s="182" t="n">
        <v>31.8</v>
      </c>
      <c r="F27" s="181" t="n">
        <v>50.8</v>
      </c>
      <c r="G27" s="183" t="n">
        <v>51.7</v>
      </c>
      <c r="H27" s="189"/>
    </row>
    <row r="28" s="11" customFormat="true" ht="12.95" hidden="false" customHeight="true" outlineLevel="0" collapsed="false">
      <c r="A28" s="39" t="s">
        <v>93</v>
      </c>
      <c r="B28" s="180" t="n">
        <v>21.4</v>
      </c>
      <c r="C28" s="180" t="n">
        <v>21.4</v>
      </c>
      <c r="D28" s="181" t="n">
        <v>43.2</v>
      </c>
      <c r="E28" s="182" t="n">
        <v>43.2</v>
      </c>
      <c r="F28" s="181" t="n">
        <v>47.4</v>
      </c>
      <c r="G28" s="183" t="n">
        <v>48.6</v>
      </c>
      <c r="H28" s="179"/>
    </row>
    <row r="29" s="11" customFormat="true" ht="12.95" hidden="false" customHeight="true" outlineLevel="0" collapsed="false">
      <c r="A29" s="39" t="s">
        <v>94</v>
      </c>
      <c r="B29" s="185" t="s">
        <v>109</v>
      </c>
      <c r="C29" s="185" t="s">
        <v>109</v>
      </c>
      <c r="D29" s="186" t="s">
        <v>109</v>
      </c>
      <c r="E29" s="187" t="s">
        <v>109</v>
      </c>
      <c r="F29" s="186" t="s">
        <v>109</v>
      </c>
      <c r="G29" s="188" t="s">
        <v>109</v>
      </c>
      <c r="H29" s="179"/>
    </row>
    <row r="30" s="11" customFormat="true" ht="12.95" hidden="false" customHeight="true" outlineLevel="0" collapsed="false">
      <c r="A30" s="39" t="s">
        <v>95</v>
      </c>
      <c r="B30" s="180" t="n">
        <v>23.3</v>
      </c>
      <c r="C30" s="180" t="n">
        <v>21.8</v>
      </c>
      <c r="D30" s="181" t="n">
        <v>74.2</v>
      </c>
      <c r="E30" s="182" t="n">
        <v>67.2</v>
      </c>
      <c r="F30" s="181" t="n">
        <v>65.4</v>
      </c>
      <c r="G30" s="183" t="n">
        <v>63.3</v>
      </c>
      <c r="H30" s="179"/>
    </row>
    <row r="31" s="11" customFormat="true" ht="12.95" hidden="false" customHeight="true" outlineLevel="0" collapsed="false">
      <c r="A31" s="39" t="s">
        <v>96</v>
      </c>
      <c r="B31" s="185" t="s">
        <v>109</v>
      </c>
      <c r="C31" s="185" t="s">
        <v>109</v>
      </c>
      <c r="D31" s="186" t="s">
        <v>109</v>
      </c>
      <c r="E31" s="187" t="s">
        <v>109</v>
      </c>
      <c r="F31" s="186" t="s">
        <v>109</v>
      </c>
      <c r="G31" s="188" t="s">
        <v>109</v>
      </c>
      <c r="H31" s="179"/>
    </row>
    <row r="32" customFormat="false" ht="12.95" hidden="false" customHeight="true" outlineLevel="0" collapsed="false">
      <c r="A32" s="196"/>
      <c r="B32" s="197"/>
      <c r="C32" s="198"/>
      <c r="D32" s="197"/>
      <c r="E32" s="199"/>
      <c r="F32" s="197"/>
      <c r="G32" s="200"/>
      <c r="H32" s="179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</sheetData>
  <mergeCells count="10">
    <mergeCell ref="A2:A4"/>
    <mergeCell ref="B2:C2"/>
    <mergeCell ref="D2:E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  <col collapsed="false" customWidth="false" hidden="false" outlineLevel="0" max="257" min="8" style="11" width="9.13"/>
  </cols>
  <sheetData>
    <row r="1" customFormat="false" ht="12.95" hidden="false" customHeight="true" outlineLevel="0" collapsed="false">
      <c r="A1" s="12" t="s">
        <v>121</v>
      </c>
      <c r="G1" s="13" t="s">
        <v>63</v>
      </c>
    </row>
    <row r="2" customFormat="fals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customFormat="fals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customFormat="fals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112"/>
      <c r="B5" s="142" t="s">
        <v>108</v>
      </c>
      <c r="C5" s="143" t="s">
        <v>108</v>
      </c>
      <c r="D5" s="28" t="s">
        <v>108</v>
      </c>
      <c r="E5" s="27" t="s">
        <v>71</v>
      </c>
      <c r="F5" s="64" t="s">
        <v>71</v>
      </c>
      <c r="G5" s="29" t="s">
        <v>71</v>
      </c>
    </row>
    <row r="6" s="146" customFormat="true" ht="12.95" hidden="false" customHeight="true" outlineLevel="0" collapsed="false">
      <c r="A6" s="31" t="s">
        <v>72</v>
      </c>
      <c r="B6" s="116" t="n">
        <v>12423570</v>
      </c>
      <c r="C6" s="117" t="n">
        <v>11741096</v>
      </c>
      <c r="D6" s="116" t="n">
        <v>-682474</v>
      </c>
      <c r="E6" s="118" t="n">
        <v>-5.5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39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1" t="n">
        <v>1677267</v>
      </c>
      <c r="C8" s="144" t="n">
        <v>1645460</v>
      </c>
      <c r="D8" s="121" t="n">
        <v>-31807</v>
      </c>
      <c r="E8" s="122" t="n">
        <v>-1.9</v>
      </c>
      <c r="F8" s="123" t="n">
        <v>13.5</v>
      </c>
      <c r="G8" s="126" t="n">
        <v>14</v>
      </c>
    </row>
    <row r="9" customFormat="false" ht="12.95" hidden="false" customHeight="true" outlineLevel="0" collapsed="false">
      <c r="A9" s="39" t="s">
        <v>74</v>
      </c>
      <c r="B9" s="129" t="s">
        <v>109</v>
      </c>
      <c r="C9" s="160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1" t="n">
        <v>120151</v>
      </c>
      <c r="C10" s="144" t="n">
        <v>137859</v>
      </c>
      <c r="D10" s="121" t="n">
        <v>17708</v>
      </c>
      <c r="E10" s="122" t="n">
        <v>14.7</v>
      </c>
      <c r="F10" s="123" t="n">
        <v>1</v>
      </c>
      <c r="G10" s="126" t="n">
        <v>1.2</v>
      </c>
    </row>
    <row r="11" customFormat="false" ht="12.95" hidden="false" customHeight="true" outlineLevel="0" collapsed="false">
      <c r="A11" s="39" t="s">
        <v>76</v>
      </c>
      <c r="B11" s="121" t="n">
        <v>0</v>
      </c>
      <c r="C11" s="144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1" t="n">
        <v>0</v>
      </c>
      <c r="C12" s="144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1" t="n">
        <v>0</v>
      </c>
      <c r="C13" s="144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9" t="s">
        <v>109</v>
      </c>
      <c r="C14" s="160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9" t="s">
        <v>109</v>
      </c>
      <c r="C15" s="160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1" t="n">
        <v>0</v>
      </c>
      <c r="C16" s="144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1" t="n">
        <v>130763</v>
      </c>
      <c r="C17" s="144" t="n">
        <v>127436</v>
      </c>
      <c r="D17" s="121" t="n">
        <v>-3327</v>
      </c>
      <c r="E17" s="122" t="n">
        <v>-2.5</v>
      </c>
      <c r="F17" s="123" t="n">
        <v>1.1</v>
      </c>
      <c r="G17" s="126" t="n">
        <v>1.1</v>
      </c>
    </row>
    <row r="18" customFormat="false" ht="12.95" hidden="false" customHeight="true" outlineLevel="0" collapsed="false">
      <c r="A18" s="39" t="s">
        <v>83</v>
      </c>
      <c r="B18" s="121" t="n">
        <v>0</v>
      </c>
      <c r="C18" s="144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1" t="n">
        <v>0</v>
      </c>
      <c r="C19" s="144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9" t="s">
        <v>109</v>
      </c>
      <c r="C20" s="160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9" t="s">
        <v>109</v>
      </c>
      <c r="C21" s="160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1" t="n">
        <v>0</v>
      </c>
      <c r="C22" s="144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9" t="s">
        <v>109</v>
      </c>
      <c r="C23" s="160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1" t="n">
        <v>0</v>
      </c>
      <c r="C24" s="144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1" t="n">
        <v>2037128</v>
      </c>
      <c r="C25" s="144" t="n">
        <v>1623457</v>
      </c>
      <c r="D25" s="121" t="n">
        <v>-413671</v>
      </c>
      <c r="E25" s="122" t="n">
        <v>-20.3</v>
      </c>
      <c r="F25" s="123" t="n">
        <v>16.4</v>
      </c>
      <c r="G25" s="126" t="n">
        <v>13.8</v>
      </c>
    </row>
    <row r="26" customFormat="false" ht="12.95" hidden="false" customHeight="true" outlineLevel="0" collapsed="false">
      <c r="A26" s="39" t="s">
        <v>91</v>
      </c>
      <c r="B26" s="121" t="n">
        <v>135430</v>
      </c>
      <c r="C26" s="160" t="s">
        <v>109</v>
      </c>
      <c r="D26" s="129" t="s">
        <v>109</v>
      </c>
      <c r="E26" s="130" t="s">
        <v>109</v>
      </c>
      <c r="F26" s="123" t="n">
        <v>1.1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1" t="n">
        <v>4884945</v>
      </c>
      <c r="C27" s="144" t="n">
        <v>4624435</v>
      </c>
      <c r="D27" s="121" t="n">
        <v>-260510</v>
      </c>
      <c r="E27" s="122" t="n">
        <v>-5.3</v>
      </c>
      <c r="F27" s="123" t="n">
        <v>39.3</v>
      </c>
      <c r="G27" s="126" t="n">
        <v>39.4</v>
      </c>
    </row>
    <row r="28" customFormat="false" ht="12.95" hidden="false" customHeight="true" outlineLevel="0" collapsed="false">
      <c r="A28" s="39" t="s">
        <v>93</v>
      </c>
      <c r="B28" s="121" t="n">
        <v>774168</v>
      </c>
      <c r="C28" s="144" t="n">
        <v>846197</v>
      </c>
      <c r="D28" s="121" t="n">
        <v>72029</v>
      </c>
      <c r="E28" s="122" t="n">
        <v>9.3</v>
      </c>
      <c r="F28" s="123" t="n">
        <v>6.2</v>
      </c>
      <c r="G28" s="126" t="n">
        <v>7.2</v>
      </c>
    </row>
    <row r="29" customFormat="false" ht="12.95" hidden="false" customHeight="true" outlineLevel="0" collapsed="false">
      <c r="A29" s="39" t="s">
        <v>94</v>
      </c>
      <c r="B29" s="129" t="s">
        <v>109</v>
      </c>
      <c r="C29" s="160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1" t="n">
        <v>1844765</v>
      </c>
      <c r="C30" s="144" t="n">
        <v>1747842</v>
      </c>
      <c r="D30" s="121" t="n">
        <v>-96923</v>
      </c>
      <c r="E30" s="122" t="n">
        <v>-5.3</v>
      </c>
      <c r="F30" s="123" t="n">
        <v>14.8</v>
      </c>
      <c r="G30" s="126" t="n">
        <v>14.9</v>
      </c>
    </row>
    <row r="31" customFormat="false" ht="12.95" hidden="false" customHeight="true" outlineLevel="0" collapsed="false">
      <c r="A31" s="39" t="s">
        <v>96</v>
      </c>
      <c r="B31" s="129" t="s">
        <v>109</v>
      </c>
      <c r="C31" s="160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133"/>
      <c r="C32" s="134"/>
      <c r="D32" s="133"/>
      <c r="E32" s="161"/>
      <c r="F32" s="201"/>
      <c r="G32" s="163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" right="0.4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2" style="0" width="12.71"/>
  </cols>
  <sheetData>
    <row r="1" s="11" customFormat="true" ht="12.95" hidden="false" customHeight="true" outlineLevel="0" collapsed="false">
      <c r="A1" s="12" t="s">
        <v>122</v>
      </c>
      <c r="G1" s="166" t="s">
        <v>63</v>
      </c>
    </row>
    <row r="2" s="11" customFormat="true" ht="12.95" hidden="false" customHeight="true" outlineLevel="0" collapsed="false">
      <c r="A2" s="14" t="s">
        <v>64</v>
      </c>
      <c r="B2" s="202" t="s">
        <v>65</v>
      </c>
      <c r="C2" s="202"/>
      <c r="D2" s="203" t="s">
        <v>66</v>
      </c>
      <c r="E2" s="203" t="s">
        <v>67</v>
      </c>
      <c r="F2" s="78" t="s">
        <v>68</v>
      </c>
      <c r="G2" s="7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s="11" customFormat="true" ht="12.95" hidden="false" customHeight="true" outlineLevel="0" collapsed="false">
      <c r="A5" s="204"/>
      <c r="B5" s="82" t="s">
        <v>108</v>
      </c>
      <c r="C5" s="83" t="s">
        <v>108</v>
      </c>
      <c r="D5" s="205" t="s">
        <v>108</v>
      </c>
      <c r="E5" s="90" t="s">
        <v>71</v>
      </c>
      <c r="F5" s="89" t="s">
        <v>71</v>
      </c>
      <c r="G5" s="29" t="s">
        <v>71</v>
      </c>
    </row>
    <row r="6" s="11" customFormat="true" ht="12.95" hidden="false" customHeight="true" outlineLevel="0" collapsed="false">
      <c r="A6" s="206" t="s">
        <v>123</v>
      </c>
      <c r="B6" s="207" t="n">
        <v>12423570</v>
      </c>
      <c r="C6" s="208" t="n">
        <v>11741096</v>
      </c>
      <c r="D6" s="209" t="n">
        <v>-682474</v>
      </c>
      <c r="E6" s="93" t="n">
        <v>-5.5</v>
      </c>
      <c r="F6" s="66" t="n">
        <v>100</v>
      </c>
      <c r="G6" s="37" t="n">
        <v>100</v>
      </c>
    </row>
    <row r="7" s="11" customFormat="true" ht="12.95" hidden="false" customHeight="true" outlineLevel="0" collapsed="false">
      <c r="A7" s="210"/>
      <c r="B7" s="34"/>
      <c r="C7" s="65"/>
      <c r="D7" s="209"/>
      <c r="E7" s="93"/>
      <c r="F7" s="211"/>
      <c r="G7" s="52"/>
    </row>
    <row r="8" s="11" customFormat="true" ht="12.95" hidden="false" customHeight="true" outlineLevel="0" collapsed="false">
      <c r="A8" s="212" t="s">
        <v>124</v>
      </c>
      <c r="B8" s="40" t="n">
        <v>10566102</v>
      </c>
      <c r="C8" s="68" t="n">
        <v>9740553</v>
      </c>
      <c r="D8" s="213" t="n">
        <v>-825549</v>
      </c>
      <c r="E8" s="101" t="n">
        <v>-7.8</v>
      </c>
      <c r="F8" s="69" t="n">
        <v>85</v>
      </c>
      <c r="G8" s="45" t="n">
        <v>83</v>
      </c>
    </row>
    <row r="9" s="11" customFormat="true" ht="12.95" hidden="false" customHeight="true" outlineLevel="0" collapsed="false">
      <c r="A9" s="212" t="s">
        <v>125</v>
      </c>
      <c r="B9" s="40" t="n">
        <v>274396</v>
      </c>
      <c r="C9" s="68" t="n">
        <v>313999</v>
      </c>
      <c r="D9" s="213" t="n">
        <v>39603</v>
      </c>
      <c r="E9" s="101" t="n">
        <v>14.4</v>
      </c>
      <c r="F9" s="69" t="n">
        <v>2.2</v>
      </c>
      <c r="G9" s="45" t="n">
        <v>2.7</v>
      </c>
    </row>
    <row r="10" s="11" customFormat="true" ht="12.95" hidden="false" customHeight="true" outlineLevel="0" collapsed="false">
      <c r="A10" s="212" t="s">
        <v>126</v>
      </c>
      <c r="B10" s="40" t="n">
        <v>551098</v>
      </c>
      <c r="C10" s="68" t="n">
        <v>621432</v>
      </c>
      <c r="D10" s="213" t="n">
        <v>70334</v>
      </c>
      <c r="E10" s="101" t="n">
        <v>12.8</v>
      </c>
      <c r="F10" s="69" t="n">
        <v>4.4</v>
      </c>
      <c r="G10" s="45" t="n">
        <v>5.3</v>
      </c>
    </row>
    <row r="11" s="11" customFormat="true" ht="12.95" hidden="false" customHeight="true" outlineLevel="0" collapsed="false">
      <c r="A11" s="212" t="s">
        <v>127</v>
      </c>
      <c r="B11" s="40" t="n">
        <v>657564</v>
      </c>
      <c r="C11" s="68" t="n">
        <v>696861</v>
      </c>
      <c r="D11" s="213" t="n">
        <v>39297</v>
      </c>
      <c r="E11" s="101" t="n">
        <v>6</v>
      </c>
      <c r="F11" s="69" t="n">
        <v>5.3</v>
      </c>
      <c r="G11" s="45" t="n">
        <v>5.9</v>
      </c>
    </row>
    <row r="12" s="11" customFormat="true" ht="12.95" hidden="false" customHeight="true" outlineLevel="0" collapsed="false">
      <c r="A12" s="212" t="s">
        <v>128</v>
      </c>
      <c r="B12" s="40" t="n">
        <v>312845</v>
      </c>
      <c r="C12" s="68" t="n">
        <v>316141</v>
      </c>
      <c r="D12" s="213" t="n">
        <v>3296</v>
      </c>
      <c r="E12" s="101" t="n">
        <v>1.1</v>
      </c>
      <c r="F12" s="69" t="n">
        <v>2.5</v>
      </c>
      <c r="G12" s="45" t="n">
        <v>2.7</v>
      </c>
    </row>
    <row r="13" s="11" customFormat="true" ht="12.95" hidden="false" customHeight="true" outlineLevel="0" collapsed="false">
      <c r="A13" s="212" t="s">
        <v>129</v>
      </c>
      <c r="B13" s="40" t="n">
        <v>61565</v>
      </c>
      <c r="C13" s="68" t="n">
        <v>52110</v>
      </c>
      <c r="D13" s="213" t="n">
        <v>-9455</v>
      </c>
      <c r="E13" s="101" t="n">
        <v>-15.4</v>
      </c>
      <c r="F13" s="69" t="n">
        <v>0.5</v>
      </c>
      <c r="G13" s="45" t="n">
        <v>0.4</v>
      </c>
    </row>
    <row r="14" customFormat="false" ht="12.95" hidden="false" customHeight="true" outlineLevel="0" collapsed="false">
      <c r="A14" s="214"/>
      <c r="B14" s="215"/>
      <c r="C14" s="55"/>
      <c r="D14" s="216"/>
      <c r="E14" s="217"/>
      <c r="F14" s="218"/>
      <c r="G14" s="219"/>
    </row>
    <row r="15" customFormat="false" ht="12" hidden="false" customHeight="true" outlineLevel="0" collapsed="false">
      <c r="A15" s="10"/>
    </row>
    <row r="16" customFormat="false" ht="12" hidden="false" customHeight="true" outlineLevel="0" collapsed="false">
      <c r="A16" s="10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40277777777778" right="0.2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0" width="12.71"/>
  </cols>
  <sheetData>
    <row r="1" customFormat="false" ht="12.95" hidden="false" customHeight="true" outlineLevel="0" collapsed="false">
      <c r="A1" s="139" t="s">
        <v>130</v>
      </c>
      <c r="G1" s="166" t="s">
        <v>63</v>
      </c>
      <c r="H1" s="94"/>
    </row>
    <row r="2" s="11" customFormat="true" ht="12.95" hidden="false" customHeight="true" outlineLevel="0" collapsed="false">
      <c r="A2" s="14" t="s">
        <v>64</v>
      </c>
      <c r="B2" s="156" t="s">
        <v>131</v>
      </c>
      <c r="C2" s="156"/>
      <c r="D2" s="156" t="s">
        <v>132</v>
      </c>
      <c r="E2" s="156"/>
      <c r="F2" s="15" t="s">
        <v>133</v>
      </c>
      <c r="G2" s="18" t="s">
        <v>134</v>
      </c>
    </row>
    <row r="3" s="11" customFormat="true" ht="4.5" hidden="false" customHeight="true" outlineLevel="0" collapsed="false">
      <c r="A3" s="14"/>
      <c r="B3" s="220" t="s">
        <v>65</v>
      </c>
      <c r="C3" s="221" t="s">
        <v>68</v>
      </c>
      <c r="D3" s="222" t="s">
        <v>65</v>
      </c>
      <c r="E3" s="220" t="s">
        <v>68</v>
      </c>
      <c r="F3" s="220" t="s">
        <v>65</v>
      </c>
      <c r="G3" s="61" t="s">
        <v>70</v>
      </c>
    </row>
    <row r="4" s="11" customFormat="true" ht="12.75" hidden="false" customHeight="true" outlineLevel="0" collapsed="false">
      <c r="A4" s="14"/>
      <c r="B4" s="220"/>
      <c r="C4" s="221"/>
      <c r="D4" s="222"/>
      <c r="E4" s="220"/>
      <c r="F4" s="220"/>
      <c r="G4" s="61"/>
      <c r="H4" s="223"/>
    </row>
    <row r="5" s="227" customFormat="true" ht="12.95" hidden="false" customHeight="true" outlineLevel="0" collapsed="false">
      <c r="A5" s="171"/>
      <c r="B5" s="224" t="s">
        <v>108</v>
      </c>
      <c r="C5" s="225" t="s">
        <v>71</v>
      </c>
      <c r="D5" s="224" t="s">
        <v>108</v>
      </c>
      <c r="E5" s="225" t="s">
        <v>71</v>
      </c>
      <c r="F5" s="224" t="s">
        <v>108</v>
      </c>
      <c r="G5" s="226" t="s">
        <v>71</v>
      </c>
    </row>
    <row r="6" s="146" customFormat="true" ht="12.95" hidden="false" customHeight="true" outlineLevel="0" collapsed="false">
      <c r="A6" s="206" t="s">
        <v>72</v>
      </c>
      <c r="B6" s="228" t="n">
        <v>2703019</v>
      </c>
      <c r="C6" s="177" t="n">
        <v>100</v>
      </c>
      <c r="D6" s="228" t="n">
        <v>2697250</v>
      </c>
      <c r="E6" s="177" t="n">
        <v>100</v>
      </c>
      <c r="F6" s="228" t="n">
        <v>-5769</v>
      </c>
      <c r="G6" s="229" t="n">
        <v>12.7</v>
      </c>
    </row>
    <row r="7" s="11" customFormat="true" ht="12.95" hidden="false" customHeight="true" outlineLevel="0" collapsed="false">
      <c r="A7" s="204"/>
      <c r="B7" s="124"/>
      <c r="C7" s="182"/>
      <c r="D7" s="124"/>
      <c r="E7" s="182"/>
      <c r="F7" s="124"/>
      <c r="G7" s="230"/>
    </row>
    <row r="8" s="11" customFormat="true" ht="12.95" hidden="false" customHeight="true" outlineLevel="0" collapsed="false">
      <c r="A8" s="39" t="s">
        <v>73</v>
      </c>
      <c r="B8" s="231" t="n">
        <v>151044</v>
      </c>
      <c r="C8" s="182" t="n">
        <v>5.6</v>
      </c>
      <c r="D8" s="231" t="n">
        <v>106438</v>
      </c>
      <c r="E8" s="182" t="n">
        <v>3.9</v>
      </c>
      <c r="F8" s="124" t="n">
        <v>-44606</v>
      </c>
      <c r="G8" s="230" t="n">
        <v>4.4</v>
      </c>
    </row>
    <row r="9" s="11" customFormat="true" ht="12.95" hidden="false" customHeight="true" outlineLevel="0" collapsed="false">
      <c r="A9" s="39" t="s">
        <v>74</v>
      </c>
      <c r="B9" s="232" t="s">
        <v>109</v>
      </c>
      <c r="C9" s="187" t="s">
        <v>109</v>
      </c>
      <c r="D9" s="232" t="s">
        <v>109</v>
      </c>
      <c r="E9" s="187" t="s">
        <v>109</v>
      </c>
      <c r="F9" s="233" t="s">
        <v>109</v>
      </c>
      <c r="G9" s="234" t="s">
        <v>109</v>
      </c>
    </row>
    <row r="10" s="11" customFormat="true" ht="12.95" hidden="false" customHeight="true" outlineLevel="0" collapsed="false">
      <c r="A10" s="39" t="s">
        <v>75</v>
      </c>
      <c r="B10" s="231" t="n">
        <v>19701</v>
      </c>
      <c r="C10" s="182" t="n">
        <v>0.7</v>
      </c>
      <c r="D10" s="231" t="n">
        <v>21791</v>
      </c>
      <c r="E10" s="182" t="n">
        <v>0.8</v>
      </c>
      <c r="F10" s="124" t="n">
        <v>2090</v>
      </c>
      <c r="G10" s="230" t="n">
        <v>4.7</v>
      </c>
      <c r="H10" s="235"/>
    </row>
    <row r="11" s="11" customFormat="true" ht="12.95" hidden="false" customHeight="true" outlineLevel="0" collapsed="false">
      <c r="A11" s="39" t="s">
        <v>76</v>
      </c>
      <c r="B11" s="231" t="n">
        <v>0</v>
      </c>
      <c r="C11" s="182" t="n">
        <v>0</v>
      </c>
      <c r="D11" s="231" t="n">
        <v>0</v>
      </c>
      <c r="E11" s="182" t="n">
        <v>0</v>
      </c>
      <c r="F11" s="124" t="n">
        <v>0</v>
      </c>
      <c r="G11" s="230" t="n">
        <v>0</v>
      </c>
    </row>
    <row r="12" s="11" customFormat="true" ht="12.95" hidden="false" customHeight="true" outlineLevel="0" collapsed="false">
      <c r="A12" s="39" t="s">
        <v>77</v>
      </c>
      <c r="B12" s="231" t="n">
        <v>0</v>
      </c>
      <c r="C12" s="182" t="n">
        <v>0</v>
      </c>
      <c r="D12" s="231" t="n">
        <v>0</v>
      </c>
      <c r="E12" s="182" t="n">
        <v>0</v>
      </c>
      <c r="F12" s="124" t="n">
        <v>0</v>
      </c>
      <c r="G12" s="230" t="n">
        <v>0</v>
      </c>
    </row>
    <row r="13" s="11" customFormat="true" ht="12.95" hidden="false" customHeight="true" outlineLevel="0" collapsed="false">
      <c r="A13" s="39" t="s">
        <v>78</v>
      </c>
      <c r="B13" s="231" t="n">
        <v>0</v>
      </c>
      <c r="C13" s="182" t="n">
        <v>0</v>
      </c>
      <c r="D13" s="231" t="n">
        <v>0</v>
      </c>
      <c r="E13" s="182" t="n">
        <v>0</v>
      </c>
      <c r="F13" s="124" t="n">
        <v>0</v>
      </c>
      <c r="G13" s="230" t="n">
        <v>0</v>
      </c>
    </row>
    <row r="14" s="11" customFormat="true" ht="12.95" hidden="false" customHeight="true" outlineLevel="0" collapsed="false">
      <c r="A14" s="39" t="s">
        <v>79</v>
      </c>
      <c r="B14" s="232" t="s">
        <v>109</v>
      </c>
      <c r="C14" s="187" t="s">
        <v>109</v>
      </c>
      <c r="D14" s="232" t="s">
        <v>109</v>
      </c>
      <c r="E14" s="187" t="s">
        <v>109</v>
      </c>
      <c r="F14" s="233" t="s">
        <v>109</v>
      </c>
      <c r="G14" s="234" t="s">
        <v>109</v>
      </c>
    </row>
    <row r="15" s="11" customFormat="true" ht="12.95" hidden="false" customHeight="true" outlineLevel="0" collapsed="false">
      <c r="A15" s="39" t="s">
        <v>80</v>
      </c>
      <c r="B15" s="232" t="s">
        <v>109</v>
      </c>
      <c r="C15" s="187" t="s">
        <v>109</v>
      </c>
      <c r="D15" s="232" t="s">
        <v>109</v>
      </c>
      <c r="E15" s="187" t="s">
        <v>109</v>
      </c>
      <c r="F15" s="233" t="s">
        <v>109</v>
      </c>
      <c r="G15" s="234" t="s">
        <v>109</v>
      </c>
    </row>
    <row r="16" s="11" customFormat="true" ht="12.95" hidden="false" customHeight="true" outlineLevel="0" collapsed="false">
      <c r="A16" s="39" t="s">
        <v>81</v>
      </c>
      <c r="B16" s="231" t="n">
        <v>0</v>
      </c>
      <c r="C16" s="182" t="n">
        <v>0</v>
      </c>
      <c r="D16" s="231" t="n">
        <v>0</v>
      </c>
      <c r="E16" s="182" t="n">
        <v>0</v>
      </c>
      <c r="F16" s="124" t="n">
        <v>0</v>
      </c>
      <c r="G16" s="230" t="n">
        <v>0</v>
      </c>
      <c r="H16" s="235"/>
    </row>
    <row r="17" s="11" customFormat="true" ht="12.95" hidden="false" customHeight="true" outlineLevel="0" collapsed="false">
      <c r="A17" s="39" t="s">
        <v>82</v>
      </c>
      <c r="B17" s="231" t="n">
        <v>7047</v>
      </c>
      <c r="C17" s="182" t="n">
        <v>0.3</v>
      </c>
      <c r="D17" s="231" t="n">
        <v>7494</v>
      </c>
      <c r="E17" s="182" t="n">
        <v>0.3</v>
      </c>
      <c r="F17" s="124" t="n">
        <v>447</v>
      </c>
      <c r="G17" s="230" t="n">
        <v>2.6</v>
      </c>
      <c r="H17" s="235"/>
    </row>
    <row r="18" s="11" customFormat="true" ht="12.95" hidden="false" customHeight="true" outlineLevel="0" collapsed="false">
      <c r="A18" s="39" t="s">
        <v>83</v>
      </c>
      <c r="B18" s="231" t="n">
        <v>0</v>
      </c>
      <c r="C18" s="182" t="n">
        <v>0</v>
      </c>
      <c r="D18" s="231" t="n">
        <v>0</v>
      </c>
      <c r="E18" s="182" t="n">
        <v>0</v>
      </c>
      <c r="F18" s="124" t="n">
        <v>0</v>
      </c>
      <c r="G18" s="230" t="n">
        <v>0</v>
      </c>
    </row>
    <row r="19" s="11" customFormat="true" ht="12.95" hidden="false" customHeight="true" outlineLevel="0" collapsed="false">
      <c r="A19" s="39" t="s">
        <v>84</v>
      </c>
      <c r="B19" s="231" t="n">
        <v>0</v>
      </c>
      <c r="C19" s="182" t="n">
        <v>0</v>
      </c>
      <c r="D19" s="231" t="n">
        <v>0</v>
      </c>
      <c r="E19" s="182" t="n">
        <v>0</v>
      </c>
      <c r="F19" s="124" t="n">
        <v>0</v>
      </c>
      <c r="G19" s="230" t="n">
        <v>0</v>
      </c>
      <c r="H19" s="235"/>
    </row>
    <row r="20" s="11" customFormat="true" ht="12.95" hidden="false" customHeight="true" outlineLevel="0" collapsed="false">
      <c r="A20" s="39" t="s">
        <v>85</v>
      </c>
      <c r="B20" s="232" t="s">
        <v>109</v>
      </c>
      <c r="C20" s="187" t="s">
        <v>109</v>
      </c>
      <c r="D20" s="232" t="s">
        <v>109</v>
      </c>
      <c r="E20" s="187" t="s">
        <v>109</v>
      </c>
      <c r="F20" s="233" t="s">
        <v>109</v>
      </c>
      <c r="G20" s="234" t="s">
        <v>109</v>
      </c>
      <c r="H20" s="235"/>
    </row>
    <row r="21" s="11" customFormat="true" ht="12.95" hidden="false" customHeight="true" outlineLevel="0" collapsed="false">
      <c r="A21" s="39" t="s">
        <v>86</v>
      </c>
      <c r="B21" s="232" t="s">
        <v>109</v>
      </c>
      <c r="C21" s="187" t="s">
        <v>109</v>
      </c>
      <c r="D21" s="232" t="s">
        <v>109</v>
      </c>
      <c r="E21" s="187" t="s">
        <v>109</v>
      </c>
      <c r="F21" s="233" t="s">
        <v>109</v>
      </c>
      <c r="G21" s="234" t="s">
        <v>109</v>
      </c>
    </row>
    <row r="22" s="11" customFormat="true" ht="12.95" hidden="false" customHeight="true" outlineLevel="0" collapsed="false">
      <c r="A22" s="39" t="s">
        <v>87</v>
      </c>
      <c r="B22" s="231" t="n">
        <v>0</v>
      </c>
      <c r="C22" s="182" t="n">
        <v>0</v>
      </c>
      <c r="D22" s="231" t="n">
        <v>0</v>
      </c>
      <c r="E22" s="182" t="n">
        <v>0</v>
      </c>
      <c r="F22" s="124" t="n">
        <v>0</v>
      </c>
      <c r="G22" s="230" t="n">
        <v>0</v>
      </c>
    </row>
    <row r="23" s="11" customFormat="true" ht="12.95" hidden="false" customHeight="true" outlineLevel="0" collapsed="false">
      <c r="A23" s="39" t="s">
        <v>88</v>
      </c>
      <c r="B23" s="232" t="s">
        <v>109</v>
      </c>
      <c r="C23" s="187" t="s">
        <v>109</v>
      </c>
      <c r="D23" s="232" t="s">
        <v>109</v>
      </c>
      <c r="E23" s="187" t="s">
        <v>109</v>
      </c>
      <c r="F23" s="233" t="s">
        <v>109</v>
      </c>
      <c r="G23" s="234" t="s">
        <v>109</v>
      </c>
      <c r="H23" s="235"/>
    </row>
    <row r="24" s="11" customFormat="true" ht="12.95" hidden="false" customHeight="true" outlineLevel="0" collapsed="false">
      <c r="A24" s="39" t="s">
        <v>89</v>
      </c>
      <c r="B24" s="231" t="n">
        <v>0</v>
      </c>
      <c r="C24" s="182" t="n">
        <v>0</v>
      </c>
      <c r="D24" s="231" t="n">
        <v>0</v>
      </c>
      <c r="E24" s="182" t="n">
        <v>0</v>
      </c>
      <c r="F24" s="124" t="n">
        <v>0</v>
      </c>
      <c r="G24" s="230" t="n">
        <v>0</v>
      </c>
    </row>
    <row r="25" s="11" customFormat="true" ht="12.95" hidden="false" customHeight="true" outlineLevel="0" collapsed="false">
      <c r="A25" s="39" t="s">
        <v>90</v>
      </c>
      <c r="B25" s="231" t="n">
        <v>717582</v>
      </c>
      <c r="C25" s="182" t="n">
        <v>26.5</v>
      </c>
      <c r="D25" s="231" t="n">
        <v>887816</v>
      </c>
      <c r="E25" s="182" t="n">
        <v>32.9</v>
      </c>
      <c r="F25" s="124" t="n">
        <v>170234</v>
      </c>
      <c r="G25" s="230" t="n">
        <v>44.2</v>
      </c>
    </row>
    <row r="26" s="11" customFormat="true" ht="12.95" hidden="false" customHeight="true" outlineLevel="0" collapsed="false">
      <c r="A26" s="39" t="s">
        <v>91</v>
      </c>
      <c r="B26" s="232" t="s">
        <v>109</v>
      </c>
      <c r="C26" s="187" t="s">
        <v>109</v>
      </c>
      <c r="D26" s="232" t="s">
        <v>109</v>
      </c>
      <c r="E26" s="187" t="s">
        <v>109</v>
      </c>
      <c r="F26" s="233" t="s">
        <v>109</v>
      </c>
      <c r="G26" s="234" t="s">
        <v>109</v>
      </c>
    </row>
    <row r="27" s="11" customFormat="true" ht="12.95" hidden="false" customHeight="true" outlineLevel="0" collapsed="false">
      <c r="A27" s="39" t="s">
        <v>92</v>
      </c>
      <c r="B27" s="231" t="n">
        <v>1211561</v>
      </c>
      <c r="C27" s="182" t="n">
        <v>44.8</v>
      </c>
      <c r="D27" s="231" t="n">
        <v>1040901</v>
      </c>
      <c r="E27" s="182" t="n">
        <v>38.6</v>
      </c>
      <c r="F27" s="124" t="n">
        <v>-170660</v>
      </c>
      <c r="G27" s="230" t="n">
        <v>10.9</v>
      </c>
      <c r="H27" s="235"/>
    </row>
    <row r="28" s="11" customFormat="true" ht="12.95" hidden="false" customHeight="true" outlineLevel="0" collapsed="false">
      <c r="A28" s="39" t="s">
        <v>93</v>
      </c>
      <c r="B28" s="231" t="n">
        <v>118747</v>
      </c>
      <c r="C28" s="182" t="n">
        <v>4.4</v>
      </c>
      <c r="D28" s="231" t="n">
        <v>119891</v>
      </c>
      <c r="E28" s="182" t="n">
        <v>4.4</v>
      </c>
      <c r="F28" s="124" t="n">
        <v>1144</v>
      </c>
      <c r="G28" s="230" t="n">
        <v>6.5</v>
      </c>
    </row>
    <row r="29" s="11" customFormat="true" ht="12.95" hidden="false" customHeight="true" outlineLevel="0" collapsed="false">
      <c r="A29" s="39" t="s">
        <v>94</v>
      </c>
      <c r="B29" s="232" t="s">
        <v>109</v>
      </c>
      <c r="C29" s="187" t="s">
        <v>109</v>
      </c>
      <c r="D29" s="232" t="s">
        <v>109</v>
      </c>
      <c r="E29" s="187" t="s">
        <v>109</v>
      </c>
      <c r="F29" s="233" t="s">
        <v>109</v>
      </c>
      <c r="G29" s="234" t="s">
        <v>109</v>
      </c>
    </row>
    <row r="30" s="11" customFormat="true" ht="12.95" hidden="false" customHeight="true" outlineLevel="0" collapsed="false">
      <c r="A30" s="39" t="s">
        <v>95</v>
      </c>
      <c r="B30" s="231" t="n">
        <v>110154</v>
      </c>
      <c r="C30" s="182" t="n">
        <v>4.1</v>
      </c>
      <c r="D30" s="231" t="n">
        <v>119139</v>
      </c>
      <c r="E30" s="182" t="n">
        <v>4.4</v>
      </c>
      <c r="F30" s="124" t="n">
        <v>8985</v>
      </c>
      <c r="G30" s="230" t="n">
        <v>4.3</v>
      </c>
    </row>
    <row r="31" s="11" customFormat="true" ht="12.95" hidden="false" customHeight="true" outlineLevel="0" collapsed="false">
      <c r="A31" s="39" t="s">
        <v>96</v>
      </c>
      <c r="B31" s="232" t="s">
        <v>109</v>
      </c>
      <c r="C31" s="187" t="s">
        <v>109</v>
      </c>
      <c r="D31" s="232" t="s">
        <v>109</v>
      </c>
      <c r="E31" s="187" t="s">
        <v>109</v>
      </c>
      <c r="F31" s="233" t="s">
        <v>109</v>
      </c>
      <c r="G31" s="234" t="s">
        <v>109</v>
      </c>
    </row>
    <row r="32" s="11" customFormat="true" ht="12.95" hidden="false" customHeight="true" outlineLevel="0" collapsed="false">
      <c r="A32" s="196"/>
      <c r="B32" s="236"/>
      <c r="C32" s="237"/>
      <c r="D32" s="236"/>
      <c r="E32" s="237"/>
      <c r="F32" s="236"/>
      <c r="G32" s="238"/>
    </row>
    <row r="33" s="11" customFormat="true" ht="12" hidden="false" customHeight="true" outlineLevel="0" collapsed="false">
      <c r="A33" s="10"/>
      <c r="B33" s="239"/>
      <c r="D33" s="239"/>
    </row>
  </sheetData>
  <mergeCells count="9">
    <mergeCell ref="A2:A4"/>
    <mergeCell ref="B2:C2"/>
    <mergeCell ref="D2:E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35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s="11" customFormat="true" ht="12.95" hidden="false" customHeight="true" outlineLevel="0" collapsed="false">
      <c r="A5" s="204"/>
      <c r="B5" s="142" t="s">
        <v>108</v>
      </c>
      <c r="C5" s="143" t="s">
        <v>108</v>
      </c>
      <c r="D5" s="28" t="s">
        <v>108</v>
      </c>
      <c r="E5" s="27" t="s">
        <v>71</v>
      </c>
      <c r="F5" s="64" t="s">
        <v>71</v>
      </c>
      <c r="G5" s="29" t="s">
        <v>71</v>
      </c>
    </row>
    <row r="6" s="241" customFormat="true" ht="12.95" hidden="false" customHeight="true" outlineLevel="0" collapsed="false">
      <c r="A6" s="240" t="s">
        <v>72</v>
      </c>
      <c r="B6" s="116" t="n">
        <v>6446306</v>
      </c>
      <c r="C6" s="117" t="n">
        <v>7048478</v>
      </c>
      <c r="D6" s="116" t="n">
        <v>602172</v>
      </c>
      <c r="E6" s="118" t="n">
        <v>9.34</v>
      </c>
      <c r="F6" s="119" t="n">
        <v>100</v>
      </c>
      <c r="G6" s="120" t="n">
        <v>100</v>
      </c>
    </row>
    <row r="7" s="11" customFormat="true" ht="12.95" hidden="false" customHeight="true" outlineLevel="0" collapsed="false">
      <c r="A7" s="242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4" t="n">
        <v>573885</v>
      </c>
      <c r="C8" s="125" t="n">
        <v>475386</v>
      </c>
      <c r="D8" s="121" t="n">
        <v>-98499</v>
      </c>
      <c r="E8" s="122" t="n">
        <v>-17.2</v>
      </c>
      <c r="F8" s="123" t="n">
        <v>8.9</v>
      </c>
      <c r="G8" s="126" t="n">
        <v>6.7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4" t="n">
        <v>204046</v>
      </c>
      <c r="C10" s="125" t="n">
        <v>226517</v>
      </c>
      <c r="D10" s="121" t="n">
        <v>22471</v>
      </c>
      <c r="E10" s="122" t="n">
        <v>11</v>
      </c>
      <c r="F10" s="123" t="n">
        <v>3.2</v>
      </c>
      <c r="G10" s="126" t="n">
        <v>3.2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4" t="n">
        <v>68833</v>
      </c>
      <c r="C17" s="125" t="n">
        <v>67572</v>
      </c>
      <c r="D17" s="121" t="n">
        <v>-1261</v>
      </c>
      <c r="E17" s="122" t="n">
        <v>-1.8</v>
      </c>
      <c r="F17" s="123" t="n">
        <v>1.1</v>
      </c>
      <c r="G17" s="126" t="n">
        <v>1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4" t="n">
        <v>407684</v>
      </c>
      <c r="C25" s="125" t="n">
        <v>384045</v>
      </c>
      <c r="D25" s="121" t="n">
        <v>-23639</v>
      </c>
      <c r="E25" s="122" t="n">
        <v>-5.8</v>
      </c>
      <c r="F25" s="123" t="n">
        <v>6.3</v>
      </c>
      <c r="G25" s="126" t="n">
        <v>5.4</v>
      </c>
    </row>
    <row r="26" customFormat="false" ht="12.95" hidden="false" customHeight="true" outlineLevel="0" collapsed="false">
      <c r="A26" s="39" t="s">
        <v>91</v>
      </c>
      <c r="B26" s="124" t="n">
        <v>165104</v>
      </c>
      <c r="C26" s="128" t="s">
        <v>109</v>
      </c>
      <c r="D26" s="129" t="s">
        <v>109</v>
      </c>
      <c r="E26" s="130" t="s">
        <v>109</v>
      </c>
      <c r="F26" s="123" t="n">
        <v>2.6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4" t="n">
        <v>3246248</v>
      </c>
      <c r="C27" s="125" t="n">
        <v>3888151</v>
      </c>
      <c r="D27" s="121" t="n">
        <v>641903</v>
      </c>
      <c r="E27" s="122" t="n">
        <v>19.8</v>
      </c>
      <c r="F27" s="123" t="n">
        <v>50.4</v>
      </c>
      <c r="G27" s="126" t="n">
        <v>55.2</v>
      </c>
    </row>
    <row r="28" customFormat="false" ht="12.95" hidden="false" customHeight="true" outlineLevel="0" collapsed="false">
      <c r="A28" s="39" t="s">
        <v>93</v>
      </c>
      <c r="B28" s="124" t="n">
        <v>325969</v>
      </c>
      <c r="C28" s="125" t="n">
        <v>439487</v>
      </c>
      <c r="D28" s="121" t="n">
        <v>113518</v>
      </c>
      <c r="E28" s="122" t="n">
        <v>34.8</v>
      </c>
      <c r="F28" s="123" t="n">
        <v>5.1</v>
      </c>
      <c r="G28" s="126" t="n">
        <v>6.2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4" t="n">
        <v>781525</v>
      </c>
      <c r="C30" s="125" t="n">
        <v>792113</v>
      </c>
      <c r="D30" s="121" t="n">
        <v>10588</v>
      </c>
      <c r="E30" s="122" t="n">
        <v>1.4</v>
      </c>
      <c r="F30" s="123" t="n">
        <v>12.1</v>
      </c>
      <c r="G30" s="126" t="n">
        <v>11.2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70"/>
      <c r="C32" s="71"/>
      <c r="D32" s="243"/>
      <c r="E32" s="72"/>
      <c r="F32" s="73"/>
      <c r="G32" s="74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29861111111111" right="0.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36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s="11" customFormat="true" ht="12.95" hidden="false" customHeight="true" outlineLevel="0" collapsed="false">
      <c r="A5" s="204"/>
      <c r="B5" s="142" t="s">
        <v>108</v>
      </c>
      <c r="C5" s="143" t="s">
        <v>108</v>
      </c>
      <c r="D5" s="28" t="s">
        <v>108</v>
      </c>
      <c r="E5" s="27" t="s">
        <v>71</v>
      </c>
      <c r="F5" s="64" t="s">
        <v>71</v>
      </c>
      <c r="G5" s="29" t="s">
        <v>71</v>
      </c>
    </row>
    <row r="6" s="241" customFormat="true" ht="12.95" hidden="false" customHeight="true" outlineLevel="0" collapsed="false">
      <c r="A6" s="240" t="s">
        <v>72</v>
      </c>
      <c r="B6" s="116" t="n">
        <v>935082</v>
      </c>
      <c r="C6" s="117" t="n">
        <v>1489484</v>
      </c>
      <c r="D6" s="116" t="n">
        <v>554402</v>
      </c>
      <c r="E6" s="118" t="n">
        <v>59.29</v>
      </c>
      <c r="F6" s="119" t="n">
        <v>100</v>
      </c>
      <c r="G6" s="120" t="n">
        <v>100</v>
      </c>
    </row>
    <row r="7" s="11" customFormat="true" ht="12.95" hidden="false" customHeight="true" outlineLevel="0" collapsed="false">
      <c r="A7" s="242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4" t="n">
        <v>29984</v>
      </c>
      <c r="C8" s="125" t="n">
        <v>20951</v>
      </c>
      <c r="D8" s="121" t="n">
        <v>-9033</v>
      </c>
      <c r="E8" s="122" t="n">
        <v>-30.1</v>
      </c>
      <c r="F8" s="123" t="n">
        <v>3.2</v>
      </c>
      <c r="G8" s="126" t="n">
        <v>1.4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4" t="n">
        <v>4452</v>
      </c>
      <c r="C10" s="125" t="n">
        <v>15765</v>
      </c>
      <c r="D10" s="121" t="n">
        <v>11313</v>
      </c>
      <c r="E10" s="122" t="n">
        <v>254.1</v>
      </c>
      <c r="F10" s="123" t="n">
        <v>0.5</v>
      </c>
      <c r="G10" s="126" t="n">
        <v>1.1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4" t="n">
        <v>8765</v>
      </c>
      <c r="C17" s="125" t="n">
        <v>10585</v>
      </c>
      <c r="D17" s="121" t="n">
        <v>1820</v>
      </c>
      <c r="E17" s="122" t="n">
        <v>20.8</v>
      </c>
      <c r="F17" s="123" t="n">
        <v>0.9</v>
      </c>
      <c r="G17" s="126" t="n">
        <v>0.7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4" t="n">
        <v>55547</v>
      </c>
      <c r="C25" s="125" t="n">
        <v>80236</v>
      </c>
      <c r="D25" s="121" t="n">
        <v>24689</v>
      </c>
      <c r="E25" s="122" t="n">
        <v>44.4</v>
      </c>
      <c r="F25" s="123" t="n">
        <v>5.9</v>
      </c>
      <c r="G25" s="126" t="n">
        <v>5.4</v>
      </c>
    </row>
    <row r="26" customFormat="false" ht="12.95" hidden="false" customHeight="true" outlineLevel="0" collapsed="false">
      <c r="A26" s="39" t="s">
        <v>91</v>
      </c>
      <c r="B26" s="124" t="n">
        <v>6840</v>
      </c>
      <c r="C26" s="128" t="s">
        <v>109</v>
      </c>
      <c r="D26" s="129" t="s">
        <v>109</v>
      </c>
      <c r="E26" s="130" t="s">
        <v>109</v>
      </c>
      <c r="F26" s="123" t="n">
        <v>0.7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4" t="n">
        <v>675049</v>
      </c>
      <c r="C27" s="125" t="n">
        <v>1193293</v>
      </c>
      <c r="D27" s="121" t="n">
        <v>518244</v>
      </c>
      <c r="E27" s="122" t="n">
        <v>76.8</v>
      </c>
      <c r="F27" s="123" t="n">
        <v>72.2</v>
      </c>
      <c r="G27" s="126" t="n">
        <v>80.1</v>
      </c>
    </row>
    <row r="28" customFormat="false" ht="12.95" hidden="false" customHeight="true" outlineLevel="0" collapsed="false">
      <c r="A28" s="39" t="s">
        <v>93</v>
      </c>
      <c r="B28" s="124" t="n">
        <v>71601</v>
      </c>
      <c r="C28" s="125" t="n">
        <v>18999</v>
      </c>
      <c r="D28" s="121" t="n">
        <v>-52602</v>
      </c>
      <c r="E28" s="122" t="n">
        <v>-73.5</v>
      </c>
      <c r="F28" s="123" t="n">
        <v>7.7</v>
      </c>
      <c r="G28" s="126" t="n">
        <v>1.3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4" t="n">
        <v>45219</v>
      </c>
      <c r="C30" s="125" t="n">
        <v>109542</v>
      </c>
      <c r="D30" s="121" t="n">
        <v>64323</v>
      </c>
      <c r="E30" s="122" t="n">
        <v>142.2</v>
      </c>
      <c r="F30" s="123" t="n">
        <v>4.8</v>
      </c>
      <c r="G30" s="126" t="n">
        <v>7.4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70"/>
      <c r="C32" s="71"/>
      <c r="D32" s="243"/>
      <c r="E32" s="72"/>
      <c r="F32" s="73"/>
      <c r="G32" s="74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37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204"/>
      <c r="B5" s="142" t="s">
        <v>108</v>
      </c>
      <c r="C5" s="143" t="s">
        <v>108</v>
      </c>
      <c r="D5" s="28" t="s">
        <v>108</v>
      </c>
      <c r="E5" s="27" t="s">
        <v>71</v>
      </c>
      <c r="F5" s="64" t="s">
        <v>71</v>
      </c>
      <c r="G5" s="29" t="s">
        <v>71</v>
      </c>
    </row>
    <row r="6" s="139" customFormat="true" ht="12.95" hidden="false" customHeight="true" outlineLevel="0" collapsed="false">
      <c r="A6" s="240" t="s">
        <v>72</v>
      </c>
      <c r="B6" s="116" t="n">
        <v>82192</v>
      </c>
      <c r="C6" s="117" t="n">
        <v>33321</v>
      </c>
      <c r="D6" s="116" t="n">
        <v>-48871</v>
      </c>
      <c r="E6" s="118" t="n">
        <v>-59.5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242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4" t="n">
        <v>15301</v>
      </c>
      <c r="C8" s="125" t="n">
        <v>2073</v>
      </c>
      <c r="D8" s="124" t="n">
        <v>-13228</v>
      </c>
      <c r="E8" s="244" t="n">
        <v>-86.5</v>
      </c>
      <c r="F8" s="180" t="n">
        <v>18.6</v>
      </c>
      <c r="G8" s="183" t="n">
        <v>6.2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7" t="s">
        <v>109</v>
      </c>
      <c r="E9" s="245" t="s">
        <v>109</v>
      </c>
      <c r="F9" s="185" t="s">
        <v>109</v>
      </c>
      <c r="G9" s="188" t="s">
        <v>109</v>
      </c>
    </row>
    <row r="10" customFormat="false" ht="12.95" hidden="false" customHeight="true" outlineLevel="0" collapsed="false">
      <c r="A10" s="39" t="s">
        <v>75</v>
      </c>
      <c r="B10" s="124" t="n">
        <v>1546</v>
      </c>
      <c r="C10" s="125" t="n">
        <v>4709</v>
      </c>
      <c r="D10" s="124" t="n">
        <v>3163</v>
      </c>
      <c r="E10" s="244" t="n">
        <v>204.6</v>
      </c>
      <c r="F10" s="180" t="n">
        <v>1.9</v>
      </c>
      <c r="G10" s="183" t="n">
        <v>14.1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4" t="n">
        <v>0</v>
      </c>
      <c r="E11" s="244" t="n">
        <v>0</v>
      </c>
      <c r="F11" s="180" t="n">
        <v>0</v>
      </c>
      <c r="G11" s="183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4" t="n">
        <v>0</v>
      </c>
      <c r="E12" s="244" t="n">
        <v>0</v>
      </c>
      <c r="F12" s="180" t="n">
        <v>0</v>
      </c>
      <c r="G12" s="183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4" t="n">
        <v>0</v>
      </c>
      <c r="E13" s="244" t="n">
        <v>0</v>
      </c>
      <c r="F13" s="180" t="n">
        <v>0</v>
      </c>
      <c r="G13" s="183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7" t="s">
        <v>109</v>
      </c>
      <c r="E14" s="245" t="s">
        <v>109</v>
      </c>
      <c r="F14" s="185" t="s">
        <v>109</v>
      </c>
      <c r="G14" s="188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7" t="s">
        <v>109</v>
      </c>
      <c r="E15" s="245" t="s">
        <v>109</v>
      </c>
      <c r="F15" s="185" t="s">
        <v>109</v>
      </c>
      <c r="G15" s="188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4" t="n">
        <v>0</v>
      </c>
      <c r="E16" s="244" t="n">
        <v>0</v>
      </c>
      <c r="F16" s="180" t="n">
        <v>0</v>
      </c>
      <c r="G16" s="183" t="n">
        <v>0</v>
      </c>
    </row>
    <row r="17" customFormat="false" ht="12.95" hidden="false" customHeight="true" outlineLevel="0" collapsed="false">
      <c r="A17" s="39" t="s">
        <v>82</v>
      </c>
      <c r="B17" s="124" t="n">
        <v>0</v>
      </c>
      <c r="C17" s="125" t="n">
        <v>0</v>
      </c>
      <c r="D17" s="124" t="n">
        <v>0</v>
      </c>
      <c r="E17" s="244" t="n">
        <v>0</v>
      </c>
      <c r="F17" s="180" t="n">
        <v>0</v>
      </c>
      <c r="G17" s="183" t="n">
        <v>0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4" t="n">
        <v>0</v>
      </c>
      <c r="E18" s="244" t="n">
        <v>0</v>
      </c>
      <c r="F18" s="180" t="n">
        <v>0</v>
      </c>
      <c r="G18" s="183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4" t="n">
        <v>0</v>
      </c>
      <c r="E19" s="244" t="n">
        <v>0</v>
      </c>
      <c r="F19" s="180" t="n">
        <v>0</v>
      </c>
      <c r="G19" s="183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7" t="s">
        <v>109</v>
      </c>
      <c r="E20" s="245" t="s">
        <v>109</v>
      </c>
      <c r="F20" s="185" t="s">
        <v>109</v>
      </c>
      <c r="G20" s="188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7" t="s">
        <v>109</v>
      </c>
      <c r="E21" s="245" t="s">
        <v>109</v>
      </c>
      <c r="F21" s="185" t="s">
        <v>109</v>
      </c>
      <c r="G21" s="188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4" t="n">
        <v>0</v>
      </c>
      <c r="E22" s="244" t="n">
        <v>0</v>
      </c>
      <c r="F22" s="180" t="n">
        <v>0</v>
      </c>
      <c r="G22" s="183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7" t="s">
        <v>109</v>
      </c>
      <c r="E23" s="245" t="s">
        <v>109</v>
      </c>
      <c r="F23" s="185" t="s">
        <v>109</v>
      </c>
      <c r="G23" s="188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4" t="n">
        <v>0</v>
      </c>
      <c r="E24" s="244" t="n">
        <v>0</v>
      </c>
      <c r="F24" s="180" t="n">
        <v>0</v>
      </c>
      <c r="G24" s="183" t="n">
        <v>0</v>
      </c>
    </row>
    <row r="25" customFormat="false" ht="12.95" hidden="false" customHeight="true" outlineLevel="0" collapsed="false">
      <c r="A25" s="39" t="s">
        <v>90</v>
      </c>
      <c r="B25" s="124" t="n">
        <v>10884</v>
      </c>
      <c r="C25" s="125" t="n">
        <v>3774</v>
      </c>
      <c r="D25" s="124" t="n">
        <v>-7110</v>
      </c>
      <c r="E25" s="244" t="n">
        <v>-65.3</v>
      </c>
      <c r="F25" s="180" t="n">
        <v>13.2</v>
      </c>
      <c r="G25" s="183" t="n">
        <v>11.3</v>
      </c>
    </row>
    <row r="26" customFormat="false" ht="12.95" hidden="false" customHeight="true" outlineLevel="0" collapsed="false">
      <c r="A26" s="39" t="s">
        <v>91</v>
      </c>
      <c r="B26" s="124" t="n">
        <v>4716</v>
      </c>
      <c r="C26" s="128" t="s">
        <v>109</v>
      </c>
      <c r="D26" s="127" t="s">
        <v>109</v>
      </c>
      <c r="E26" s="245" t="s">
        <v>109</v>
      </c>
      <c r="F26" s="180" t="n">
        <v>5.7</v>
      </c>
      <c r="G26" s="188" t="s">
        <v>109</v>
      </c>
    </row>
    <row r="27" customFormat="false" ht="12.95" hidden="false" customHeight="true" outlineLevel="0" collapsed="false">
      <c r="A27" s="39" t="s">
        <v>92</v>
      </c>
      <c r="B27" s="124" t="n">
        <v>4125</v>
      </c>
      <c r="C27" s="125" t="n">
        <v>1300</v>
      </c>
      <c r="D27" s="124" t="n">
        <v>-2825</v>
      </c>
      <c r="E27" s="244" t="n">
        <v>-68.5</v>
      </c>
      <c r="F27" s="180" t="n">
        <v>5</v>
      </c>
      <c r="G27" s="183" t="n">
        <v>3.9</v>
      </c>
    </row>
    <row r="28" customFormat="false" ht="12.95" hidden="false" customHeight="true" outlineLevel="0" collapsed="false">
      <c r="A28" s="39" t="s">
        <v>93</v>
      </c>
      <c r="B28" s="124" t="n">
        <v>42397</v>
      </c>
      <c r="C28" s="125" t="n">
        <v>1935</v>
      </c>
      <c r="D28" s="124" t="n">
        <v>-40462</v>
      </c>
      <c r="E28" s="244" t="n">
        <v>-95.4</v>
      </c>
      <c r="F28" s="180" t="n">
        <v>51.6</v>
      </c>
      <c r="G28" s="183" t="n">
        <v>5.8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7" t="s">
        <v>109</v>
      </c>
      <c r="E29" s="245" t="s">
        <v>109</v>
      </c>
      <c r="F29" s="185" t="s">
        <v>109</v>
      </c>
      <c r="G29" s="188" t="s">
        <v>109</v>
      </c>
    </row>
    <row r="30" customFormat="false" ht="12.95" hidden="false" customHeight="true" outlineLevel="0" collapsed="false">
      <c r="A30" s="39" t="s">
        <v>95</v>
      </c>
      <c r="B30" s="124" t="n">
        <v>1644</v>
      </c>
      <c r="C30" s="125" t="n">
        <v>504</v>
      </c>
      <c r="D30" s="124" t="n">
        <v>-1140</v>
      </c>
      <c r="E30" s="244" t="n">
        <v>-69.3</v>
      </c>
      <c r="F30" s="180" t="n">
        <v>2</v>
      </c>
      <c r="G30" s="183" t="n">
        <v>1.5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7" t="s">
        <v>109</v>
      </c>
      <c r="E31" s="245" t="s">
        <v>109</v>
      </c>
      <c r="F31" s="185" t="s">
        <v>109</v>
      </c>
      <c r="G31" s="188" t="s">
        <v>109</v>
      </c>
    </row>
    <row r="32" customFormat="false" ht="12.95" hidden="false" customHeight="true" outlineLevel="0" collapsed="false">
      <c r="A32" s="196"/>
      <c r="B32" s="246"/>
      <c r="C32" s="247"/>
      <c r="D32" s="248"/>
      <c r="E32" s="249"/>
      <c r="F32" s="250"/>
      <c r="G32" s="251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38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204"/>
      <c r="B5" s="142" t="s">
        <v>108</v>
      </c>
      <c r="C5" s="143" t="s">
        <v>108</v>
      </c>
      <c r="D5" s="28" t="s">
        <v>108</v>
      </c>
      <c r="E5" s="27" t="s">
        <v>71</v>
      </c>
      <c r="F5" s="28" t="s">
        <v>71</v>
      </c>
      <c r="G5" s="29" t="s">
        <v>71</v>
      </c>
    </row>
    <row r="6" s="139" customFormat="true" ht="12.95" hidden="false" customHeight="true" outlineLevel="0" collapsed="false">
      <c r="A6" s="240" t="s">
        <v>72</v>
      </c>
      <c r="B6" s="116" t="n">
        <v>65761</v>
      </c>
      <c r="C6" s="117" t="n">
        <v>67146</v>
      </c>
      <c r="D6" s="116" t="n">
        <v>1385</v>
      </c>
      <c r="E6" s="118" t="n">
        <v>2.1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242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1" t="n">
        <v>13919</v>
      </c>
      <c r="C8" s="144" t="n">
        <v>10926</v>
      </c>
      <c r="D8" s="121" t="n">
        <v>-2993</v>
      </c>
      <c r="E8" s="122" t="n">
        <v>-21.5</v>
      </c>
      <c r="F8" s="123" t="n">
        <v>21.2</v>
      </c>
      <c r="G8" s="126" t="n">
        <v>16.3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4" t="n">
        <v>2981</v>
      </c>
      <c r="C10" s="125" t="n">
        <v>1811</v>
      </c>
      <c r="D10" s="121" t="n">
        <v>-1170</v>
      </c>
      <c r="E10" s="122" t="n">
        <v>-39.2</v>
      </c>
      <c r="F10" s="123" t="n">
        <v>4.5</v>
      </c>
      <c r="G10" s="126" t="n">
        <v>2.7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4" t="n">
        <v>314</v>
      </c>
      <c r="C17" s="125" t="n">
        <v>196</v>
      </c>
      <c r="D17" s="121" t="n">
        <v>-118</v>
      </c>
      <c r="E17" s="122" t="n">
        <v>-37.6</v>
      </c>
      <c r="F17" s="123" t="n">
        <v>0.5</v>
      </c>
      <c r="G17" s="126" t="n">
        <v>0.3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4" t="n">
        <v>6832</v>
      </c>
      <c r="C25" s="125" t="n">
        <v>6753</v>
      </c>
      <c r="D25" s="121" t="n">
        <v>-79</v>
      </c>
      <c r="E25" s="122" t="n">
        <v>-1.2</v>
      </c>
      <c r="F25" s="123" t="n">
        <v>10.4</v>
      </c>
      <c r="G25" s="126" t="n">
        <v>10.1</v>
      </c>
    </row>
    <row r="26" customFormat="false" ht="12.95" hidden="false" customHeight="true" outlineLevel="0" collapsed="false">
      <c r="A26" s="39" t="s">
        <v>91</v>
      </c>
      <c r="B26" s="124" t="n">
        <v>1036</v>
      </c>
      <c r="C26" s="128" t="s">
        <v>109</v>
      </c>
      <c r="D26" s="129" t="s">
        <v>109</v>
      </c>
      <c r="E26" s="130" t="s">
        <v>109</v>
      </c>
      <c r="F26" s="123" t="n">
        <v>1.6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4" t="n">
        <v>14239</v>
      </c>
      <c r="C27" s="125" t="n">
        <v>9526</v>
      </c>
      <c r="D27" s="121" t="n">
        <v>-4713</v>
      </c>
      <c r="E27" s="122" t="n">
        <v>-33.1</v>
      </c>
      <c r="F27" s="123" t="n">
        <v>21.7</v>
      </c>
      <c r="G27" s="126" t="n">
        <v>14.2</v>
      </c>
    </row>
    <row r="28" customFormat="false" ht="12.95" hidden="false" customHeight="true" outlineLevel="0" collapsed="false">
      <c r="A28" s="39" t="s">
        <v>93</v>
      </c>
      <c r="B28" s="124" t="n">
        <v>3850</v>
      </c>
      <c r="C28" s="125" t="n">
        <v>16597</v>
      </c>
      <c r="D28" s="121" t="n">
        <v>12747</v>
      </c>
      <c r="E28" s="122" t="n">
        <v>331.1</v>
      </c>
      <c r="F28" s="123" t="n">
        <v>5.9</v>
      </c>
      <c r="G28" s="126" t="n">
        <v>24.7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4" t="n">
        <v>13748</v>
      </c>
      <c r="C30" s="125" t="n">
        <v>6863</v>
      </c>
      <c r="D30" s="121" t="n">
        <v>-6885</v>
      </c>
      <c r="E30" s="122" t="n">
        <v>-50.1</v>
      </c>
      <c r="F30" s="123" t="n">
        <v>20.9</v>
      </c>
      <c r="G30" s="126" t="n">
        <v>10.2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246"/>
      <c r="C32" s="247"/>
      <c r="D32" s="243"/>
      <c r="E32" s="72"/>
      <c r="F32" s="252"/>
      <c r="G32" s="74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39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204"/>
      <c r="B5" s="142" t="s">
        <v>108</v>
      </c>
      <c r="C5" s="143" t="s">
        <v>108</v>
      </c>
      <c r="D5" s="28" t="s">
        <v>108</v>
      </c>
      <c r="E5" s="27" t="s">
        <v>71</v>
      </c>
      <c r="F5" s="64" t="s">
        <v>71</v>
      </c>
      <c r="G5" s="29" t="s">
        <v>71</v>
      </c>
    </row>
    <row r="6" s="139" customFormat="true" ht="12.95" hidden="false" customHeight="true" outlineLevel="0" collapsed="false">
      <c r="A6" s="240" t="s">
        <v>72</v>
      </c>
      <c r="B6" s="116" t="n">
        <v>8027679</v>
      </c>
      <c r="C6" s="117" t="n">
        <v>7665221</v>
      </c>
      <c r="D6" s="116" t="n">
        <v>-362458</v>
      </c>
      <c r="E6" s="118" t="n">
        <v>-4.5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210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4" t="n">
        <v>744779</v>
      </c>
      <c r="C8" s="125" t="n">
        <v>654358</v>
      </c>
      <c r="D8" s="121" t="n">
        <v>-90421</v>
      </c>
      <c r="E8" s="122" t="n">
        <v>-12.1</v>
      </c>
      <c r="F8" s="123" t="n">
        <v>9.3</v>
      </c>
      <c r="G8" s="126" t="n">
        <v>8.5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4" t="n">
        <v>275724</v>
      </c>
      <c r="C10" s="125" t="n">
        <v>302984</v>
      </c>
      <c r="D10" s="121" t="n">
        <v>27260</v>
      </c>
      <c r="E10" s="122" t="n">
        <v>9.9</v>
      </c>
      <c r="F10" s="123" t="n">
        <v>3.4</v>
      </c>
      <c r="G10" s="126" t="n">
        <v>4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4" t="n">
        <v>111919</v>
      </c>
      <c r="C17" s="125" t="n">
        <v>140682</v>
      </c>
      <c r="D17" s="121" t="n">
        <v>28763</v>
      </c>
      <c r="E17" s="122" t="n">
        <v>25.7</v>
      </c>
      <c r="F17" s="123" t="n">
        <v>1.4</v>
      </c>
      <c r="G17" s="126" t="n">
        <v>1.8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4" t="n">
        <v>738484</v>
      </c>
      <c r="C25" s="125" t="n">
        <v>400952</v>
      </c>
      <c r="D25" s="121" t="n">
        <v>-337532</v>
      </c>
      <c r="E25" s="122" t="n">
        <v>-45.7</v>
      </c>
      <c r="F25" s="123" t="n">
        <v>9.2</v>
      </c>
      <c r="G25" s="126" t="n">
        <v>5.2</v>
      </c>
    </row>
    <row r="26" customFormat="false" ht="12.95" hidden="false" customHeight="true" outlineLevel="0" collapsed="false">
      <c r="A26" s="39" t="s">
        <v>91</v>
      </c>
      <c r="B26" s="124" t="n">
        <v>249158</v>
      </c>
      <c r="C26" s="128" t="s">
        <v>109</v>
      </c>
      <c r="D26" s="129" t="s">
        <v>109</v>
      </c>
      <c r="E26" s="130" t="s">
        <v>109</v>
      </c>
      <c r="F26" s="123" t="n">
        <v>3.1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4" t="n">
        <v>3712998</v>
      </c>
      <c r="C27" s="125" t="n">
        <v>3581825</v>
      </c>
      <c r="D27" s="121" t="n">
        <v>-131173</v>
      </c>
      <c r="E27" s="122" t="n">
        <v>-3.5</v>
      </c>
      <c r="F27" s="123" t="n">
        <v>46.3</v>
      </c>
      <c r="G27" s="126" t="n">
        <v>46.7</v>
      </c>
    </row>
    <row r="28" customFormat="false" ht="12.95" hidden="false" customHeight="true" outlineLevel="0" collapsed="false">
      <c r="A28" s="39" t="s">
        <v>93</v>
      </c>
      <c r="B28" s="124" t="n">
        <v>810797</v>
      </c>
      <c r="C28" s="125" t="n">
        <v>891744</v>
      </c>
      <c r="D28" s="121" t="n">
        <v>80947</v>
      </c>
      <c r="E28" s="122" t="n">
        <v>10</v>
      </c>
      <c r="F28" s="123" t="n">
        <v>10.1</v>
      </c>
      <c r="G28" s="126" t="n">
        <v>11.6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4" t="n">
        <v>884793</v>
      </c>
      <c r="C30" s="125" t="n">
        <v>897087</v>
      </c>
      <c r="D30" s="121" t="n">
        <v>12294</v>
      </c>
      <c r="E30" s="122" t="n">
        <v>1.4</v>
      </c>
      <c r="F30" s="123" t="n">
        <v>11</v>
      </c>
      <c r="G30" s="126" t="n">
        <v>11.7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253"/>
      <c r="B32" s="70"/>
      <c r="C32" s="71"/>
      <c r="D32" s="243"/>
      <c r="E32" s="72"/>
      <c r="F32" s="73"/>
      <c r="G32" s="74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" right="0.37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  <col collapsed="false" customWidth="false" hidden="false" outlineLevel="0" max="257" min="8" style="10" width="9.13"/>
  </cols>
  <sheetData>
    <row r="1" customFormat="false" ht="12.95" hidden="false" customHeight="true" outlineLevel="0" collapsed="false">
      <c r="A1" s="12" t="s">
        <v>62</v>
      </c>
      <c r="G1" s="13" t="s">
        <v>63</v>
      </c>
    </row>
    <row r="2" customFormat="fals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customFormat="false" ht="5.1" hidden="false" customHeight="true" outlineLevel="0" collapsed="false">
      <c r="A3" s="14"/>
      <c r="B3" s="19" t="s">
        <v>69</v>
      </c>
      <c r="C3" s="19" t="s">
        <v>70</v>
      </c>
      <c r="D3" s="19" t="s">
        <v>70</v>
      </c>
      <c r="E3" s="20" t="s">
        <v>70</v>
      </c>
      <c r="F3" s="21" t="s">
        <v>69</v>
      </c>
      <c r="G3" s="22" t="s">
        <v>70</v>
      </c>
    </row>
    <row r="4" customFormat="false" ht="12.95" hidden="false" customHeight="true" outlineLevel="0" collapsed="false">
      <c r="A4" s="14"/>
      <c r="B4" s="19"/>
      <c r="C4" s="19"/>
      <c r="D4" s="19"/>
      <c r="E4" s="20"/>
      <c r="F4" s="21"/>
      <c r="G4" s="22"/>
    </row>
    <row r="5" s="30" customFormat="true" ht="12.95" hidden="false" customHeight="true" outlineLevel="0" collapsed="false">
      <c r="A5" s="23"/>
      <c r="B5" s="24"/>
      <c r="C5" s="25"/>
      <c r="D5" s="26"/>
      <c r="E5" s="27" t="s">
        <v>71</v>
      </c>
      <c r="F5" s="28" t="s">
        <v>71</v>
      </c>
      <c r="G5" s="29" t="s">
        <v>71</v>
      </c>
    </row>
    <row r="6" s="38" customFormat="true" ht="12.95" hidden="false" customHeight="true" outlineLevel="0" collapsed="false">
      <c r="A6" s="31" t="s">
        <v>72</v>
      </c>
      <c r="B6" s="32" t="n">
        <v>72</v>
      </c>
      <c r="C6" s="33" t="n">
        <v>73</v>
      </c>
      <c r="D6" s="34" t="n">
        <v>1</v>
      </c>
      <c r="E6" s="35" t="n">
        <v>1.4</v>
      </c>
      <c r="F6" s="36" t="n">
        <v>100</v>
      </c>
      <c r="G6" s="37" t="n">
        <v>100</v>
      </c>
    </row>
    <row r="7" s="38" customFormat="true" ht="12.95" hidden="false" customHeight="true" outlineLevel="0" collapsed="false">
      <c r="A7" s="39"/>
      <c r="B7" s="32"/>
      <c r="C7" s="33"/>
      <c r="D7" s="40"/>
      <c r="E7" s="35"/>
      <c r="F7" s="36"/>
      <c r="G7" s="37"/>
    </row>
    <row r="8" s="38" customFormat="true" ht="12.95" hidden="false" customHeight="true" outlineLevel="0" collapsed="false">
      <c r="A8" s="39" t="s">
        <v>73</v>
      </c>
      <c r="B8" s="41" t="n">
        <v>10</v>
      </c>
      <c r="C8" s="42" t="n">
        <v>11</v>
      </c>
      <c r="D8" s="40" t="n">
        <v>1</v>
      </c>
      <c r="E8" s="43" t="n">
        <v>10</v>
      </c>
      <c r="F8" s="44" t="n">
        <v>13.9</v>
      </c>
      <c r="G8" s="45" t="n">
        <v>15.1</v>
      </c>
    </row>
    <row r="9" s="38" customFormat="true" ht="12.95" hidden="false" customHeight="true" outlineLevel="0" collapsed="false">
      <c r="A9" s="39" t="s">
        <v>74</v>
      </c>
      <c r="B9" s="41" t="n">
        <v>1</v>
      </c>
      <c r="C9" s="42" t="n">
        <v>1</v>
      </c>
      <c r="D9" s="40" t="n">
        <v>0</v>
      </c>
      <c r="E9" s="43" t="n">
        <v>0</v>
      </c>
      <c r="F9" s="44" t="n">
        <v>1.4</v>
      </c>
      <c r="G9" s="45" t="n">
        <v>1.4</v>
      </c>
    </row>
    <row r="10" s="38" customFormat="true" ht="12.95" hidden="false" customHeight="true" outlineLevel="0" collapsed="false">
      <c r="A10" s="39" t="s">
        <v>75</v>
      </c>
      <c r="B10" s="41" t="n">
        <v>10</v>
      </c>
      <c r="C10" s="42" t="n">
        <v>11</v>
      </c>
      <c r="D10" s="40" t="n">
        <v>1</v>
      </c>
      <c r="E10" s="43" t="n">
        <v>10</v>
      </c>
      <c r="F10" s="44" t="n">
        <v>13.9</v>
      </c>
      <c r="G10" s="45" t="n">
        <v>15.1</v>
      </c>
    </row>
    <row r="11" s="38" customFormat="true" ht="12.95" hidden="false" customHeight="true" outlineLevel="0" collapsed="false">
      <c r="A11" s="39" t="s">
        <v>76</v>
      </c>
      <c r="B11" s="41" t="n">
        <v>0</v>
      </c>
      <c r="C11" s="42" t="n">
        <v>0</v>
      </c>
      <c r="D11" s="40" t="n">
        <v>0</v>
      </c>
      <c r="E11" s="43" t="n">
        <v>0</v>
      </c>
      <c r="F11" s="44" t="n">
        <v>0</v>
      </c>
      <c r="G11" s="45" t="n">
        <v>0</v>
      </c>
    </row>
    <row r="12" s="38" customFormat="true" ht="12.95" hidden="false" customHeight="true" outlineLevel="0" collapsed="false">
      <c r="A12" s="39" t="s">
        <v>77</v>
      </c>
      <c r="B12" s="41" t="n">
        <v>0</v>
      </c>
      <c r="C12" s="42" t="n">
        <v>0</v>
      </c>
      <c r="D12" s="40" t="n">
        <v>0</v>
      </c>
      <c r="E12" s="43" t="n">
        <v>0</v>
      </c>
      <c r="F12" s="44" t="n">
        <v>0</v>
      </c>
      <c r="G12" s="45" t="n">
        <v>0</v>
      </c>
    </row>
    <row r="13" s="38" customFormat="true" ht="12.95" hidden="false" customHeight="true" outlineLevel="0" collapsed="false">
      <c r="A13" s="39" t="s">
        <v>78</v>
      </c>
      <c r="B13" s="41" t="n">
        <v>0</v>
      </c>
      <c r="C13" s="42" t="n">
        <v>0</v>
      </c>
      <c r="D13" s="40" t="n">
        <v>0</v>
      </c>
      <c r="E13" s="43" t="n">
        <v>0</v>
      </c>
      <c r="F13" s="44" t="n">
        <v>0</v>
      </c>
      <c r="G13" s="45" t="n">
        <v>0</v>
      </c>
    </row>
    <row r="14" s="38" customFormat="true" ht="12.95" hidden="false" customHeight="true" outlineLevel="0" collapsed="false">
      <c r="A14" s="39" t="s">
        <v>79</v>
      </c>
      <c r="B14" s="41" t="n">
        <v>2</v>
      </c>
      <c r="C14" s="42" t="n">
        <v>2</v>
      </c>
      <c r="D14" s="40" t="n">
        <v>0</v>
      </c>
      <c r="E14" s="43" t="n">
        <v>0</v>
      </c>
      <c r="F14" s="44" t="n">
        <v>2.8</v>
      </c>
      <c r="G14" s="45" t="n">
        <v>2.7</v>
      </c>
    </row>
    <row r="15" s="38" customFormat="true" ht="12.95" hidden="false" customHeight="true" outlineLevel="0" collapsed="false">
      <c r="A15" s="39" t="s">
        <v>80</v>
      </c>
      <c r="B15" s="41" t="n">
        <v>1</v>
      </c>
      <c r="C15" s="42" t="n">
        <v>1</v>
      </c>
      <c r="D15" s="40" t="n">
        <v>0</v>
      </c>
      <c r="E15" s="43" t="n">
        <v>0</v>
      </c>
      <c r="F15" s="44" t="n">
        <v>1.4</v>
      </c>
      <c r="G15" s="45" t="n">
        <v>1.4</v>
      </c>
    </row>
    <row r="16" s="38" customFormat="true" ht="12.95" hidden="false" customHeight="true" outlineLevel="0" collapsed="false">
      <c r="A16" s="39" t="s">
        <v>81</v>
      </c>
      <c r="B16" s="41" t="n">
        <v>0</v>
      </c>
      <c r="C16" s="42" t="n">
        <v>0</v>
      </c>
      <c r="D16" s="40" t="n">
        <v>0</v>
      </c>
      <c r="E16" s="43" t="n">
        <v>0</v>
      </c>
      <c r="F16" s="44" t="n">
        <v>0</v>
      </c>
      <c r="G16" s="45" t="n">
        <v>0</v>
      </c>
    </row>
    <row r="17" s="38" customFormat="true" ht="12.95" hidden="false" customHeight="true" outlineLevel="0" collapsed="false">
      <c r="A17" s="39" t="s">
        <v>82</v>
      </c>
      <c r="B17" s="41" t="n">
        <v>4</v>
      </c>
      <c r="C17" s="42" t="n">
        <v>4</v>
      </c>
      <c r="D17" s="40" t="n">
        <v>0</v>
      </c>
      <c r="E17" s="43" t="n">
        <v>0</v>
      </c>
      <c r="F17" s="44" t="n">
        <v>5.6</v>
      </c>
      <c r="G17" s="45" t="n">
        <v>5.5</v>
      </c>
    </row>
    <row r="18" s="38" customFormat="true" ht="12.95" hidden="false" customHeight="true" outlineLevel="0" collapsed="false">
      <c r="A18" s="39" t="s">
        <v>83</v>
      </c>
      <c r="B18" s="41" t="n">
        <v>0</v>
      </c>
      <c r="C18" s="42" t="n">
        <v>0</v>
      </c>
      <c r="D18" s="40" t="n">
        <v>0</v>
      </c>
      <c r="E18" s="43" t="n">
        <v>0</v>
      </c>
      <c r="F18" s="44" t="n">
        <v>0</v>
      </c>
      <c r="G18" s="45" t="n">
        <v>0</v>
      </c>
    </row>
    <row r="19" s="38" customFormat="true" ht="12.95" hidden="false" customHeight="true" outlineLevel="0" collapsed="false">
      <c r="A19" s="39" t="s">
        <v>84</v>
      </c>
      <c r="B19" s="41" t="n">
        <v>0</v>
      </c>
      <c r="C19" s="42" t="n">
        <v>0</v>
      </c>
      <c r="D19" s="40" t="n">
        <v>0</v>
      </c>
      <c r="E19" s="43" t="n">
        <v>0</v>
      </c>
      <c r="F19" s="44" t="n">
        <v>0</v>
      </c>
      <c r="G19" s="45" t="n">
        <v>0</v>
      </c>
    </row>
    <row r="20" s="38" customFormat="true" ht="12.95" hidden="false" customHeight="true" outlineLevel="0" collapsed="false">
      <c r="A20" s="39" t="s">
        <v>85</v>
      </c>
      <c r="B20" s="41" t="n">
        <v>2</v>
      </c>
      <c r="C20" s="42" t="n">
        <v>2</v>
      </c>
      <c r="D20" s="40" t="n">
        <v>0</v>
      </c>
      <c r="E20" s="43" t="n">
        <v>0</v>
      </c>
      <c r="F20" s="44" t="n">
        <v>2.8</v>
      </c>
      <c r="G20" s="45" t="n">
        <v>2.7</v>
      </c>
    </row>
    <row r="21" s="38" customFormat="true" ht="12.95" hidden="false" customHeight="true" outlineLevel="0" collapsed="false">
      <c r="A21" s="39" t="s">
        <v>86</v>
      </c>
      <c r="B21" s="41" t="n">
        <v>1</v>
      </c>
      <c r="C21" s="42" t="n">
        <v>1</v>
      </c>
      <c r="D21" s="40" t="n">
        <v>0</v>
      </c>
      <c r="E21" s="43" t="n">
        <v>0</v>
      </c>
      <c r="F21" s="44" t="n">
        <v>1.4</v>
      </c>
      <c r="G21" s="45" t="n">
        <v>1.4</v>
      </c>
    </row>
    <row r="22" s="38" customFormat="true" ht="12.95" hidden="false" customHeight="true" outlineLevel="0" collapsed="false">
      <c r="A22" s="39" t="s">
        <v>87</v>
      </c>
      <c r="B22" s="41" t="n">
        <v>0</v>
      </c>
      <c r="C22" s="42" t="n">
        <v>0</v>
      </c>
      <c r="D22" s="40" t="n">
        <v>0</v>
      </c>
      <c r="E22" s="43" t="n">
        <v>0</v>
      </c>
      <c r="F22" s="44" t="n">
        <v>0</v>
      </c>
      <c r="G22" s="45" t="n">
        <v>0</v>
      </c>
    </row>
    <row r="23" s="38" customFormat="true" ht="12.95" hidden="false" customHeight="true" outlineLevel="0" collapsed="false">
      <c r="A23" s="39" t="s">
        <v>88</v>
      </c>
      <c r="B23" s="41" t="n">
        <v>1</v>
      </c>
      <c r="C23" s="42" t="n">
        <v>1</v>
      </c>
      <c r="D23" s="40" t="n">
        <v>0</v>
      </c>
      <c r="E23" s="43" t="n">
        <v>0</v>
      </c>
      <c r="F23" s="44" t="n">
        <v>1.4</v>
      </c>
      <c r="G23" s="45" t="n">
        <v>1.4</v>
      </c>
    </row>
    <row r="24" s="38" customFormat="true" ht="12.95" hidden="false" customHeight="true" outlineLevel="0" collapsed="false">
      <c r="A24" s="39" t="s">
        <v>89</v>
      </c>
      <c r="B24" s="41" t="n">
        <v>0</v>
      </c>
      <c r="C24" s="42" t="n">
        <v>0</v>
      </c>
      <c r="D24" s="40" t="n">
        <v>0</v>
      </c>
      <c r="E24" s="43" t="n">
        <v>0</v>
      </c>
      <c r="F24" s="44" t="n">
        <v>0</v>
      </c>
      <c r="G24" s="45" t="n">
        <v>0</v>
      </c>
    </row>
    <row r="25" s="38" customFormat="true" ht="12.95" hidden="false" customHeight="true" outlineLevel="0" collapsed="false">
      <c r="A25" s="39" t="s">
        <v>90</v>
      </c>
      <c r="B25" s="41" t="n">
        <v>10</v>
      </c>
      <c r="C25" s="42" t="n">
        <v>9</v>
      </c>
      <c r="D25" s="40" t="n">
        <v>-1</v>
      </c>
      <c r="E25" s="43" t="n">
        <v>-10</v>
      </c>
      <c r="F25" s="44" t="n">
        <v>13.9</v>
      </c>
      <c r="G25" s="45" t="n">
        <v>12.3</v>
      </c>
    </row>
    <row r="26" s="38" customFormat="true" ht="12.95" hidden="false" customHeight="true" outlineLevel="0" collapsed="false">
      <c r="A26" s="39" t="s">
        <v>91</v>
      </c>
      <c r="B26" s="41" t="n">
        <v>3</v>
      </c>
      <c r="C26" s="42" t="n">
        <v>2</v>
      </c>
      <c r="D26" s="40" t="n">
        <v>-1</v>
      </c>
      <c r="E26" s="43" t="n">
        <v>-33.3</v>
      </c>
      <c r="F26" s="44" t="n">
        <v>4.2</v>
      </c>
      <c r="G26" s="45" t="n">
        <v>2.7</v>
      </c>
    </row>
    <row r="27" s="38" customFormat="true" ht="12.95" hidden="false" customHeight="true" outlineLevel="0" collapsed="false">
      <c r="A27" s="39" t="s">
        <v>92</v>
      </c>
      <c r="B27" s="41" t="n">
        <v>11</v>
      </c>
      <c r="C27" s="42" t="n">
        <v>12</v>
      </c>
      <c r="D27" s="40" t="n">
        <v>1</v>
      </c>
      <c r="E27" s="43" t="n">
        <v>9.1</v>
      </c>
      <c r="F27" s="44" t="n">
        <v>15.3</v>
      </c>
      <c r="G27" s="45" t="n">
        <v>16.4</v>
      </c>
    </row>
    <row r="28" s="38" customFormat="true" ht="12.95" hidden="false" customHeight="true" outlineLevel="0" collapsed="false">
      <c r="A28" s="39" t="s">
        <v>93</v>
      </c>
      <c r="B28" s="41" t="n">
        <v>8</v>
      </c>
      <c r="C28" s="42" t="n">
        <v>7</v>
      </c>
      <c r="D28" s="40" t="n">
        <v>-1</v>
      </c>
      <c r="E28" s="43" t="n">
        <v>-12.5</v>
      </c>
      <c r="F28" s="44" t="n">
        <v>11.1</v>
      </c>
      <c r="G28" s="45" t="n">
        <v>9.6</v>
      </c>
    </row>
    <row r="29" s="38" customFormat="true" ht="12.95" hidden="false" customHeight="true" outlineLevel="0" collapsed="false">
      <c r="A29" s="39" t="s">
        <v>94</v>
      </c>
      <c r="B29" s="41" t="n">
        <v>2</v>
      </c>
      <c r="C29" s="42" t="n">
        <v>2</v>
      </c>
      <c r="D29" s="40" t="n">
        <v>0</v>
      </c>
      <c r="E29" s="43" t="n">
        <v>0</v>
      </c>
      <c r="F29" s="44" t="n">
        <v>2.8</v>
      </c>
      <c r="G29" s="45" t="n">
        <v>2.7</v>
      </c>
    </row>
    <row r="30" s="38" customFormat="true" ht="12.95" hidden="false" customHeight="true" outlineLevel="0" collapsed="false">
      <c r="A30" s="39" t="s">
        <v>95</v>
      </c>
      <c r="B30" s="41" t="n">
        <v>4</v>
      </c>
      <c r="C30" s="42" t="n">
        <v>5</v>
      </c>
      <c r="D30" s="40" t="n">
        <v>1</v>
      </c>
      <c r="E30" s="43" t="n">
        <v>25</v>
      </c>
      <c r="F30" s="44" t="n">
        <v>5.6</v>
      </c>
      <c r="G30" s="45" t="n">
        <v>6.8</v>
      </c>
    </row>
    <row r="31" s="38" customFormat="true" ht="12.95" hidden="false" customHeight="true" outlineLevel="0" collapsed="false">
      <c r="A31" s="39" t="s">
        <v>96</v>
      </c>
      <c r="B31" s="41" t="n">
        <v>2</v>
      </c>
      <c r="C31" s="42" t="n">
        <v>2</v>
      </c>
      <c r="D31" s="40" t="n">
        <v>0</v>
      </c>
      <c r="E31" s="43" t="n">
        <v>0</v>
      </c>
      <c r="F31" s="44" t="n">
        <v>2.8</v>
      </c>
      <c r="G31" s="45" t="n">
        <v>2.7</v>
      </c>
    </row>
    <row r="32" s="38" customFormat="true" ht="12.95" hidden="false" customHeight="true" outlineLevel="0" collapsed="false">
      <c r="A32" s="46"/>
      <c r="B32" s="47"/>
      <c r="C32" s="48"/>
      <c r="D32" s="49"/>
      <c r="E32" s="50"/>
      <c r="F32" s="51"/>
      <c r="G32" s="52"/>
    </row>
    <row r="33" s="38" customFormat="true" ht="12.95" hidden="false" customHeight="true" outlineLevel="0" collapsed="false">
      <c r="A33" s="53" t="s">
        <v>97</v>
      </c>
      <c r="B33" s="47" t="n">
        <v>9</v>
      </c>
      <c r="C33" s="48" t="n">
        <v>9</v>
      </c>
      <c r="D33" s="49" t="n">
        <v>0</v>
      </c>
      <c r="E33" s="43" t="n">
        <v>0</v>
      </c>
      <c r="F33" s="44" t="n">
        <v>12.6</v>
      </c>
      <c r="G33" s="45" t="n">
        <v>12.4</v>
      </c>
    </row>
    <row r="34" s="38" customFormat="true" ht="12.95" hidden="false" customHeight="true" outlineLevel="0" collapsed="false">
      <c r="A34" s="53" t="s">
        <v>98</v>
      </c>
      <c r="B34" s="47" t="n">
        <v>38</v>
      </c>
      <c r="C34" s="48" t="n">
        <v>37</v>
      </c>
      <c r="D34" s="49" t="n">
        <v>-1</v>
      </c>
      <c r="E34" s="43" t="n">
        <v>-2.6</v>
      </c>
      <c r="F34" s="44" t="n">
        <v>52.9</v>
      </c>
      <c r="G34" s="45" t="n">
        <v>50.5</v>
      </c>
    </row>
    <row r="35" s="38" customFormat="true" ht="12.95" hidden="false" customHeight="true" outlineLevel="0" collapsed="false">
      <c r="A35" s="53" t="s">
        <v>99</v>
      </c>
      <c r="B35" s="47" t="n">
        <v>25</v>
      </c>
      <c r="C35" s="48" t="n">
        <v>27</v>
      </c>
      <c r="D35" s="49" t="n">
        <v>2</v>
      </c>
      <c r="E35" s="43" t="n">
        <v>8</v>
      </c>
      <c r="F35" s="44" t="n">
        <v>34.8</v>
      </c>
      <c r="G35" s="45" t="n">
        <v>37</v>
      </c>
    </row>
    <row r="36" customFormat="false" ht="12.95" hidden="false" customHeight="true" outlineLevel="0" collapsed="false">
      <c r="A36" s="54"/>
      <c r="B36" s="55"/>
      <c r="C36" s="56"/>
      <c r="D36" s="57"/>
      <c r="E36" s="58"/>
      <c r="F36" s="59"/>
      <c r="G36" s="60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40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204"/>
      <c r="B5" s="142" t="s">
        <v>108</v>
      </c>
      <c r="C5" s="143" t="s">
        <v>108</v>
      </c>
      <c r="D5" s="28" t="s">
        <v>108</v>
      </c>
      <c r="E5" s="27" t="s">
        <v>71</v>
      </c>
      <c r="F5" s="28" t="s">
        <v>71</v>
      </c>
      <c r="G5" s="29" t="s">
        <v>71</v>
      </c>
    </row>
    <row r="6" customFormat="false" ht="12.95" hidden="false" customHeight="true" outlineLevel="0" collapsed="false">
      <c r="A6" s="31" t="s">
        <v>112</v>
      </c>
      <c r="B6" s="116" t="n">
        <v>111496</v>
      </c>
      <c r="C6" s="117" t="n">
        <v>105003</v>
      </c>
      <c r="D6" s="116" t="n">
        <v>-6493</v>
      </c>
      <c r="E6" s="118" t="n">
        <v>-5.8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254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1" t="n">
        <v>74478</v>
      </c>
      <c r="C8" s="144" t="n">
        <v>59487</v>
      </c>
      <c r="D8" s="121" t="n">
        <v>-14991</v>
      </c>
      <c r="E8" s="122" t="n">
        <v>-20.1</v>
      </c>
      <c r="F8" s="123" t="n">
        <v>66.8</v>
      </c>
      <c r="G8" s="126" t="n">
        <v>56.7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4" t="n">
        <v>27572</v>
      </c>
      <c r="C10" s="125" t="n">
        <v>27544</v>
      </c>
      <c r="D10" s="121" t="n">
        <v>-28</v>
      </c>
      <c r="E10" s="122" t="n">
        <v>-0.1</v>
      </c>
      <c r="F10" s="123" t="n">
        <v>24.7</v>
      </c>
      <c r="G10" s="126" t="n">
        <v>26.2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4" t="n">
        <v>27980</v>
      </c>
      <c r="C17" s="125" t="n">
        <v>35171</v>
      </c>
      <c r="D17" s="121" t="n">
        <v>7191</v>
      </c>
      <c r="E17" s="122" t="n">
        <v>25.7</v>
      </c>
      <c r="F17" s="123" t="n">
        <v>25.1</v>
      </c>
      <c r="G17" s="126" t="n">
        <v>33.5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4" t="n">
        <v>73848</v>
      </c>
      <c r="C25" s="125" t="n">
        <v>44550</v>
      </c>
      <c r="D25" s="121" t="n">
        <v>-29298</v>
      </c>
      <c r="E25" s="122" t="n">
        <v>-39.7</v>
      </c>
      <c r="F25" s="123" t="n">
        <v>66.2</v>
      </c>
      <c r="G25" s="126" t="n">
        <v>42.4</v>
      </c>
    </row>
    <row r="26" customFormat="false" ht="12.95" hidden="false" customHeight="true" outlineLevel="0" collapsed="false">
      <c r="A26" s="39" t="s">
        <v>91</v>
      </c>
      <c r="B26" s="124" t="n">
        <v>83053</v>
      </c>
      <c r="C26" s="128" t="s">
        <v>109</v>
      </c>
      <c r="D26" s="129" t="s">
        <v>109</v>
      </c>
      <c r="E26" s="130" t="s">
        <v>109</v>
      </c>
      <c r="F26" s="123" t="n">
        <v>74.5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4" t="n">
        <v>337545</v>
      </c>
      <c r="C27" s="125" t="n">
        <v>298485</v>
      </c>
      <c r="D27" s="121" t="n">
        <v>-39060</v>
      </c>
      <c r="E27" s="122" t="n">
        <v>-11.6</v>
      </c>
      <c r="F27" s="123" t="n">
        <v>302.7</v>
      </c>
      <c r="G27" s="126" t="n">
        <v>284.3</v>
      </c>
    </row>
    <row r="28" customFormat="false" ht="12.95" hidden="false" customHeight="true" outlineLevel="0" collapsed="false">
      <c r="A28" s="39" t="s">
        <v>93</v>
      </c>
      <c r="B28" s="124" t="n">
        <v>101350</v>
      </c>
      <c r="C28" s="125" t="n">
        <v>127392</v>
      </c>
      <c r="D28" s="121" t="n">
        <v>26042</v>
      </c>
      <c r="E28" s="122" t="n">
        <v>25.7</v>
      </c>
      <c r="F28" s="123" t="n">
        <v>90.9</v>
      </c>
      <c r="G28" s="126" t="n">
        <v>121.3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4" t="n">
        <v>221198</v>
      </c>
      <c r="C30" s="125" t="n">
        <v>179417</v>
      </c>
      <c r="D30" s="121" t="n">
        <v>-41781</v>
      </c>
      <c r="E30" s="122" t="n">
        <v>-18.9</v>
      </c>
      <c r="F30" s="123" t="n">
        <v>198.4</v>
      </c>
      <c r="G30" s="126" t="n">
        <v>170.9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246"/>
      <c r="C32" s="247"/>
      <c r="D32" s="243"/>
      <c r="E32" s="72"/>
      <c r="F32" s="252"/>
      <c r="G32" s="74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41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204"/>
      <c r="B5" s="142" t="s">
        <v>108</v>
      </c>
      <c r="C5" s="143" t="s">
        <v>108</v>
      </c>
      <c r="D5" s="28" t="s">
        <v>108</v>
      </c>
      <c r="E5" s="27" t="s">
        <v>71</v>
      </c>
      <c r="F5" s="28" t="s">
        <v>71</v>
      </c>
      <c r="G5" s="29" t="s">
        <v>71</v>
      </c>
    </row>
    <row r="6" s="139" customFormat="true" ht="12.95" hidden="false" customHeight="true" outlineLevel="0" collapsed="false">
      <c r="A6" s="240" t="s">
        <v>112</v>
      </c>
      <c r="B6" s="228" t="n">
        <v>929</v>
      </c>
      <c r="C6" s="255" t="n">
        <v>896</v>
      </c>
      <c r="D6" s="116" t="n">
        <v>-33</v>
      </c>
      <c r="E6" s="118" t="n">
        <v>-3.6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254"/>
      <c r="B7" s="228"/>
      <c r="C7" s="255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4" t="n">
        <v>712</v>
      </c>
      <c r="C8" s="125" t="n">
        <v>633</v>
      </c>
      <c r="D8" s="121" t="n">
        <v>-79</v>
      </c>
      <c r="E8" s="122" t="n">
        <v>-11.1</v>
      </c>
      <c r="F8" s="123" t="n">
        <v>76.6</v>
      </c>
      <c r="G8" s="126" t="n">
        <v>70.6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4" t="n">
        <v>290</v>
      </c>
      <c r="C10" s="125" t="n">
        <v>295</v>
      </c>
      <c r="D10" s="121" t="n">
        <v>5</v>
      </c>
      <c r="E10" s="122" t="n">
        <v>1.7</v>
      </c>
      <c r="F10" s="123" t="n">
        <v>31.2</v>
      </c>
      <c r="G10" s="126" t="n">
        <v>32.9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4" t="n">
        <v>525</v>
      </c>
      <c r="C17" s="125" t="n">
        <v>563</v>
      </c>
      <c r="D17" s="121" t="n">
        <v>38</v>
      </c>
      <c r="E17" s="122" t="n">
        <v>7.2</v>
      </c>
      <c r="F17" s="123" t="n">
        <v>56.5</v>
      </c>
      <c r="G17" s="126" t="n">
        <v>62.8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4" t="n">
        <v>1148</v>
      </c>
      <c r="C25" s="125" t="n">
        <v>583</v>
      </c>
      <c r="D25" s="121" t="n">
        <v>-565</v>
      </c>
      <c r="E25" s="122" t="n">
        <v>-49.2</v>
      </c>
      <c r="F25" s="123" t="n">
        <v>123.6</v>
      </c>
      <c r="G25" s="126" t="n">
        <v>65.1</v>
      </c>
    </row>
    <row r="26" customFormat="false" ht="12.95" hidden="false" customHeight="true" outlineLevel="0" collapsed="false">
      <c r="A26" s="39" t="s">
        <v>91</v>
      </c>
      <c r="B26" s="124" t="n">
        <v>951</v>
      </c>
      <c r="C26" s="128" t="s">
        <v>109</v>
      </c>
      <c r="D26" s="129" t="s">
        <v>109</v>
      </c>
      <c r="E26" s="130" t="s">
        <v>109</v>
      </c>
      <c r="F26" s="123" t="n">
        <v>102.4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4" t="n">
        <v>1441</v>
      </c>
      <c r="C27" s="125" t="n">
        <v>1502</v>
      </c>
      <c r="D27" s="121" t="n">
        <v>61</v>
      </c>
      <c r="E27" s="122" t="n">
        <v>4.2</v>
      </c>
      <c r="F27" s="123" t="n">
        <v>155.1</v>
      </c>
      <c r="G27" s="126" t="n">
        <v>167.6</v>
      </c>
    </row>
    <row r="28" customFormat="false" ht="12.95" hidden="false" customHeight="true" outlineLevel="0" collapsed="false">
      <c r="A28" s="39" t="s">
        <v>93</v>
      </c>
      <c r="B28" s="124" t="n">
        <v>870</v>
      </c>
      <c r="C28" s="125" t="n">
        <v>1020</v>
      </c>
      <c r="D28" s="121" t="n">
        <v>150</v>
      </c>
      <c r="E28" s="122" t="n">
        <v>17.2</v>
      </c>
      <c r="F28" s="123" t="n">
        <v>93.6</v>
      </c>
      <c r="G28" s="126" t="n">
        <v>113.8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4" t="n">
        <v>692</v>
      </c>
      <c r="C30" s="125" t="n">
        <v>678</v>
      </c>
      <c r="D30" s="121" t="n">
        <v>-14</v>
      </c>
      <c r="E30" s="122" t="n">
        <v>-2</v>
      </c>
      <c r="F30" s="123" t="n">
        <v>74.5</v>
      </c>
      <c r="G30" s="126" t="n">
        <v>75.7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70"/>
      <c r="C32" s="71"/>
      <c r="D32" s="243"/>
      <c r="E32" s="72"/>
      <c r="F32" s="252"/>
      <c r="G32" s="74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5.71"/>
    <col collapsed="false" customWidth="true" hidden="false" outlineLevel="0" max="4" min="2" style="94" width="14.7"/>
    <col collapsed="false" customWidth="false" hidden="false" outlineLevel="0" max="257" min="5" style="94" width="9.13"/>
  </cols>
  <sheetData>
    <row r="1" s="10" customFormat="true" ht="12.95" hidden="false" customHeight="true" outlineLevel="0" collapsed="false">
      <c r="A1" s="12" t="s">
        <v>142</v>
      </c>
      <c r="C1" s="256"/>
      <c r="D1" s="13" t="s">
        <v>63</v>
      </c>
    </row>
    <row r="2" s="10" customFormat="true" ht="12.95" hidden="false" customHeight="true" outlineLevel="0" collapsed="false">
      <c r="A2" s="14" t="s">
        <v>64</v>
      </c>
      <c r="B2" s="202" t="s">
        <v>65</v>
      </c>
      <c r="C2" s="202"/>
      <c r="D2" s="78" t="s">
        <v>66</v>
      </c>
    </row>
    <row r="3" s="10" customFormat="true" ht="5.1" hidden="false" customHeight="true" outlineLevel="0" collapsed="false">
      <c r="A3" s="14"/>
      <c r="B3" s="20" t="s">
        <v>69</v>
      </c>
      <c r="C3" s="20" t="s">
        <v>70</v>
      </c>
      <c r="D3" s="22" t="s">
        <v>70</v>
      </c>
    </row>
    <row r="4" s="10" customFormat="true" ht="12.95" hidden="false" customHeight="true" outlineLevel="0" collapsed="false">
      <c r="A4" s="14"/>
      <c r="B4" s="20"/>
      <c r="C4" s="20"/>
      <c r="D4" s="22"/>
    </row>
    <row r="5" s="260" customFormat="true" ht="12" hidden="false" customHeight="true" outlineLevel="0" collapsed="false">
      <c r="A5" s="46"/>
      <c r="B5" s="257" t="s">
        <v>71</v>
      </c>
      <c r="C5" s="257" t="s">
        <v>71</v>
      </c>
      <c r="D5" s="258" t="s">
        <v>71</v>
      </c>
      <c r="E5" s="259"/>
    </row>
    <row r="6" customFormat="false" ht="12" hidden="false" customHeight="true" outlineLevel="0" collapsed="false">
      <c r="A6" s="53" t="s">
        <v>112</v>
      </c>
      <c r="B6" s="175" t="n">
        <v>37.1036597499887</v>
      </c>
      <c r="C6" s="175" t="n">
        <v>36.9</v>
      </c>
      <c r="D6" s="178" t="n">
        <v>-0.203659749988709</v>
      </c>
    </row>
    <row r="7" s="259" customFormat="true" ht="12" hidden="false" customHeight="true" outlineLevel="0" collapsed="false">
      <c r="A7" s="261"/>
      <c r="B7" s="175"/>
      <c r="C7" s="175"/>
      <c r="D7" s="183"/>
    </row>
    <row r="8" customFormat="false" ht="12" hidden="false" customHeight="true" outlineLevel="0" collapsed="false">
      <c r="A8" s="39" t="s">
        <v>73</v>
      </c>
      <c r="B8" s="180" t="n">
        <v>30.5</v>
      </c>
      <c r="C8" s="180" t="n">
        <v>27.9</v>
      </c>
      <c r="D8" s="183" t="n">
        <v>-2.6</v>
      </c>
      <c r="G8" s="184"/>
      <c r="I8" s="184"/>
    </row>
    <row r="9" customFormat="false" ht="12" hidden="false" customHeight="true" outlineLevel="0" collapsed="false">
      <c r="A9" s="39" t="s">
        <v>74</v>
      </c>
      <c r="B9" s="185" t="s">
        <v>109</v>
      </c>
      <c r="C9" s="185" t="s">
        <v>109</v>
      </c>
      <c r="D9" s="188" t="s">
        <v>109</v>
      </c>
      <c r="I9" s="184"/>
    </row>
    <row r="10" customFormat="false" ht="12" hidden="false" customHeight="true" outlineLevel="0" collapsed="false">
      <c r="A10" s="39" t="s">
        <v>75</v>
      </c>
      <c r="B10" s="180" t="n">
        <v>67.9</v>
      </c>
      <c r="C10" s="180" t="n">
        <v>67.2</v>
      </c>
      <c r="D10" s="183" t="n">
        <v>-0.700000000000003</v>
      </c>
      <c r="E10" s="102"/>
      <c r="I10" s="184"/>
    </row>
    <row r="11" customFormat="false" ht="12" hidden="false" customHeight="true" outlineLevel="0" collapsed="false">
      <c r="A11" s="39" t="s">
        <v>76</v>
      </c>
      <c r="B11" s="180" t="n">
        <v>0</v>
      </c>
      <c r="C11" s="180" t="n">
        <v>0</v>
      </c>
      <c r="D11" s="183" t="n">
        <v>0</v>
      </c>
      <c r="I11" s="184"/>
      <c r="J11" s="262"/>
    </row>
    <row r="12" customFormat="false" ht="12" hidden="false" customHeight="true" outlineLevel="0" collapsed="false">
      <c r="A12" s="39" t="s">
        <v>77</v>
      </c>
      <c r="B12" s="180" t="n">
        <v>0</v>
      </c>
      <c r="C12" s="180" t="n">
        <v>0</v>
      </c>
      <c r="D12" s="183" t="n">
        <v>0</v>
      </c>
      <c r="I12" s="184"/>
    </row>
    <row r="13" customFormat="false" ht="12" hidden="false" customHeight="true" outlineLevel="0" collapsed="false">
      <c r="A13" s="39" t="s">
        <v>78</v>
      </c>
      <c r="B13" s="180" t="n">
        <v>0</v>
      </c>
      <c r="C13" s="180" t="n">
        <v>0</v>
      </c>
      <c r="D13" s="183" t="n">
        <v>0</v>
      </c>
      <c r="I13" s="184"/>
    </row>
    <row r="14" customFormat="false" ht="12" hidden="false" customHeight="true" outlineLevel="0" collapsed="false">
      <c r="A14" s="39" t="s">
        <v>79</v>
      </c>
      <c r="B14" s="185" t="s">
        <v>109</v>
      </c>
      <c r="C14" s="185" t="s">
        <v>109</v>
      </c>
      <c r="D14" s="188" t="s">
        <v>109</v>
      </c>
      <c r="I14" s="184"/>
    </row>
    <row r="15" customFormat="false" ht="12" hidden="false" customHeight="true" outlineLevel="0" collapsed="false">
      <c r="A15" s="39" t="s">
        <v>80</v>
      </c>
      <c r="B15" s="185" t="s">
        <v>109</v>
      </c>
      <c r="C15" s="185" t="s">
        <v>109</v>
      </c>
      <c r="D15" s="188" t="s">
        <v>109</v>
      </c>
      <c r="I15" s="184"/>
    </row>
    <row r="16" customFormat="false" ht="12" hidden="false" customHeight="true" outlineLevel="0" collapsed="false">
      <c r="A16" s="39" t="s">
        <v>81</v>
      </c>
      <c r="B16" s="180" t="n">
        <v>0</v>
      </c>
      <c r="C16" s="180" t="n">
        <v>0</v>
      </c>
      <c r="D16" s="183" t="n">
        <v>0</v>
      </c>
      <c r="E16" s="102"/>
      <c r="I16" s="184"/>
    </row>
    <row r="17" customFormat="false" ht="12" hidden="false" customHeight="true" outlineLevel="0" collapsed="false">
      <c r="A17" s="39" t="s">
        <v>82</v>
      </c>
      <c r="B17" s="180" t="n">
        <v>44.1</v>
      </c>
      <c r="C17" s="180" t="n">
        <v>50.6</v>
      </c>
      <c r="D17" s="183" t="n">
        <v>6.5</v>
      </c>
      <c r="E17" s="102"/>
      <c r="I17" s="184"/>
    </row>
    <row r="18" customFormat="false" ht="12" hidden="false" customHeight="true" outlineLevel="0" collapsed="false">
      <c r="A18" s="39" t="s">
        <v>83</v>
      </c>
      <c r="B18" s="180" t="n">
        <v>0</v>
      </c>
      <c r="C18" s="180" t="n">
        <v>0</v>
      </c>
      <c r="D18" s="183" t="n">
        <v>0</v>
      </c>
      <c r="I18" s="184"/>
    </row>
    <row r="19" customFormat="false" ht="12" hidden="false" customHeight="true" outlineLevel="0" collapsed="false">
      <c r="A19" s="39" t="s">
        <v>84</v>
      </c>
      <c r="B19" s="180" t="n">
        <v>0</v>
      </c>
      <c r="C19" s="180" t="n">
        <v>0</v>
      </c>
      <c r="D19" s="183" t="n">
        <v>0</v>
      </c>
      <c r="E19" s="102"/>
      <c r="I19" s="184"/>
    </row>
    <row r="20" customFormat="false" ht="12" hidden="false" customHeight="true" outlineLevel="0" collapsed="false">
      <c r="A20" s="39" t="s">
        <v>85</v>
      </c>
      <c r="B20" s="185" t="s">
        <v>109</v>
      </c>
      <c r="C20" s="185" t="s">
        <v>109</v>
      </c>
      <c r="D20" s="188" t="s">
        <v>109</v>
      </c>
      <c r="E20" s="102"/>
      <c r="I20" s="184"/>
    </row>
    <row r="21" customFormat="false" ht="12" hidden="false" customHeight="true" outlineLevel="0" collapsed="false">
      <c r="A21" s="39" t="s">
        <v>86</v>
      </c>
      <c r="B21" s="185" t="s">
        <v>109</v>
      </c>
      <c r="C21" s="185" t="s">
        <v>109</v>
      </c>
      <c r="D21" s="188" t="s">
        <v>109</v>
      </c>
      <c r="I21" s="184"/>
    </row>
    <row r="22" customFormat="false" ht="12" hidden="false" customHeight="true" outlineLevel="0" collapsed="false">
      <c r="A22" s="39" t="s">
        <v>87</v>
      </c>
      <c r="B22" s="180" t="n">
        <v>0</v>
      </c>
      <c r="C22" s="180" t="n">
        <v>0</v>
      </c>
      <c r="D22" s="183" t="n">
        <v>0</v>
      </c>
    </row>
    <row r="23" customFormat="false" ht="12" hidden="false" customHeight="true" outlineLevel="0" collapsed="false">
      <c r="A23" s="39" t="s">
        <v>88</v>
      </c>
      <c r="B23" s="185" t="s">
        <v>109</v>
      </c>
      <c r="C23" s="185" t="s">
        <v>109</v>
      </c>
      <c r="D23" s="188" t="s">
        <v>109</v>
      </c>
      <c r="E23" s="102"/>
    </row>
    <row r="24" customFormat="false" ht="12" hidden="false" customHeight="true" outlineLevel="0" collapsed="false">
      <c r="A24" s="39" t="s">
        <v>89</v>
      </c>
      <c r="B24" s="180" t="n">
        <v>0</v>
      </c>
      <c r="C24" s="180" t="n">
        <v>0</v>
      </c>
      <c r="D24" s="183" t="n">
        <v>0</v>
      </c>
    </row>
    <row r="25" customFormat="false" ht="12" hidden="false" customHeight="true" outlineLevel="0" collapsed="false">
      <c r="A25" s="39" t="s">
        <v>90</v>
      </c>
      <c r="B25" s="180" t="n">
        <v>27.4</v>
      </c>
      <c r="C25" s="180" t="n">
        <v>19.4</v>
      </c>
      <c r="D25" s="183" t="n">
        <v>-8</v>
      </c>
    </row>
    <row r="26" customFormat="false" ht="12" hidden="false" customHeight="true" outlineLevel="0" collapsed="false">
      <c r="A26" s="39" t="s">
        <v>91</v>
      </c>
      <c r="B26" s="180" t="n">
        <v>61.5</v>
      </c>
      <c r="C26" s="185" t="s">
        <v>109</v>
      </c>
      <c r="D26" s="188" t="s">
        <v>109</v>
      </c>
    </row>
    <row r="27" customFormat="false" ht="12" hidden="false" customHeight="true" outlineLevel="0" collapsed="false">
      <c r="A27" s="39" t="s">
        <v>92</v>
      </c>
      <c r="B27" s="180" t="n">
        <v>38.6</v>
      </c>
      <c r="C27" s="180" t="n">
        <v>38.8</v>
      </c>
      <c r="D27" s="183" t="n">
        <v>0.199999999999996</v>
      </c>
      <c r="E27" s="102"/>
    </row>
    <row r="28" customFormat="false" ht="12" hidden="false" customHeight="true" outlineLevel="0" collapsed="false">
      <c r="A28" s="39" t="s">
        <v>93</v>
      </c>
      <c r="B28" s="180" t="n">
        <v>49.6</v>
      </c>
      <c r="C28" s="180" t="n">
        <v>49.6</v>
      </c>
      <c r="D28" s="183" t="n">
        <v>0</v>
      </c>
    </row>
    <row r="29" customFormat="false" ht="12" hidden="false" customHeight="true" outlineLevel="0" collapsed="false">
      <c r="A29" s="39" t="s">
        <v>94</v>
      </c>
      <c r="B29" s="185" t="s">
        <v>109</v>
      </c>
      <c r="C29" s="185" t="s">
        <v>109</v>
      </c>
      <c r="D29" s="188" t="s">
        <v>109</v>
      </c>
    </row>
    <row r="30" customFormat="false" ht="12" hidden="false" customHeight="true" outlineLevel="0" collapsed="false">
      <c r="A30" s="39" t="s">
        <v>95</v>
      </c>
      <c r="B30" s="180" t="n">
        <v>31.4</v>
      </c>
      <c r="C30" s="180" t="n">
        <v>32.5</v>
      </c>
      <c r="D30" s="183" t="n">
        <v>1.1</v>
      </c>
    </row>
    <row r="31" customFormat="false" ht="12" hidden="false" customHeight="true" outlineLevel="0" collapsed="false">
      <c r="A31" s="39" t="s">
        <v>96</v>
      </c>
      <c r="B31" s="185" t="s">
        <v>109</v>
      </c>
      <c r="C31" s="185" t="s">
        <v>109</v>
      </c>
      <c r="D31" s="188" t="s">
        <v>109</v>
      </c>
    </row>
    <row r="32" s="259" customFormat="true" ht="12" hidden="false" customHeight="true" outlineLevel="0" collapsed="false">
      <c r="A32" s="263"/>
      <c r="B32" s="264"/>
      <c r="C32" s="265"/>
      <c r="D32" s="266"/>
    </row>
    <row r="33" s="259" customFormat="true" ht="12" hidden="false" customHeight="false" outlineLevel="0" collapsed="false">
      <c r="A33" s="38"/>
    </row>
    <row r="34" s="259" customFormat="true" ht="12" hidden="false" customHeight="false" outlineLevel="0" collapsed="false">
      <c r="A34" s="38"/>
    </row>
    <row r="35" s="259" customFormat="true" ht="12" hidden="false" customHeight="false" outlineLevel="0" collapsed="false">
      <c r="A35" s="38"/>
    </row>
    <row r="36" s="259" customFormat="true" ht="12" hidden="false" customHeight="false" outlineLevel="0" collapsed="false">
      <c r="A36" s="38"/>
    </row>
    <row r="37" s="259" customFormat="true" ht="12" hidden="false" customHeight="false" outlineLevel="0" collapsed="false">
      <c r="A37" s="38"/>
    </row>
    <row r="38" s="259" customFormat="true" ht="12" hidden="false" customHeight="false" outlineLevel="0" collapsed="false">
      <c r="A38" s="38"/>
    </row>
    <row r="39" s="259" customFormat="true" ht="12" hidden="false" customHeight="false" outlineLevel="0" collapsed="false">
      <c r="A39" s="38"/>
    </row>
    <row r="40" s="259" customFormat="true" ht="12" hidden="false" customHeight="false" outlineLevel="0" collapsed="false">
      <c r="A40" s="38"/>
    </row>
    <row r="41" s="259" customFormat="true" ht="12" hidden="false" customHeight="false" outlineLevel="0" collapsed="false">
      <c r="A41" s="38"/>
    </row>
    <row r="42" s="259" customFormat="true" ht="12" hidden="false" customHeight="false" outlineLevel="0" collapsed="false">
      <c r="A42" s="38"/>
    </row>
    <row r="43" s="259" customFormat="true" ht="12" hidden="false" customHeight="false" outlineLevel="0" collapsed="false">
      <c r="A43" s="38"/>
    </row>
    <row r="44" s="259" customFormat="true" ht="12" hidden="false" customHeight="false" outlineLevel="0" collapsed="false">
      <c r="A44" s="38"/>
    </row>
    <row r="45" s="259" customFormat="true" ht="12" hidden="false" customHeight="false" outlineLevel="0" collapsed="false">
      <c r="A45" s="38"/>
    </row>
    <row r="46" s="259" customFormat="true" ht="12" hidden="false" customHeight="false" outlineLevel="0" collapsed="false">
      <c r="A46" s="38"/>
    </row>
    <row r="47" s="259" customFormat="true" ht="12" hidden="false" customHeight="false" outlineLevel="0" collapsed="false">
      <c r="A47" s="38"/>
    </row>
    <row r="48" s="259" customFormat="true" ht="12" hidden="false" customHeight="false" outlineLevel="0" collapsed="false">
      <c r="A48" s="38"/>
    </row>
    <row r="49" s="259" customFormat="true" ht="12" hidden="false" customHeight="false" outlineLevel="0" collapsed="false">
      <c r="A49" s="38"/>
    </row>
  </sheetData>
  <mergeCells count="5">
    <mergeCell ref="A2:A4"/>
    <mergeCell ref="B2:C2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43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6" t="s">
        <v>65</v>
      </c>
      <c r="C2" s="156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s="227" customFormat="true" ht="12.95" hidden="false" customHeight="true" outlineLevel="0" collapsed="false">
      <c r="A5" s="171"/>
      <c r="B5" s="142" t="s">
        <v>144</v>
      </c>
      <c r="C5" s="143" t="s">
        <v>144</v>
      </c>
      <c r="D5" s="28" t="s">
        <v>144</v>
      </c>
      <c r="E5" s="27" t="s">
        <v>144</v>
      </c>
      <c r="F5" s="64" t="s">
        <v>71</v>
      </c>
      <c r="G5" s="29" t="s">
        <v>71</v>
      </c>
    </row>
    <row r="6" s="139" customFormat="true" ht="12.95" hidden="false" customHeight="true" outlineLevel="0" collapsed="false">
      <c r="A6" s="240" t="s">
        <v>72</v>
      </c>
      <c r="B6" s="116" t="n">
        <v>1476010</v>
      </c>
      <c r="C6" s="117" t="n">
        <v>1481089</v>
      </c>
      <c r="D6" s="116" t="n">
        <v>5079</v>
      </c>
      <c r="E6" s="118" t="n">
        <v>0.3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254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1" t="n">
        <v>177624</v>
      </c>
      <c r="C8" s="144" t="n">
        <v>177193</v>
      </c>
      <c r="D8" s="121" t="n">
        <v>-431</v>
      </c>
      <c r="E8" s="122" t="n">
        <v>-0.2</v>
      </c>
      <c r="F8" s="123" t="n">
        <v>12</v>
      </c>
      <c r="G8" s="126" t="n">
        <v>12</v>
      </c>
    </row>
    <row r="9" customFormat="false" ht="12.95" hidden="false" customHeight="true" outlineLevel="0" collapsed="false">
      <c r="A9" s="39" t="s">
        <v>74</v>
      </c>
      <c r="B9" s="129" t="s">
        <v>109</v>
      </c>
      <c r="C9" s="160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1" t="n">
        <v>132760</v>
      </c>
      <c r="C10" s="144" t="n">
        <v>135028</v>
      </c>
      <c r="D10" s="121" t="n">
        <v>2268</v>
      </c>
      <c r="E10" s="122" t="n">
        <v>1.7</v>
      </c>
      <c r="F10" s="123" t="n">
        <v>9</v>
      </c>
      <c r="G10" s="126" t="n">
        <v>9.1</v>
      </c>
    </row>
    <row r="11" customFormat="false" ht="12.95" hidden="false" customHeight="true" outlineLevel="0" collapsed="false">
      <c r="A11" s="39" t="s">
        <v>76</v>
      </c>
      <c r="B11" s="121" t="n">
        <v>0</v>
      </c>
      <c r="C11" s="144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1" t="n">
        <v>0</v>
      </c>
      <c r="C12" s="144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1" t="n">
        <v>0</v>
      </c>
      <c r="C13" s="144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9" t="s">
        <v>109</v>
      </c>
      <c r="C14" s="160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9" t="s">
        <v>109</v>
      </c>
      <c r="C15" s="160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1" t="n">
        <v>0</v>
      </c>
      <c r="C16" s="144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1" t="n">
        <v>40020</v>
      </c>
      <c r="C17" s="144" t="n">
        <v>42688</v>
      </c>
      <c r="D17" s="121" t="n">
        <v>2668</v>
      </c>
      <c r="E17" s="122" t="n">
        <v>6.7</v>
      </c>
      <c r="F17" s="123" t="n">
        <v>2.7</v>
      </c>
      <c r="G17" s="126" t="n">
        <v>2.9</v>
      </c>
    </row>
    <row r="18" customFormat="false" ht="12.95" hidden="false" customHeight="true" outlineLevel="0" collapsed="false">
      <c r="A18" s="39" t="s">
        <v>83</v>
      </c>
      <c r="B18" s="121" t="n">
        <v>0</v>
      </c>
      <c r="C18" s="144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1" t="n">
        <v>0</v>
      </c>
      <c r="C19" s="144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9" t="s">
        <v>109</v>
      </c>
      <c r="C20" s="160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9" t="s">
        <v>109</v>
      </c>
      <c r="C21" s="160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1" t="n">
        <v>0</v>
      </c>
      <c r="C22" s="144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1" t="n">
        <v>3322</v>
      </c>
      <c r="C23" s="144" t="n">
        <v>3322</v>
      </c>
      <c r="D23" s="121" t="n">
        <v>0</v>
      </c>
      <c r="E23" s="122" t="n">
        <v>0</v>
      </c>
      <c r="F23" s="123" t="n">
        <v>0.2</v>
      </c>
      <c r="G23" s="126" t="n">
        <v>0.2</v>
      </c>
    </row>
    <row r="24" customFormat="false" ht="12.95" hidden="false" customHeight="true" outlineLevel="0" collapsed="false">
      <c r="A24" s="39" t="s">
        <v>89</v>
      </c>
      <c r="B24" s="121" t="n">
        <v>0</v>
      </c>
      <c r="C24" s="144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1" t="n">
        <v>91828</v>
      </c>
      <c r="C25" s="144" t="n">
        <v>87424</v>
      </c>
      <c r="D25" s="121" t="n">
        <v>-4404</v>
      </c>
      <c r="E25" s="122" t="n">
        <v>-4.8</v>
      </c>
      <c r="F25" s="123" t="n">
        <v>6.2</v>
      </c>
      <c r="G25" s="126" t="n">
        <v>5.9</v>
      </c>
    </row>
    <row r="26" customFormat="false" ht="12.95" hidden="false" customHeight="true" outlineLevel="0" collapsed="false">
      <c r="A26" s="39" t="s">
        <v>91</v>
      </c>
      <c r="B26" s="121" t="n">
        <v>24331</v>
      </c>
      <c r="C26" s="160" t="s">
        <v>109</v>
      </c>
      <c r="D26" s="129" t="s">
        <v>109</v>
      </c>
      <c r="E26" s="130" t="s">
        <v>109</v>
      </c>
      <c r="F26" s="123" t="n">
        <v>1.6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1" t="n">
        <v>286742</v>
      </c>
      <c r="C27" s="144" t="n">
        <v>303379</v>
      </c>
      <c r="D27" s="121" t="n">
        <v>16637</v>
      </c>
      <c r="E27" s="122" t="n">
        <v>5.8</v>
      </c>
      <c r="F27" s="123" t="n">
        <v>19.4</v>
      </c>
      <c r="G27" s="126" t="n">
        <v>20.5</v>
      </c>
    </row>
    <row r="28" customFormat="false" ht="12.95" hidden="false" customHeight="true" outlineLevel="0" collapsed="false">
      <c r="A28" s="39" t="s">
        <v>93</v>
      </c>
      <c r="B28" s="121" t="n">
        <v>121895</v>
      </c>
      <c r="C28" s="144" t="n">
        <v>119751</v>
      </c>
      <c r="D28" s="121" t="n">
        <v>-2144</v>
      </c>
      <c r="E28" s="122" t="n">
        <v>-1.8</v>
      </c>
      <c r="F28" s="123" t="n">
        <v>8.3</v>
      </c>
      <c r="G28" s="126" t="n">
        <v>8.1</v>
      </c>
    </row>
    <row r="29" customFormat="false" ht="12.95" hidden="false" customHeight="true" outlineLevel="0" collapsed="false">
      <c r="A29" s="39" t="s">
        <v>94</v>
      </c>
      <c r="B29" s="129" t="s">
        <v>109</v>
      </c>
      <c r="C29" s="160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1" t="n">
        <v>391451</v>
      </c>
      <c r="C30" s="144" t="n">
        <v>391949</v>
      </c>
      <c r="D30" s="121" t="n">
        <v>498</v>
      </c>
      <c r="E30" s="122" t="n">
        <v>0.1</v>
      </c>
      <c r="F30" s="123" t="n">
        <v>26.5</v>
      </c>
      <c r="G30" s="126" t="n">
        <v>26.5</v>
      </c>
    </row>
    <row r="31" customFormat="false" ht="12.95" hidden="false" customHeight="true" outlineLevel="0" collapsed="false">
      <c r="A31" s="39" t="s">
        <v>96</v>
      </c>
      <c r="B31" s="129" t="s">
        <v>109</v>
      </c>
      <c r="C31" s="160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149"/>
      <c r="C32" s="150"/>
      <c r="D32" s="151"/>
      <c r="E32" s="136"/>
      <c r="F32" s="137"/>
      <c r="G32" s="13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" t="s">
        <v>145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204"/>
      <c r="B5" s="142" t="s">
        <v>144</v>
      </c>
      <c r="C5" s="143" t="s">
        <v>144</v>
      </c>
      <c r="D5" s="28" t="s">
        <v>144</v>
      </c>
      <c r="E5" s="27" t="s">
        <v>144</v>
      </c>
      <c r="F5" s="28" t="s">
        <v>71</v>
      </c>
      <c r="G5" s="29" t="s">
        <v>71</v>
      </c>
    </row>
    <row r="6" s="139" customFormat="true" ht="12.95" hidden="false" customHeight="true" outlineLevel="0" collapsed="false">
      <c r="A6" s="240" t="s">
        <v>112</v>
      </c>
      <c r="B6" s="116" t="n">
        <v>20500</v>
      </c>
      <c r="C6" s="117" t="n">
        <v>20289</v>
      </c>
      <c r="D6" s="116" t="n">
        <v>-211</v>
      </c>
      <c r="E6" s="118" t="n">
        <v>-1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242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1" t="n">
        <v>17762</v>
      </c>
      <c r="C8" s="144" t="n">
        <v>16108</v>
      </c>
      <c r="D8" s="121" t="n">
        <v>-1654</v>
      </c>
      <c r="E8" s="122" t="n">
        <v>-9.3</v>
      </c>
      <c r="F8" s="123" t="n">
        <v>86.6</v>
      </c>
      <c r="G8" s="126" t="n">
        <v>79.4</v>
      </c>
    </row>
    <row r="9" customFormat="false" ht="12.95" hidden="false" customHeight="true" outlineLevel="0" collapsed="false">
      <c r="A9" s="39" t="s">
        <v>74</v>
      </c>
      <c r="B9" s="129" t="s">
        <v>109</v>
      </c>
      <c r="C9" s="160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1" t="n">
        <v>13276</v>
      </c>
      <c r="C10" s="144" t="n">
        <v>12275</v>
      </c>
      <c r="D10" s="121" t="n">
        <v>-1001</v>
      </c>
      <c r="E10" s="122" t="n">
        <v>-7.5</v>
      </c>
      <c r="F10" s="123" t="n">
        <v>64.8</v>
      </c>
      <c r="G10" s="126" t="n">
        <v>60.5</v>
      </c>
    </row>
    <row r="11" customFormat="false" ht="12.95" hidden="false" customHeight="true" outlineLevel="0" collapsed="false">
      <c r="A11" s="39" t="s">
        <v>76</v>
      </c>
      <c r="B11" s="121" t="n">
        <v>0</v>
      </c>
      <c r="C11" s="144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1" t="n">
        <v>0</v>
      </c>
      <c r="C12" s="144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1" t="n">
        <v>0</v>
      </c>
      <c r="C13" s="144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9" t="s">
        <v>109</v>
      </c>
      <c r="C14" s="160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9" t="s">
        <v>109</v>
      </c>
      <c r="C15" s="160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1" t="n">
        <v>0</v>
      </c>
      <c r="C16" s="144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1" t="n">
        <v>10005</v>
      </c>
      <c r="C17" s="144" t="n">
        <v>10672</v>
      </c>
      <c r="D17" s="121" t="n">
        <v>667</v>
      </c>
      <c r="E17" s="122" t="n">
        <v>6.7</v>
      </c>
      <c r="F17" s="123" t="n">
        <v>48.8</v>
      </c>
      <c r="G17" s="126" t="n">
        <v>52.6</v>
      </c>
    </row>
    <row r="18" customFormat="false" ht="12.95" hidden="false" customHeight="true" outlineLevel="0" collapsed="false">
      <c r="A18" s="39" t="s">
        <v>83</v>
      </c>
      <c r="B18" s="121" t="n">
        <v>0</v>
      </c>
      <c r="C18" s="144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1" t="n">
        <v>0</v>
      </c>
      <c r="C19" s="144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9" t="s">
        <v>109</v>
      </c>
      <c r="C20" s="160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9" t="s">
        <v>109</v>
      </c>
      <c r="C21" s="160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1" t="n">
        <v>0</v>
      </c>
      <c r="C22" s="144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1" t="n">
        <v>3322</v>
      </c>
      <c r="C23" s="144" t="n">
        <v>3322</v>
      </c>
      <c r="D23" s="121" t="n">
        <v>0</v>
      </c>
      <c r="E23" s="122" t="n">
        <v>0</v>
      </c>
      <c r="F23" s="123" t="n">
        <v>16.2</v>
      </c>
      <c r="G23" s="126" t="n">
        <v>16.4</v>
      </c>
    </row>
    <row r="24" customFormat="false" ht="12.95" hidden="false" customHeight="true" outlineLevel="0" collapsed="false">
      <c r="A24" s="39" t="s">
        <v>89</v>
      </c>
      <c r="B24" s="121" t="n">
        <v>0</v>
      </c>
      <c r="C24" s="144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1" t="n">
        <v>9183</v>
      </c>
      <c r="C25" s="144" t="n">
        <v>9714</v>
      </c>
      <c r="D25" s="121" t="n">
        <v>531</v>
      </c>
      <c r="E25" s="122" t="n">
        <v>5.8</v>
      </c>
      <c r="F25" s="123" t="n">
        <v>44.8</v>
      </c>
      <c r="G25" s="126" t="n">
        <v>47.9</v>
      </c>
    </row>
    <row r="26" customFormat="false" ht="12.95" hidden="false" customHeight="true" outlineLevel="0" collapsed="false">
      <c r="A26" s="39" t="s">
        <v>91</v>
      </c>
      <c r="B26" s="121" t="n">
        <v>8110</v>
      </c>
      <c r="C26" s="160" t="s">
        <v>109</v>
      </c>
      <c r="D26" s="129" t="s">
        <v>109</v>
      </c>
      <c r="E26" s="130" t="s">
        <v>109</v>
      </c>
      <c r="F26" s="123" t="n">
        <v>39.6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1" t="n">
        <v>26067</v>
      </c>
      <c r="C27" s="144" t="n">
        <v>25282</v>
      </c>
      <c r="D27" s="121" t="n">
        <v>-785</v>
      </c>
      <c r="E27" s="122" t="n">
        <v>-3</v>
      </c>
      <c r="F27" s="123" t="n">
        <v>127.2</v>
      </c>
      <c r="G27" s="126" t="n">
        <v>124.6</v>
      </c>
    </row>
    <row r="28" customFormat="false" ht="12.95" hidden="false" customHeight="true" outlineLevel="0" collapsed="false">
      <c r="A28" s="39" t="s">
        <v>93</v>
      </c>
      <c r="B28" s="121" t="n">
        <v>15237</v>
      </c>
      <c r="C28" s="144" t="n">
        <v>17107</v>
      </c>
      <c r="D28" s="121" t="n">
        <v>1870</v>
      </c>
      <c r="E28" s="122" t="n">
        <v>12.3</v>
      </c>
      <c r="F28" s="123" t="n">
        <v>74.3</v>
      </c>
      <c r="G28" s="126" t="n">
        <v>84.3</v>
      </c>
    </row>
    <row r="29" customFormat="false" ht="12.95" hidden="false" customHeight="true" outlineLevel="0" collapsed="false">
      <c r="A29" s="39" t="s">
        <v>94</v>
      </c>
      <c r="B29" s="129" t="s">
        <v>109</v>
      </c>
      <c r="C29" s="160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1" t="n">
        <v>97863</v>
      </c>
      <c r="C30" s="144" t="n">
        <v>78390</v>
      </c>
      <c r="D30" s="121" t="n">
        <v>-19473</v>
      </c>
      <c r="E30" s="122" t="n">
        <v>-19.9</v>
      </c>
      <c r="F30" s="123" t="n">
        <v>477.4</v>
      </c>
      <c r="G30" s="126" t="n">
        <v>386.4</v>
      </c>
    </row>
    <row r="31" customFormat="false" ht="12.95" hidden="false" customHeight="true" outlineLevel="0" collapsed="false">
      <c r="A31" s="39" t="s">
        <v>96</v>
      </c>
      <c r="B31" s="129" t="s">
        <v>109</v>
      </c>
      <c r="C31" s="160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70"/>
      <c r="C32" s="71"/>
      <c r="D32" s="243"/>
      <c r="E32" s="267"/>
      <c r="F32" s="268"/>
      <c r="G32" s="269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46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6" t="s">
        <v>65</v>
      </c>
      <c r="C2" s="156"/>
      <c r="D2" s="16" t="s">
        <v>66</v>
      </c>
      <c r="E2" s="17" t="s">
        <v>67</v>
      </c>
      <c r="F2" s="18" t="s">
        <v>68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s="174" customFormat="true" ht="12.95" hidden="false" customHeight="true" outlineLevel="0" collapsed="false">
      <c r="A5" s="204"/>
      <c r="B5" s="142" t="s">
        <v>147</v>
      </c>
      <c r="C5" s="143" t="s">
        <v>147</v>
      </c>
      <c r="D5" s="28" t="s">
        <v>147</v>
      </c>
      <c r="E5" s="27" t="s">
        <v>71</v>
      </c>
      <c r="F5" s="64" t="s">
        <v>71</v>
      </c>
      <c r="G5" s="29" t="s">
        <v>71</v>
      </c>
    </row>
    <row r="6" s="139" customFormat="true" ht="12.95" hidden="false" customHeight="true" outlineLevel="0" collapsed="false">
      <c r="A6" s="240" t="s">
        <v>72</v>
      </c>
      <c r="B6" s="116" t="n">
        <v>31821</v>
      </c>
      <c r="C6" s="117" t="n">
        <v>31176</v>
      </c>
      <c r="D6" s="116" t="n">
        <v>-645</v>
      </c>
      <c r="E6" s="118" t="n">
        <v>-2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254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1" t="n">
        <v>5147</v>
      </c>
      <c r="C8" s="144" t="n">
        <v>5293</v>
      </c>
      <c r="D8" s="121" t="n">
        <v>146</v>
      </c>
      <c r="E8" s="122" t="n">
        <v>2.8</v>
      </c>
      <c r="F8" s="123" t="n">
        <v>16.17</v>
      </c>
      <c r="G8" s="126" t="n">
        <v>16.98</v>
      </c>
    </row>
    <row r="9" customFormat="false" ht="12.95" hidden="false" customHeight="true" outlineLevel="0" collapsed="false">
      <c r="A9" s="39" t="s">
        <v>74</v>
      </c>
      <c r="B9" s="129" t="s">
        <v>109</v>
      </c>
      <c r="C9" s="160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1" t="n">
        <v>9117</v>
      </c>
      <c r="C10" s="144" t="n">
        <v>9197</v>
      </c>
      <c r="D10" s="121" t="n">
        <v>80</v>
      </c>
      <c r="E10" s="122" t="n">
        <v>0.9</v>
      </c>
      <c r="F10" s="123" t="n">
        <v>28.65</v>
      </c>
      <c r="G10" s="126" t="n">
        <v>29.5</v>
      </c>
    </row>
    <row r="11" customFormat="false" ht="12.95" hidden="false" customHeight="true" outlineLevel="0" collapsed="false">
      <c r="A11" s="39" t="s">
        <v>76</v>
      </c>
      <c r="B11" s="121" t="n">
        <v>0</v>
      </c>
      <c r="C11" s="144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1" t="n">
        <v>0</v>
      </c>
      <c r="C12" s="144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1" t="n">
        <v>0</v>
      </c>
      <c r="C13" s="144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9" t="s">
        <v>109</v>
      </c>
      <c r="C14" s="160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9" t="s">
        <v>109</v>
      </c>
      <c r="C15" s="160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1" t="n">
        <v>0</v>
      </c>
      <c r="C16" s="144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1" t="n">
        <v>26</v>
      </c>
      <c r="C17" s="144" t="n">
        <v>13</v>
      </c>
      <c r="D17" s="121" t="n">
        <v>-13</v>
      </c>
      <c r="E17" s="122" t="n">
        <v>-50</v>
      </c>
      <c r="F17" s="123" t="n">
        <v>0.08</v>
      </c>
      <c r="G17" s="126" t="n">
        <v>0.04</v>
      </c>
    </row>
    <row r="18" customFormat="false" ht="12.95" hidden="false" customHeight="true" outlineLevel="0" collapsed="false">
      <c r="A18" s="39" t="s">
        <v>83</v>
      </c>
      <c r="B18" s="121" t="n">
        <v>0</v>
      </c>
      <c r="C18" s="144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1" t="n">
        <v>0</v>
      </c>
      <c r="C19" s="144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9" t="s">
        <v>109</v>
      </c>
      <c r="C20" s="160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9" t="s">
        <v>109</v>
      </c>
      <c r="C21" s="160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1" t="n">
        <v>0</v>
      </c>
      <c r="C22" s="144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9" t="s">
        <v>109</v>
      </c>
      <c r="C23" s="160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1" t="n">
        <v>0</v>
      </c>
      <c r="C24" s="144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1" t="n">
        <v>99</v>
      </c>
      <c r="C25" s="144" t="n">
        <v>94</v>
      </c>
      <c r="D25" s="121" t="n">
        <v>-5</v>
      </c>
      <c r="E25" s="122" t="n">
        <v>-5.1</v>
      </c>
      <c r="F25" s="123" t="n">
        <v>0.31</v>
      </c>
      <c r="G25" s="126" t="n">
        <v>0.3</v>
      </c>
    </row>
    <row r="26" customFormat="false" ht="12.95" hidden="false" customHeight="true" outlineLevel="0" collapsed="false">
      <c r="A26" s="39" t="s">
        <v>91</v>
      </c>
      <c r="B26" s="121" t="n">
        <v>284</v>
      </c>
      <c r="C26" s="160" t="s">
        <v>109</v>
      </c>
      <c r="D26" s="129" t="s">
        <v>109</v>
      </c>
      <c r="E26" s="130" t="s">
        <v>109</v>
      </c>
      <c r="F26" s="123" t="n">
        <v>0.89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1" t="n">
        <v>14928</v>
      </c>
      <c r="C27" s="144" t="n">
        <v>14272</v>
      </c>
      <c r="D27" s="121" t="n">
        <v>-656</v>
      </c>
      <c r="E27" s="122" t="n">
        <v>-4.4</v>
      </c>
      <c r="F27" s="123" t="n">
        <v>46.91</v>
      </c>
      <c r="G27" s="126" t="n">
        <v>45.78</v>
      </c>
    </row>
    <row r="28" customFormat="false" ht="12.95" hidden="false" customHeight="true" outlineLevel="0" collapsed="false">
      <c r="A28" s="39" t="s">
        <v>93</v>
      </c>
      <c r="B28" s="121" t="n">
        <v>85</v>
      </c>
      <c r="C28" s="144" t="n">
        <v>72</v>
      </c>
      <c r="D28" s="121" t="n">
        <v>-13</v>
      </c>
      <c r="E28" s="122" t="n">
        <v>-15.3</v>
      </c>
      <c r="F28" s="123" t="n">
        <v>0.27</v>
      </c>
      <c r="G28" s="126" t="n">
        <v>0.23</v>
      </c>
    </row>
    <row r="29" customFormat="false" ht="12.95" hidden="false" customHeight="true" outlineLevel="0" collapsed="false">
      <c r="A29" s="39" t="s">
        <v>94</v>
      </c>
      <c r="B29" s="129" t="s">
        <v>109</v>
      </c>
      <c r="C29" s="160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1" t="n">
        <v>1502</v>
      </c>
      <c r="C30" s="144" t="n">
        <v>1469</v>
      </c>
      <c r="D30" s="121" t="n">
        <v>-33</v>
      </c>
      <c r="E30" s="122" t="n">
        <v>-2.2</v>
      </c>
      <c r="F30" s="123" t="n">
        <v>4.72</v>
      </c>
      <c r="G30" s="126" t="n">
        <v>4.71</v>
      </c>
    </row>
    <row r="31" customFormat="false" ht="12.95" hidden="false" customHeight="true" outlineLevel="0" collapsed="false">
      <c r="A31" s="39" t="s">
        <v>96</v>
      </c>
      <c r="B31" s="129" t="s">
        <v>109</v>
      </c>
      <c r="C31" s="160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149"/>
      <c r="C32" s="150"/>
      <c r="D32" s="151"/>
      <c r="E32" s="136"/>
      <c r="F32" s="137"/>
      <c r="G32" s="13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1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39" t="s">
        <v>148</v>
      </c>
      <c r="G1" s="13" t="s">
        <v>63</v>
      </c>
    </row>
    <row r="2" s="11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204"/>
      <c r="B5" s="142" t="s">
        <v>147</v>
      </c>
      <c r="C5" s="143" t="s">
        <v>147</v>
      </c>
      <c r="D5" s="28" t="s">
        <v>147</v>
      </c>
      <c r="E5" s="27" t="s">
        <v>71</v>
      </c>
      <c r="F5" s="28" t="s">
        <v>71</v>
      </c>
      <c r="G5" s="29" t="s">
        <v>71</v>
      </c>
    </row>
    <row r="6" s="139" customFormat="true" ht="12.95" hidden="false" customHeight="true" outlineLevel="0" collapsed="false">
      <c r="A6" s="240" t="s">
        <v>112</v>
      </c>
      <c r="B6" s="116" t="n">
        <v>442</v>
      </c>
      <c r="C6" s="117" t="n">
        <v>427</v>
      </c>
      <c r="D6" s="116" t="n">
        <v>-15</v>
      </c>
      <c r="E6" s="118" t="n">
        <v>-3.4</v>
      </c>
      <c r="F6" s="119" t="n">
        <v>100</v>
      </c>
      <c r="G6" s="120" t="n">
        <v>100</v>
      </c>
    </row>
    <row r="7" customFormat="false" ht="12.95" hidden="false" customHeight="true" outlineLevel="0" collapsed="false">
      <c r="A7" s="242"/>
      <c r="B7" s="116"/>
      <c r="C7" s="117"/>
      <c r="D7" s="121"/>
      <c r="E7" s="118"/>
      <c r="F7" s="119"/>
      <c r="G7" s="120"/>
    </row>
    <row r="8" customFormat="false" ht="12.95" hidden="false" customHeight="true" outlineLevel="0" collapsed="false">
      <c r="A8" s="39" t="s">
        <v>73</v>
      </c>
      <c r="B8" s="121" t="n">
        <v>515</v>
      </c>
      <c r="C8" s="144" t="n">
        <v>481</v>
      </c>
      <c r="D8" s="121" t="n">
        <v>-34</v>
      </c>
      <c r="E8" s="122" t="n">
        <v>-6.6</v>
      </c>
      <c r="F8" s="123" t="n">
        <v>116.5</v>
      </c>
      <c r="G8" s="126" t="n">
        <v>112.6</v>
      </c>
    </row>
    <row r="9" customFormat="false" ht="12.95" hidden="false" customHeight="true" outlineLevel="0" collapsed="false">
      <c r="A9" s="39" t="s">
        <v>74</v>
      </c>
      <c r="B9" s="129" t="s">
        <v>109</v>
      </c>
      <c r="C9" s="160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1" t="n">
        <v>912</v>
      </c>
      <c r="C10" s="144" t="n">
        <v>836</v>
      </c>
      <c r="D10" s="121" t="n">
        <v>-76</v>
      </c>
      <c r="E10" s="122" t="n">
        <v>-8.3</v>
      </c>
      <c r="F10" s="123" t="n">
        <v>206.3</v>
      </c>
      <c r="G10" s="126" t="n">
        <v>195.8</v>
      </c>
    </row>
    <row r="11" customFormat="false" ht="12.95" hidden="false" customHeight="true" outlineLevel="0" collapsed="false">
      <c r="A11" s="39" t="s">
        <v>76</v>
      </c>
      <c r="B11" s="121" t="n">
        <v>0</v>
      </c>
      <c r="C11" s="144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1" t="n">
        <v>0</v>
      </c>
      <c r="C12" s="144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1" t="n">
        <v>0</v>
      </c>
      <c r="C13" s="144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9" t="s">
        <v>109</v>
      </c>
      <c r="C14" s="160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9" t="s">
        <v>109</v>
      </c>
      <c r="C15" s="160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1" t="n">
        <v>0</v>
      </c>
      <c r="C16" s="144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1" t="n">
        <v>7</v>
      </c>
      <c r="C17" s="144" t="n">
        <v>3</v>
      </c>
      <c r="D17" s="121" t="n">
        <v>-4</v>
      </c>
      <c r="E17" s="122" t="n">
        <v>-57.1</v>
      </c>
      <c r="F17" s="123" t="n">
        <v>1.6</v>
      </c>
      <c r="G17" s="126" t="n">
        <v>0.7</v>
      </c>
    </row>
    <row r="18" customFormat="false" ht="12.95" hidden="false" customHeight="true" outlineLevel="0" collapsed="false">
      <c r="A18" s="39" t="s">
        <v>83</v>
      </c>
      <c r="B18" s="121" t="n">
        <v>0</v>
      </c>
      <c r="C18" s="144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1" t="n">
        <v>0</v>
      </c>
      <c r="C19" s="144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9" t="s">
        <v>109</v>
      </c>
      <c r="C20" s="160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9" t="s">
        <v>109</v>
      </c>
      <c r="C21" s="160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1" t="n">
        <v>0</v>
      </c>
      <c r="C22" s="144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9" t="s">
        <v>109</v>
      </c>
      <c r="C23" s="160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1" t="n">
        <v>0</v>
      </c>
      <c r="C24" s="144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1" t="n">
        <v>10</v>
      </c>
      <c r="C25" s="144" t="n">
        <v>10</v>
      </c>
      <c r="D25" s="121" t="n">
        <v>0</v>
      </c>
      <c r="E25" s="122" t="n">
        <v>0</v>
      </c>
      <c r="F25" s="123" t="n">
        <v>2.3</v>
      </c>
      <c r="G25" s="126" t="n">
        <v>2.3</v>
      </c>
    </row>
    <row r="26" customFormat="false" ht="12.95" hidden="false" customHeight="true" outlineLevel="0" collapsed="false">
      <c r="A26" s="39" t="s">
        <v>91</v>
      </c>
      <c r="B26" s="121" t="n">
        <v>95</v>
      </c>
      <c r="C26" s="160" t="s">
        <v>109</v>
      </c>
      <c r="D26" s="129" t="s">
        <v>109</v>
      </c>
      <c r="E26" s="130" t="s">
        <v>109</v>
      </c>
      <c r="F26" s="123" t="n">
        <v>21.5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1" t="n">
        <v>1357</v>
      </c>
      <c r="C27" s="144" t="n">
        <v>1189</v>
      </c>
      <c r="D27" s="121" t="n">
        <v>-168</v>
      </c>
      <c r="E27" s="122" t="n">
        <v>-12.4</v>
      </c>
      <c r="F27" s="123" t="n">
        <v>307</v>
      </c>
      <c r="G27" s="126" t="n">
        <v>278.5</v>
      </c>
    </row>
    <row r="28" customFormat="false" ht="12.95" hidden="false" customHeight="true" outlineLevel="0" collapsed="false">
      <c r="A28" s="39" t="s">
        <v>93</v>
      </c>
      <c r="B28" s="121" t="n">
        <v>11</v>
      </c>
      <c r="C28" s="144" t="n">
        <v>10</v>
      </c>
      <c r="D28" s="121" t="n">
        <v>-1</v>
      </c>
      <c r="E28" s="122" t="n">
        <v>-9.1</v>
      </c>
      <c r="F28" s="123" t="n">
        <v>2.5</v>
      </c>
      <c r="G28" s="126" t="n">
        <v>2.3</v>
      </c>
    </row>
    <row r="29" customFormat="false" ht="12.95" hidden="false" customHeight="true" outlineLevel="0" collapsed="false">
      <c r="A29" s="39" t="s">
        <v>94</v>
      </c>
      <c r="B29" s="129" t="s">
        <v>109</v>
      </c>
      <c r="C29" s="160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1" t="n">
        <v>376</v>
      </c>
      <c r="C30" s="144" t="n">
        <v>294</v>
      </c>
      <c r="D30" s="121" t="n">
        <v>-82</v>
      </c>
      <c r="E30" s="122" t="n">
        <v>-21.8</v>
      </c>
      <c r="F30" s="123" t="n">
        <v>85.1</v>
      </c>
      <c r="G30" s="126" t="n">
        <v>68.9</v>
      </c>
    </row>
    <row r="31" customFormat="false" ht="12.95" hidden="false" customHeight="true" outlineLevel="0" collapsed="false">
      <c r="A31" s="39" t="s">
        <v>96</v>
      </c>
      <c r="B31" s="129" t="s">
        <v>109</v>
      </c>
      <c r="C31" s="160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196"/>
      <c r="B32" s="133"/>
      <c r="C32" s="134"/>
      <c r="D32" s="133"/>
      <c r="E32" s="136"/>
      <c r="F32" s="162"/>
      <c r="G32" s="163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09722222222222" right="0.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  <col collapsed="false" customWidth="false" hidden="false" outlineLevel="0" max="257" min="8" style="10" width="9.13"/>
  </cols>
  <sheetData>
    <row r="1" customFormat="false" ht="12.95" hidden="false" customHeight="true" outlineLevel="0" collapsed="false">
      <c r="A1" s="12" t="s">
        <v>100</v>
      </c>
      <c r="G1" s="13" t="s">
        <v>63</v>
      </c>
    </row>
    <row r="2" s="38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s="38" customFormat="true" ht="5.1" hidden="false" customHeight="true" outlineLevel="0" collapsed="false">
      <c r="A3" s="14"/>
      <c r="B3" s="20" t="s">
        <v>69</v>
      </c>
      <c r="C3" s="19" t="s">
        <v>70</v>
      </c>
      <c r="D3" s="19" t="s">
        <v>70</v>
      </c>
      <c r="E3" s="20" t="s">
        <v>70</v>
      </c>
      <c r="F3" s="21" t="s">
        <v>69</v>
      </c>
      <c r="G3" s="61" t="s">
        <v>70</v>
      </c>
    </row>
    <row r="4" s="38" customFormat="true" ht="12.95" hidden="false" customHeight="true" outlineLevel="0" collapsed="false">
      <c r="A4" s="14"/>
      <c r="B4" s="20"/>
      <c r="C4" s="19"/>
      <c r="D4" s="19"/>
      <c r="E4" s="20"/>
      <c r="F4" s="21"/>
      <c r="G4" s="61"/>
    </row>
    <row r="5" s="30" customFormat="true" ht="12.95" hidden="false" customHeight="true" outlineLevel="0" collapsed="false">
      <c r="A5" s="23"/>
      <c r="B5" s="62"/>
      <c r="C5" s="63"/>
      <c r="D5" s="26"/>
      <c r="E5" s="27" t="s">
        <v>71</v>
      </c>
      <c r="F5" s="64" t="s">
        <v>71</v>
      </c>
      <c r="G5" s="29" t="s">
        <v>71</v>
      </c>
    </row>
    <row r="6" s="67" customFormat="true" ht="12.95" hidden="false" customHeight="true" outlineLevel="0" collapsed="false">
      <c r="A6" s="31" t="s">
        <v>72</v>
      </c>
      <c r="B6" s="34" t="n">
        <f aca="false">SUM(B8:B31)</f>
        <v>8639</v>
      </c>
      <c r="C6" s="65" t="n">
        <f aca="false">SUM(C8:C31)</f>
        <v>8558</v>
      </c>
      <c r="D6" s="34" t="n">
        <f aca="false">C6-B6</f>
        <v>-81</v>
      </c>
      <c r="E6" s="35" t="n">
        <f aca="false">ROUND(D6/B6*100,1)</f>
        <v>-0.9</v>
      </c>
      <c r="F6" s="66" t="n">
        <f aca="false">ROUND(B6/B6*100,1)</f>
        <v>100</v>
      </c>
      <c r="G6" s="37" t="n">
        <f aca="false">ROUND(C6/C6*100,1)</f>
        <v>100</v>
      </c>
    </row>
    <row r="7" s="38" customFormat="true" ht="12.95" hidden="false" customHeight="true" outlineLevel="0" collapsed="false">
      <c r="A7" s="39"/>
      <c r="B7" s="34"/>
      <c r="C7" s="65"/>
      <c r="D7" s="40"/>
      <c r="E7" s="35"/>
      <c r="F7" s="66"/>
      <c r="G7" s="37"/>
    </row>
    <row r="8" customFormat="false" ht="12.95" hidden="false" customHeight="true" outlineLevel="0" collapsed="false">
      <c r="A8" s="39" t="s">
        <v>73</v>
      </c>
      <c r="B8" s="40" t="n">
        <v>1046</v>
      </c>
      <c r="C8" s="68" t="n">
        <v>1034</v>
      </c>
      <c r="D8" s="40" t="n">
        <f aca="false">C8-B8</f>
        <v>-12</v>
      </c>
      <c r="E8" s="43" t="n">
        <f aca="false">ROUND(D8/B8*100,1)</f>
        <v>-1.1</v>
      </c>
      <c r="F8" s="69" t="n">
        <f aca="false">ROUND(B8/B6*100,1)</f>
        <v>12.1</v>
      </c>
      <c r="G8" s="45" t="n">
        <f aca="false">ROUND(C8/C6*100,1)</f>
        <v>12.1</v>
      </c>
    </row>
    <row r="9" customFormat="false" ht="12.95" hidden="false" customHeight="true" outlineLevel="0" collapsed="false">
      <c r="A9" s="39" t="s">
        <v>74</v>
      </c>
      <c r="B9" s="40" t="n">
        <v>47</v>
      </c>
      <c r="C9" s="68" t="n">
        <v>47</v>
      </c>
      <c r="D9" s="40" t="n">
        <f aca="false">C9-B9</f>
        <v>0</v>
      </c>
      <c r="E9" s="43" t="n">
        <f aca="false">ROUND(D9/B9*100,1)</f>
        <v>0</v>
      </c>
      <c r="F9" s="69" t="n">
        <f aca="false">ROUND(B9/B6*100,1)</f>
        <v>0.5</v>
      </c>
      <c r="G9" s="45" t="n">
        <f aca="false">ROUND(C9/C6*100,1)</f>
        <v>0.5</v>
      </c>
    </row>
    <row r="10" customFormat="false" ht="12.95" hidden="false" customHeight="true" outlineLevel="0" collapsed="false">
      <c r="A10" s="39" t="s">
        <v>75</v>
      </c>
      <c r="B10" s="40" t="n">
        <v>951</v>
      </c>
      <c r="C10" s="68" t="n">
        <v>1026</v>
      </c>
      <c r="D10" s="40" t="n">
        <f aca="false">C10-B10</f>
        <v>75</v>
      </c>
      <c r="E10" s="43" t="n">
        <f aca="false">ROUND(D10/B10*100,1)</f>
        <v>7.9</v>
      </c>
      <c r="F10" s="69" t="n">
        <f aca="false">ROUND(B10/B6*100,1)</f>
        <v>11</v>
      </c>
      <c r="G10" s="45" t="n">
        <f aca="false">ROUND(C10/C6*100,1)</f>
        <v>12</v>
      </c>
    </row>
    <row r="11" customFormat="false" ht="12.95" hidden="false" customHeight="true" outlineLevel="0" collapsed="false">
      <c r="A11" s="39" t="s">
        <v>76</v>
      </c>
      <c r="B11" s="40" t="n">
        <v>0</v>
      </c>
      <c r="C11" s="68" t="n">
        <v>0</v>
      </c>
      <c r="D11" s="40" t="n">
        <f aca="false">C11-B11</f>
        <v>0</v>
      </c>
      <c r="E11" s="43" t="n">
        <v>0</v>
      </c>
      <c r="F11" s="69" t="n">
        <f aca="false">ROUND(B11/B6*100,1)</f>
        <v>0</v>
      </c>
      <c r="G11" s="45" t="n">
        <f aca="false">ROUND(C11/C6*100,1)</f>
        <v>0</v>
      </c>
    </row>
    <row r="12" customFormat="false" ht="12.95" hidden="false" customHeight="true" outlineLevel="0" collapsed="false">
      <c r="A12" s="39" t="s">
        <v>77</v>
      </c>
      <c r="B12" s="40" t="n">
        <v>0</v>
      </c>
      <c r="C12" s="68" t="n">
        <v>0</v>
      </c>
      <c r="D12" s="40" t="n">
        <f aca="false">C12-B12</f>
        <v>0</v>
      </c>
      <c r="E12" s="43" t="n">
        <v>0</v>
      </c>
      <c r="F12" s="69" t="n">
        <f aca="false">ROUND(B12/B6*100,1)</f>
        <v>0</v>
      </c>
      <c r="G12" s="45" t="n">
        <f aca="false">ROUND(C12/C6*100,1)</f>
        <v>0</v>
      </c>
    </row>
    <row r="13" customFormat="false" ht="12.95" hidden="false" customHeight="true" outlineLevel="0" collapsed="false">
      <c r="A13" s="39" t="s">
        <v>78</v>
      </c>
      <c r="B13" s="40" t="n">
        <v>0</v>
      </c>
      <c r="C13" s="68" t="n">
        <v>0</v>
      </c>
      <c r="D13" s="40" t="n">
        <f aca="false">C13-B13</f>
        <v>0</v>
      </c>
      <c r="E13" s="43" t="n">
        <v>0</v>
      </c>
      <c r="F13" s="69" t="n">
        <f aca="false">ROUND(B13/B6*100,1)</f>
        <v>0</v>
      </c>
      <c r="G13" s="45" t="n">
        <f aca="false">ROUND(C13/C6*100,1)</f>
        <v>0</v>
      </c>
    </row>
    <row r="14" customFormat="false" ht="12.95" hidden="false" customHeight="true" outlineLevel="0" collapsed="false">
      <c r="A14" s="39" t="s">
        <v>79</v>
      </c>
      <c r="B14" s="40" t="n">
        <v>77</v>
      </c>
      <c r="C14" s="68" t="n">
        <v>74</v>
      </c>
      <c r="D14" s="40" t="n">
        <f aca="false">C14-B14</f>
        <v>-3</v>
      </c>
      <c r="E14" s="43" t="n">
        <f aca="false">ROUND(D14/B14*100,1)</f>
        <v>-3.9</v>
      </c>
      <c r="F14" s="69" t="n">
        <f aca="false">ROUND(B14/B6*100,1)</f>
        <v>0.9</v>
      </c>
      <c r="G14" s="45" t="n">
        <f aca="false">ROUND(C14/C6*100,1)</f>
        <v>0.9</v>
      </c>
    </row>
    <row r="15" customFormat="false" ht="12.95" hidden="false" customHeight="true" outlineLevel="0" collapsed="false">
      <c r="A15" s="39" t="s">
        <v>80</v>
      </c>
      <c r="B15" s="40" t="n">
        <v>116</v>
      </c>
      <c r="C15" s="68" t="n">
        <v>118</v>
      </c>
      <c r="D15" s="40" t="n">
        <f aca="false">C15-B15</f>
        <v>2</v>
      </c>
      <c r="E15" s="43" t="n">
        <f aca="false">ROUND(D15/B15*100,1)</f>
        <v>1.7</v>
      </c>
      <c r="F15" s="69" t="n">
        <f aca="false">ROUND(B15/B6*100,1)</f>
        <v>1.3</v>
      </c>
      <c r="G15" s="45" t="n">
        <f aca="false">ROUND(C15/C6*100,1)</f>
        <v>1.4</v>
      </c>
    </row>
    <row r="16" customFormat="false" ht="12.95" hidden="false" customHeight="true" outlineLevel="0" collapsed="false">
      <c r="A16" s="39" t="s">
        <v>81</v>
      </c>
      <c r="B16" s="40" t="n">
        <v>0</v>
      </c>
      <c r="C16" s="68" t="n">
        <v>0</v>
      </c>
      <c r="D16" s="40" t="n">
        <f aca="false">C16-B16</f>
        <v>0</v>
      </c>
      <c r="E16" s="43" t="n">
        <v>0</v>
      </c>
      <c r="F16" s="69" t="n">
        <f aca="false">ROUND(B16/B6*100,1)</f>
        <v>0</v>
      </c>
      <c r="G16" s="45" t="n">
        <f aca="false">ROUND(C16/C6*100,1)</f>
        <v>0</v>
      </c>
    </row>
    <row r="17" customFormat="false" ht="12.95" hidden="false" customHeight="true" outlineLevel="0" collapsed="false">
      <c r="A17" s="39" t="s">
        <v>82</v>
      </c>
      <c r="B17" s="40" t="n">
        <v>213</v>
      </c>
      <c r="C17" s="68" t="n">
        <v>250</v>
      </c>
      <c r="D17" s="40" t="n">
        <f aca="false">C17-B17</f>
        <v>37</v>
      </c>
      <c r="E17" s="43" t="n">
        <f aca="false">ROUND(D17/B17*100,1)</f>
        <v>17.4</v>
      </c>
      <c r="F17" s="69" t="n">
        <f aca="false">ROUND(B17/B6*100,1)</f>
        <v>2.5</v>
      </c>
      <c r="G17" s="45" t="n">
        <f aca="false">ROUND(C17/C6*100,1)</f>
        <v>2.9</v>
      </c>
    </row>
    <row r="18" customFormat="false" ht="12.95" hidden="false" customHeight="true" outlineLevel="0" collapsed="false">
      <c r="A18" s="39" t="s">
        <v>83</v>
      </c>
      <c r="B18" s="40" t="n">
        <v>0</v>
      </c>
      <c r="C18" s="68" t="n">
        <v>0</v>
      </c>
      <c r="D18" s="40" t="n">
        <f aca="false">C18-B18</f>
        <v>0</v>
      </c>
      <c r="E18" s="43" t="n">
        <v>0</v>
      </c>
      <c r="F18" s="69" t="n">
        <f aca="false">ROUND(B18/B6*100,1)</f>
        <v>0</v>
      </c>
      <c r="G18" s="45" t="n">
        <f aca="false">ROUND(C18/C6*100,1)</f>
        <v>0</v>
      </c>
    </row>
    <row r="19" customFormat="false" ht="12.95" hidden="false" customHeight="true" outlineLevel="0" collapsed="false">
      <c r="A19" s="39" t="s">
        <v>84</v>
      </c>
      <c r="B19" s="40" t="n">
        <v>0</v>
      </c>
      <c r="C19" s="68" t="n">
        <v>0</v>
      </c>
      <c r="D19" s="40" t="n">
        <f aca="false">C19-B19</f>
        <v>0</v>
      </c>
      <c r="E19" s="43" t="n">
        <v>0</v>
      </c>
      <c r="F19" s="69" t="n">
        <f aca="false">ROUND(B19/B6*100,1)</f>
        <v>0</v>
      </c>
      <c r="G19" s="45" t="n">
        <f aca="false">ROUND(C19/C6*100,1)</f>
        <v>0</v>
      </c>
    </row>
    <row r="20" customFormat="false" ht="12.95" hidden="false" customHeight="true" outlineLevel="0" collapsed="false">
      <c r="A20" s="39" t="s">
        <v>85</v>
      </c>
      <c r="B20" s="40" t="n">
        <v>80</v>
      </c>
      <c r="C20" s="68" t="n">
        <v>90</v>
      </c>
      <c r="D20" s="40" t="n">
        <f aca="false">C20-B20</f>
        <v>10</v>
      </c>
      <c r="E20" s="43" t="n">
        <f aca="false">ROUND(D20/B20*100,1)</f>
        <v>12.5</v>
      </c>
      <c r="F20" s="69" t="n">
        <f aca="false">ROUND(B20/B6*100,1)</f>
        <v>0.9</v>
      </c>
      <c r="G20" s="45" t="n">
        <f aca="false">ROUND(C20/C6*100,1)</f>
        <v>1.1</v>
      </c>
    </row>
    <row r="21" customFormat="false" ht="12.95" hidden="false" customHeight="true" outlineLevel="0" collapsed="false">
      <c r="A21" s="39" t="s">
        <v>86</v>
      </c>
      <c r="B21" s="40" t="n">
        <v>104</v>
      </c>
      <c r="C21" s="68" t="n">
        <v>104</v>
      </c>
      <c r="D21" s="40" t="n">
        <f aca="false">C21-B21</f>
        <v>0</v>
      </c>
      <c r="E21" s="43" t="n">
        <f aca="false">ROUND(D21/B21*100,1)</f>
        <v>0</v>
      </c>
      <c r="F21" s="69" t="n">
        <f aca="false">ROUND(B21/B6*100,1)</f>
        <v>1.2</v>
      </c>
      <c r="G21" s="45" t="n">
        <f aca="false">ROUND(C21/C6*100,1)</f>
        <v>1.2</v>
      </c>
    </row>
    <row r="22" customFormat="false" ht="12.95" hidden="false" customHeight="true" outlineLevel="0" collapsed="false">
      <c r="A22" s="39" t="s">
        <v>87</v>
      </c>
      <c r="B22" s="40" t="n">
        <v>0</v>
      </c>
      <c r="C22" s="68" t="n">
        <v>0</v>
      </c>
      <c r="D22" s="40" t="n">
        <f aca="false">C22-B22</f>
        <v>0</v>
      </c>
      <c r="E22" s="43" t="n">
        <v>0</v>
      </c>
      <c r="F22" s="69" t="n">
        <f aca="false">ROUND(B22/B6*100,1)</f>
        <v>0</v>
      </c>
      <c r="G22" s="45" t="n">
        <f aca="false">ROUND(C22/C6*100,1)</f>
        <v>0</v>
      </c>
    </row>
    <row r="23" customFormat="false" ht="12.95" hidden="false" customHeight="true" outlineLevel="0" collapsed="false">
      <c r="A23" s="39" t="s">
        <v>88</v>
      </c>
      <c r="B23" s="40" t="n">
        <v>32</v>
      </c>
      <c r="C23" s="68" t="n">
        <v>32</v>
      </c>
      <c r="D23" s="40" t="n">
        <f aca="false">C23-B23</f>
        <v>0</v>
      </c>
      <c r="E23" s="43" t="n">
        <f aca="false">ROUND(D23/B23*100,1)</f>
        <v>0</v>
      </c>
      <c r="F23" s="69" t="n">
        <f aca="false">ROUND(B23/B6*100,1)</f>
        <v>0.4</v>
      </c>
      <c r="G23" s="45" t="n">
        <f aca="false">ROUND(C23/C6*100,1)</f>
        <v>0.4</v>
      </c>
    </row>
    <row r="24" customFormat="false" ht="12.95" hidden="false" customHeight="true" outlineLevel="0" collapsed="false">
      <c r="A24" s="39" t="s">
        <v>89</v>
      </c>
      <c r="B24" s="40" t="n">
        <v>0</v>
      </c>
      <c r="C24" s="68" t="n">
        <v>0</v>
      </c>
      <c r="D24" s="40" t="n">
        <f aca="false">C24-B24</f>
        <v>0</v>
      </c>
      <c r="E24" s="43" t="n">
        <v>0</v>
      </c>
      <c r="F24" s="69" t="n">
        <f aca="false">ROUND(B24/B6*100,1)</f>
        <v>0</v>
      </c>
      <c r="G24" s="45" t="n">
        <f aca="false">ROUND(C24/C6*100,1)</f>
        <v>0</v>
      </c>
    </row>
    <row r="25" customFormat="false" ht="12.95" hidden="false" customHeight="true" outlineLevel="0" collapsed="false">
      <c r="A25" s="39" t="s">
        <v>90</v>
      </c>
      <c r="B25" s="40" t="n">
        <v>643</v>
      </c>
      <c r="C25" s="68" t="n">
        <v>688</v>
      </c>
      <c r="D25" s="40" t="n">
        <f aca="false">C25-B25</f>
        <v>45</v>
      </c>
      <c r="E25" s="43" t="n">
        <f aca="false">ROUND(D25/B25*100,1)</f>
        <v>7</v>
      </c>
      <c r="F25" s="69" t="n">
        <f aca="false">ROUND(B25/B6*100,1)</f>
        <v>7.4</v>
      </c>
      <c r="G25" s="45" t="n">
        <f aca="false">ROUND(C25/C6*100,1)</f>
        <v>8</v>
      </c>
    </row>
    <row r="26" customFormat="false" ht="12.95" hidden="false" customHeight="true" outlineLevel="0" collapsed="false">
      <c r="A26" s="39" t="s">
        <v>91</v>
      </c>
      <c r="B26" s="40" t="n">
        <v>262</v>
      </c>
      <c r="C26" s="68" t="n">
        <v>232</v>
      </c>
      <c r="D26" s="40" t="n">
        <f aca="false">C26-B26</f>
        <v>-30</v>
      </c>
      <c r="E26" s="43" t="n">
        <f aca="false">ROUND(D26/B26*100,1)</f>
        <v>-11.5</v>
      </c>
      <c r="F26" s="69" t="n">
        <f aca="false">ROUND(B26/B6*100,1)</f>
        <v>3</v>
      </c>
      <c r="G26" s="45" t="n">
        <f aca="false">ROUND(C26/C6*100,1)</f>
        <v>2.7</v>
      </c>
    </row>
    <row r="27" customFormat="false" ht="12.95" hidden="false" customHeight="true" outlineLevel="0" collapsed="false">
      <c r="A27" s="39" t="s">
        <v>92</v>
      </c>
      <c r="B27" s="40" t="n">
        <v>2576</v>
      </c>
      <c r="C27" s="68" t="n">
        <v>2384</v>
      </c>
      <c r="D27" s="40" t="n">
        <f aca="false">C27-B27</f>
        <v>-192</v>
      </c>
      <c r="E27" s="43" t="n">
        <f aca="false">ROUND(D27/B27*100,1)</f>
        <v>-7.5</v>
      </c>
      <c r="F27" s="69" t="n">
        <f aca="false">ROUND(B27/B6*100,1)</f>
        <v>29.8</v>
      </c>
      <c r="G27" s="45" t="n">
        <f aca="false">ROUND(C27/C6*100,1)</f>
        <v>27.9</v>
      </c>
    </row>
    <row r="28" customFormat="false" ht="12.95" hidden="false" customHeight="true" outlineLevel="0" collapsed="false">
      <c r="A28" s="39" t="s">
        <v>93</v>
      </c>
      <c r="B28" s="40" t="n">
        <v>932</v>
      </c>
      <c r="C28" s="68" t="n">
        <v>874</v>
      </c>
      <c r="D28" s="40" t="n">
        <f aca="false">C28-B28</f>
        <v>-58</v>
      </c>
      <c r="E28" s="43" t="n">
        <f aca="false">ROUND(D28/B28*100,1)</f>
        <v>-6.2</v>
      </c>
      <c r="F28" s="69" t="n">
        <f aca="false">ROUND(B28/B6*100,1)</f>
        <v>10.8</v>
      </c>
      <c r="G28" s="45" t="n">
        <f aca="false">ROUND(C28/C6*100,1)</f>
        <v>10.2</v>
      </c>
    </row>
    <row r="29" customFormat="false" ht="12.95" hidden="false" customHeight="true" outlineLevel="0" collapsed="false">
      <c r="A29" s="39" t="s">
        <v>94</v>
      </c>
      <c r="B29" s="40" t="n">
        <v>179</v>
      </c>
      <c r="C29" s="68" t="n">
        <v>176</v>
      </c>
      <c r="D29" s="40" t="n">
        <f aca="false">C29-B29</f>
        <v>-3</v>
      </c>
      <c r="E29" s="43" t="n">
        <f aca="false">ROUND(D29/B29*100,1)</f>
        <v>-1.7</v>
      </c>
      <c r="F29" s="69" t="n">
        <f aca="false">ROUND(B29/B6*100,1)</f>
        <v>2.1</v>
      </c>
      <c r="G29" s="45" t="n">
        <f aca="false">ROUND(C29/C6*100,1)</f>
        <v>2.1</v>
      </c>
    </row>
    <row r="30" customFormat="false" ht="12.95" hidden="false" customHeight="true" outlineLevel="0" collapsed="false">
      <c r="A30" s="39" t="s">
        <v>95</v>
      </c>
      <c r="B30" s="40" t="n">
        <v>1278</v>
      </c>
      <c r="C30" s="68" t="n">
        <v>1324</v>
      </c>
      <c r="D30" s="40" t="n">
        <f aca="false">C30-B30</f>
        <v>46</v>
      </c>
      <c r="E30" s="43" t="n">
        <f aca="false">ROUND(D30/B30*100,1)</f>
        <v>3.6</v>
      </c>
      <c r="F30" s="69" t="n">
        <f aca="false">ROUND(B30/B6*100,1)</f>
        <v>14.8</v>
      </c>
      <c r="G30" s="45" t="n">
        <f aca="false">ROUND(C30/C6*100,1)</f>
        <v>15.5</v>
      </c>
    </row>
    <row r="31" customFormat="false" ht="12.95" hidden="false" customHeight="true" outlineLevel="0" collapsed="false">
      <c r="A31" s="39" t="s">
        <v>96</v>
      </c>
      <c r="B31" s="40" t="n">
        <v>103</v>
      </c>
      <c r="C31" s="68" t="n">
        <v>105</v>
      </c>
      <c r="D31" s="40" t="n">
        <f aca="false">C31-B31</f>
        <v>2</v>
      </c>
      <c r="E31" s="43" t="n">
        <f aca="false">ROUND(D31/B31*100,1)</f>
        <v>1.9</v>
      </c>
      <c r="F31" s="69" t="n">
        <f aca="false">ROUND(B31/B6*100,1)</f>
        <v>1.2</v>
      </c>
      <c r="G31" s="45" t="n">
        <f aca="false">ROUND(C31/C6*100,1)</f>
        <v>1.2</v>
      </c>
    </row>
    <row r="32" customFormat="false" ht="12.95" hidden="false" customHeight="true" outlineLevel="0" collapsed="false">
      <c r="A32" s="54"/>
      <c r="B32" s="70"/>
      <c r="C32" s="71"/>
      <c r="D32" s="72"/>
      <c r="E32" s="72"/>
      <c r="F32" s="73"/>
      <c r="G32" s="74"/>
    </row>
    <row r="33" customFormat="false" ht="12.95" hidden="false" customHeight="true" outlineLevel="0" collapsed="false">
      <c r="B33" s="10"/>
      <c r="C33" s="10"/>
      <c r="D33" s="10"/>
      <c r="E33" s="10"/>
      <c r="F33" s="10"/>
      <c r="G33" s="10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</row>
    <row r="35" customFormat="false" ht="12.95" hidden="false" customHeight="true" outlineLevel="0" collapsed="false">
      <c r="B35" s="10"/>
      <c r="C35" s="10"/>
      <c r="D35" s="10"/>
      <c r="E35" s="10"/>
      <c r="F35" s="10"/>
      <c r="G35" s="10"/>
    </row>
    <row r="36" customFormat="false" ht="12.95" hidden="false" customHeight="true" outlineLevel="0" collapsed="false">
      <c r="B36" s="10"/>
      <c r="C36" s="10"/>
      <c r="D36" s="10"/>
      <c r="E36" s="10"/>
      <c r="F36" s="10"/>
      <c r="G36" s="10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2.71"/>
    <col collapsed="false" customWidth="true" hidden="false" outlineLevel="0" max="12" min="2" style="10" width="7.99"/>
    <col collapsed="false" customWidth="false" hidden="false" outlineLevel="0" max="257" min="13" style="10" width="9.13"/>
  </cols>
  <sheetData>
    <row r="1" customFormat="false" ht="12.95" hidden="false" customHeight="true" outlineLevel="0" collapsed="false">
      <c r="A1" s="12" t="s">
        <v>101</v>
      </c>
      <c r="J1" s="13"/>
      <c r="L1" s="13" t="s">
        <v>63</v>
      </c>
    </row>
    <row r="2" customFormat="false" ht="12.95" hidden="false" customHeight="true" outlineLevel="0" collapsed="false">
      <c r="A2" s="14" t="s">
        <v>64</v>
      </c>
      <c r="B2" s="75"/>
      <c r="C2" s="76" t="s">
        <v>65</v>
      </c>
      <c r="D2" s="77"/>
      <c r="E2" s="75"/>
      <c r="F2" s="76" t="s">
        <v>66</v>
      </c>
      <c r="G2" s="77"/>
      <c r="H2" s="75"/>
      <c r="I2" s="76" t="s">
        <v>67</v>
      </c>
      <c r="J2" s="77"/>
      <c r="K2" s="78" t="s">
        <v>102</v>
      </c>
      <c r="L2" s="78"/>
    </row>
    <row r="3" customFormat="false" ht="18" hidden="false" customHeight="true" outlineLevel="0" collapsed="false">
      <c r="A3" s="14"/>
      <c r="B3" s="79" t="s">
        <v>103</v>
      </c>
      <c r="C3" s="79" t="s">
        <v>104</v>
      </c>
      <c r="D3" s="79" t="s">
        <v>105</v>
      </c>
      <c r="E3" s="79" t="s">
        <v>103</v>
      </c>
      <c r="F3" s="79" t="s">
        <v>104</v>
      </c>
      <c r="G3" s="79" t="s">
        <v>105</v>
      </c>
      <c r="H3" s="79" t="s">
        <v>103</v>
      </c>
      <c r="I3" s="79" t="s">
        <v>104</v>
      </c>
      <c r="J3" s="79" t="s">
        <v>105</v>
      </c>
      <c r="K3" s="79" t="s">
        <v>104</v>
      </c>
      <c r="L3" s="80" t="s">
        <v>105</v>
      </c>
    </row>
    <row r="4" s="38" customFormat="true" ht="11.25" hidden="false" customHeight="true" outlineLevel="0" collapsed="false">
      <c r="A4" s="81"/>
      <c r="B4" s="82" t="s">
        <v>106</v>
      </c>
      <c r="C4" s="83" t="s">
        <v>106</v>
      </c>
      <c r="D4" s="84" t="s">
        <v>106</v>
      </c>
      <c r="E4" s="85" t="s">
        <v>106</v>
      </c>
      <c r="F4" s="86" t="s">
        <v>106</v>
      </c>
      <c r="G4" s="87" t="s">
        <v>106</v>
      </c>
      <c r="H4" s="88" t="s">
        <v>71</v>
      </c>
      <c r="I4" s="89" t="s">
        <v>71</v>
      </c>
      <c r="J4" s="90" t="s">
        <v>71</v>
      </c>
      <c r="K4" s="88" t="s">
        <v>71</v>
      </c>
      <c r="L4" s="91" t="s">
        <v>71</v>
      </c>
    </row>
    <row r="5" s="95" customFormat="true" ht="12" hidden="false" customHeight="false" outlineLevel="0" collapsed="false">
      <c r="A5" s="31" t="s">
        <v>72</v>
      </c>
      <c r="B5" s="92" t="n">
        <v>8558</v>
      </c>
      <c r="C5" s="32" t="n">
        <v>5338</v>
      </c>
      <c r="D5" s="33" t="n">
        <v>3220</v>
      </c>
      <c r="E5" s="92" t="n">
        <v>-81</v>
      </c>
      <c r="F5" s="32" t="n">
        <v>-107</v>
      </c>
      <c r="G5" s="33" t="n">
        <v>26</v>
      </c>
      <c r="H5" s="36" t="n">
        <v>-0.9</v>
      </c>
      <c r="I5" s="66" t="n">
        <v>-2</v>
      </c>
      <c r="J5" s="93" t="n">
        <v>0.8</v>
      </c>
      <c r="K5" s="36" t="n">
        <v>62.4</v>
      </c>
      <c r="L5" s="37" t="n">
        <v>37.6</v>
      </c>
      <c r="M5" s="94"/>
    </row>
    <row r="6" s="67" customFormat="true" ht="12" hidden="false" customHeight="false" outlineLevel="0" collapsed="false">
      <c r="A6" s="96"/>
      <c r="B6" s="97"/>
      <c r="C6" s="98"/>
      <c r="D6" s="99"/>
      <c r="E6" s="100"/>
      <c r="F6" s="32"/>
      <c r="G6" s="33"/>
      <c r="H6" s="36"/>
      <c r="I6" s="66"/>
      <c r="J6" s="93"/>
      <c r="K6" s="36"/>
      <c r="L6" s="37"/>
      <c r="M6" s="94"/>
    </row>
    <row r="7" customFormat="false" ht="12" hidden="false" customHeight="false" outlineLevel="0" collapsed="false">
      <c r="A7" s="39" t="s">
        <v>73</v>
      </c>
      <c r="B7" s="100" t="n">
        <v>1034</v>
      </c>
      <c r="C7" s="41" t="n">
        <v>523</v>
      </c>
      <c r="D7" s="42" t="n">
        <v>511</v>
      </c>
      <c r="E7" s="100" t="n">
        <v>-12</v>
      </c>
      <c r="F7" s="41" t="n">
        <v>-23</v>
      </c>
      <c r="G7" s="42" t="n">
        <v>11</v>
      </c>
      <c r="H7" s="44" t="n">
        <v>-1.1</v>
      </c>
      <c r="I7" s="69" t="n">
        <v>-4.2</v>
      </c>
      <c r="J7" s="101" t="n">
        <v>2.2</v>
      </c>
      <c r="K7" s="44" t="n">
        <v>50.6</v>
      </c>
      <c r="L7" s="45" t="n">
        <v>49.4</v>
      </c>
      <c r="M7" s="94"/>
    </row>
    <row r="8" customFormat="false" ht="12" hidden="false" customHeight="false" outlineLevel="0" collapsed="false">
      <c r="A8" s="39" t="s">
        <v>74</v>
      </c>
      <c r="B8" s="100" t="n">
        <v>47</v>
      </c>
      <c r="C8" s="41" t="n">
        <v>34</v>
      </c>
      <c r="D8" s="42" t="n">
        <v>13</v>
      </c>
      <c r="E8" s="100" t="n">
        <v>0</v>
      </c>
      <c r="F8" s="41" t="n">
        <v>-1</v>
      </c>
      <c r="G8" s="42" t="n">
        <v>1</v>
      </c>
      <c r="H8" s="44" t="n">
        <v>0</v>
      </c>
      <c r="I8" s="69" t="n">
        <v>-2.9</v>
      </c>
      <c r="J8" s="101" t="n">
        <v>8.3</v>
      </c>
      <c r="K8" s="44" t="n">
        <v>72.3</v>
      </c>
      <c r="L8" s="45" t="n">
        <v>27.7</v>
      </c>
      <c r="M8" s="94"/>
    </row>
    <row r="9" customFormat="false" ht="12" hidden="false" customHeight="false" outlineLevel="0" collapsed="false">
      <c r="A9" s="39" t="s">
        <v>75</v>
      </c>
      <c r="B9" s="100" t="n">
        <v>1026</v>
      </c>
      <c r="C9" s="41" t="n">
        <v>150</v>
      </c>
      <c r="D9" s="42" t="n">
        <v>876</v>
      </c>
      <c r="E9" s="100" t="n">
        <v>75</v>
      </c>
      <c r="F9" s="41" t="n">
        <v>9</v>
      </c>
      <c r="G9" s="42" t="n">
        <v>66</v>
      </c>
      <c r="H9" s="44" t="n">
        <v>7.9</v>
      </c>
      <c r="I9" s="69" t="n">
        <v>6.4</v>
      </c>
      <c r="J9" s="101" t="n">
        <v>8.1</v>
      </c>
      <c r="K9" s="44" t="n">
        <v>14.6</v>
      </c>
      <c r="L9" s="45" t="n">
        <v>85.4</v>
      </c>
      <c r="M9" s="94"/>
    </row>
    <row r="10" customFormat="false" ht="11.25" hidden="false" customHeight="false" outlineLevel="0" collapsed="false">
      <c r="A10" s="39" t="s">
        <v>76</v>
      </c>
      <c r="B10" s="100" t="n">
        <v>0</v>
      </c>
      <c r="C10" s="41" t="n">
        <v>0</v>
      </c>
      <c r="D10" s="42" t="n">
        <v>0</v>
      </c>
      <c r="E10" s="100" t="n">
        <v>0</v>
      </c>
      <c r="F10" s="41" t="n">
        <v>0</v>
      </c>
      <c r="G10" s="42" t="n">
        <v>0</v>
      </c>
      <c r="H10" s="44" t="n">
        <v>0</v>
      </c>
      <c r="I10" s="69" t="n">
        <v>0</v>
      </c>
      <c r="J10" s="101" t="n">
        <v>0</v>
      </c>
      <c r="K10" s="44" t="n">
        <v>0</v>
      </c>
      <c r="L10" s="45" t="n">
        <v>0</v>
      </c>
      <c r="M10" s="102"/>
    </row>
    <row r="11" customFormat="false" ht="12" hidden="false" customHeight="false" outlineLevel="0" collapsed="false">
      <c r="A11" s="39" t="s">
        <v>77</v>
      </c>
      <c r="B11" s="100" t="n">
        <v>0</v>
      </c>
      <c r="C11" s="98" t="n">
        <v>0</v>
      </c>
      <c r="D11" s="98" t="n">
        <v>0</v>
      </c>
      <c r="E11" s="100" t="n">
        <v>0</v>
      </c>
      <c r="F11" s="41" t="n">
        <v>0</v>
      </c>
      <c r="G11" s="42" t="n">
        <v>0</v>
      </c>
      <c r="H11" s="44" t="n">
        <v>0</v>
      </c>
      <c r="I11" s="69" t="n">
        <v>0</v>
      </c>
      <c r="J11" s="101" t="n">
        <v>0</v>
      </c>
      <c r="K11" s="44" t="n">
        <v>0</v>
      </c>
      <c r="L11" s="45" t="n">
        <v>0</v>
      </c>
      <c r="M11" s="94"/>
    </row>
    <row r="12" customFormat="false" ht="12" hidden="false" customHeight="false" outlineLevel="0" collapsed="false">
      <c r="A12" s="39" t="s">
        <v>78</v>
      </c>
      <c r="B12" s="100" t="n">
        <v>0</v>
      </c>
      <c r="C12" s="98" t="n">
        <v>0</v>
      </c>
      <c r="D12" s="98" t="n">
        <v>0</v>
      </c>
      <c r="E12" s="100" t="n">
        <v>0</v>
      </c>
      <c r="F12" s="41" t="n">
        <v>0</v>
      </c>
      <c r="G12" s="42" t="n">
        <v>0</v>
      </c>
      <c r="H12" s="44" t="n">
        <v>0</v>
      </c>
      <c r="I12" s="69" t="n">
        <v>0</v>
      </c>
      <c r="J12" s="101" t="n">
        <v>0</v>
      </c>
      <c r="K12" s="44" t="n">
        <v>0</v>
      </c>
      <c r="L12" s="45" t="n">
        <v>0</v>
      </c>
      <c r="M12" s="94"/>
    </row>
    <row r="13" customFormat="false" ht="12" hidden="false" customHeight="false" outlineLevel="0" collapsed="false">
      <c r="A13" s="39" t="s">
        <v>79</v>
      </c>
      <c r="B13" s="100" t="n">
        <v>74</v>
      </c>
      <c r="C13" s="98" t="n">
        <v>47</v>
      </c>
      <c r="D13" s="98" t="n">
        <v>27</v>
      </c>
      <c r="E13" s="100" t="n">
        <v>-3</v>
      </c>
      <c r="F13" s="41" t="n">
        <v>-2</v>
      </c>
      <c r="G13" s="42" t="n">
        <v>-1</v>
      </c>
      <c r="H13" s="44" t="n">
        <v>-3.9</v>
      </c>
      <c r="I13" s="69" t="n">
        <v>-4.1</v>
      </c>
      <c r="J13" s="101" t="n">
        <v>-3.6</v>
      </c>
      <c r="K13" s="44" t="n">
        <v>63.5</v>
      </c>
      <c r="L13" s="45" t="n">
        <v>36.5</v>
      </c>
      <c r="M13" s="94"/>
    </row>
    <row r="14" customFormat="false" ht="12" hidden="false" customHeight="false" outlineLevel="0" collapsed="false">
      <c r="A14" s="39" t="s">
        <v>80</v>
      </c>
      <c r="B14" s="100" t="n">
        <v>118</v>
      </c>
      <c r="C14" s="41" t="n">
        <v>109</v>
      </c>
      <c r="D14" s="42" t="n">
        <v>9</v>
      </c>
      <c r="E14" s="100" t="n">
        <v>2</v>
      </c>
      <c r="F14" s="41" t="n">
        <v>2</v>
      </c>
      <c r="G14" s="42" t="n">
        <v>0</v>
      </c>
      <c r="H14" s="44" t="n">
        <v>1.7</v>
      </c>
      <c r="I14" s="69" t="n">
        <v>1.9</v>
      </c>
      <c r="J14" s="101" t="n">
        <v>0</v>
      </c>
      <c r="K14" s="44" t="n">
        <v>92.4</v>
      </c>
      <c r="L14" s="45" t="n">
        <v>7.6</v>
      </c>
      <c r="M14" s="94"/>
    </row>
    <row r="15" customFormat="false" ht="12" hidden="false" customHeight="false" outlineLevel="0" collapsed="false">
      <c r="A15" s="39" t="s">
        <v>81</v>
      </c>
      <c r="B15" s="100" t="n">
        <v>0</v>
      </c>
      <c r="C15" s="41" t="n">
        <v>0</v>
      </c>
      <c r="D15" s="42" t="n">
        <v>0</v>
      </c>
      <c r="E15" s="100" t="n">
        <v>0</v>
      </c>
      <c r="F15" s="41" t="n">
        <v>0</v>
      </c>
      <c r="G15" s="42" t="n">
        <v>0</v>
      </c>
      <c r="H15" s="44" t="n">
        <v>0</v>
      </c>
      <c r="I15" s="69" t="n">
        <v>0</v>
      </c>
      <c r="J15" s="101" t="n">
        <v>0</v>
      </c>
      <c r="K15" s="44" t="n">
        <v>0</v>
      </c>
      <c r="L15" s="45" t="n">
        <v>0</v>
      </c>
      <c r="M15" s="94"/>
    </row>
    <row r="16" customFormat="false" ht="11.25" hidden="false" customHeight="false" outlineLevel="0" collapsed="false">
      <c r="A16" s="39" t="s">
        <v>82</v>
      </c>
      <c r="B16" s="100" t="n">
        <v>250</v>
      </c>
      <c r="C16" s="98" t="n">
        <v>128</v>
      </c>
      <c r="D16" s="98" t="n">
        <v>122</v>
      </c>
      <c r="E16" s="100" t="n">
        <v>37</v>
      </c>
      <c r="F16" s="41" t="n">
        <v>19</v>
      </c>
      <c r="G16" s="42" t="n">
        <v>18</v>
      </c>
      <c r="H16" s="44" t="n">
        <v>17.4</v>
      </c>
      <c r="I16" s="69" t="n">
        <v>17.4</v>
      </c>
      <c r="J16" s="101" t="n">
        <v>17.3</v>
      </c>
      <c r="K16" s="44" t="n">
        <v>51.2</v>
      </c>
      <c r="L16" s="45" t="n">
        <v>48.8</v>
      </c>
      <c r="M16" s="102"/>
    </row>
    <row r="17" customFormat="false" ht="11.25" hidden="false" customHeight="false" outlineLevel="0" collapsed="false">
      <c r="A17" s="39" t="s">
        <v>83</v>
      </c>
      <c r="B17" s="100" t="n">
        <v>0</v>
      </c>
      <c r="C17" s="41" t="n">
        <v>0</v>
      </c>
      <c r="D17" s="42" t="n">
        <v>0</v>
      </c>
      <c r="E17" s="100" t="n">
        <v>0</v>
      </c>
      <c r="F17" s="41" t="n">
        <v>0</v>
      </c>
      <c r="G17" s="42" t="n">
        <v>0</v>
      </c>
      <c r="H17" s="44" t="n">
        <v>0</v>
      </c>
      <c r="I17" s="69" t="n">
        <v>0</v>
      </c>
      <c r="J17" s="101" t="n">
        <v>0</v>
      </c>
      <c r="K17" s="44" t="n">
        <v>0</v>
      </c>
      <c r="L17" s="45" t="n">
        <v>0</v>
      </c>
      <c r="M17" s="102"/>
    </row>
    <row r="18" customFormat="false" ht="12" hidden="false" customHeight="false" outlineLevel="0" collapsed="false">
      <c r="A18" s="39" t="s">
        <v>84</v>
      </c>
      <c r="B18" s="100" t="n">
        <v>0</v>
      </c>
      <c r="C18" s="98" t="n">
        <v>0</v>
      </c>
      <c r="D18" s="98" t="n">
        <v>0</v>
      </c>
      <c r="E18" s="100" t="n">
        <v>0</v>
      </c>
      <c r="F18" s="41" t="n">
        <v>0</v>
      </c>
      <c r="G18" s="42" t="n">
        <v>0</v>
      </c>
      <c r="H18" s="44" t="n">
        <v>0</v>
      </c>
      <c r="I18" s="69" t="n">
        <v>0</v>
      </c>
      <c r="J18" s="101" t="n">
        <v>0</v>
      </c>
      <c r="K18" s="44" t="n">
        <v>0</v>
      </c>
      <c r="L18" s="45" t="n">
        <v>0</v>
      </c>
      <c r="M18" s="94"/>
    </row>
    <row r="19" customFormat="false" ht="11.25" hidden="false" customHeight="false" outlineLevel="0" collapsed="false">
      <c r="A19" s="39" t="s">
        <v>85</v>
      </c>
      <c r="B19" s="100" t="n">
        <v>90</v>
      </c>
      <c r="C19" s="98" t="n">
        <v>72</v>
      </c>
      <c r="D19" s="98" t="n">
        <v>18</v>
      </c>
      <c r="E19" s="100" t="n">
        <v>10</v>
      </c>
      <c r="F19" s="41" t="n">
        <v>9</v>
      </c>
      <c r="G19" s="42" t="n">
        <v>1</v>
      </c>
      <c r="H19" s="44" t="n">
        <v>12.5</v>
      </c>
      <c r="I19" s="69" t="n">
        <v>14.3</v>
      </c>
      <c r="J19" s="101" t="n">
        <v>5.9</v>
      </c>
      <c r="K19" s="44" t="n">
        <v>80</v>
      </c>
      <c r="L19" s="45" t="n">
        <v>20</v>
      </c>
      <c r="M19" s="102"/>
    </row>
    <row r="20" customFormat="false" ht="11.25" hidden="false" customHeight="false" outlineLevel="0" collapsed="false">
      <c r="A20" s="39" t="s">
        <v>86</v>
      </c>
      <c r="B20" s="100" t="n">
        <v>104</v>
      </c>
      <c r="C20" s="41" t="n">
        <v>91</v>
      </c>
      <c r="D20" s="42" t="n">
        <v>13</v>
      </c>
      <c r="E20" s="100" t="n">
        <v>0</v>
      </c>
      <c r="F20" s="41" t="n">
        <v>-1</v>
      </c>
      <c r="G20" s="42" t="n">
        <v>1</v>
      </c>
      <c r="H20" s="44" t="n">
        <v>0</v>
      </c>
      <c r="I20" s="69" t="n">
        <v>-1.1</v>
      </c>
      <c r="J20" s="101" t="n">
        <v>8.3</v>
      </c>
      <c r="K20" s="44" t="n">
        <v>87.5</v>
      </c>
      <c r="L20" s="45" t="n">
        <v>12.5</v>
      </c>
      <c r="M20" s="102"/>
    </row>
    <row r="21" customFormat="false" ht="12" hidden="false" customHeight="false" outlineLevel="0" collapsed="false">
      <c r="A21" s="39" t="s">
        <v>87</v>
      </c>
      <c r="B21" s="100" t="n">
        <v>0</v>
      </c>
      <c r="C21" s="41" t="n">
        <v>0</v>
      </c>
      <c r="D21" s="42" t="n">
        <v>0</v>
      </c>
      <c r="E21" s="100" t="n">
        <v>0</v>
      </c>
      <c r="F21" s="41" t="n">
        <v>0</v>
      </c>
      <c r="G21" s="42" t="n">
        <v>0</v>
      </c>
      <c r="H21" s="44" t="n">
        <v>0</v>
      </c>
      <c r="I21" s="69" t="n">
        <v>0</v>
      </c>
      <c r="J21" s="101" t="n">
        <v>0</v>
      </c>
      <c r="K21" s="44" t="n">
        <v>0</v>
      </c>
      <c r="L21" s="45" t="n">
        <v>0</v>
      </c>
      <c r="M21" s="94"/>
    </row>
    <row r="22" customFormat="false" ht="12" hidden="false" customHeight="false" outlineLevel="0" collapsed="false">
      <c r="A22" s="39" t="s">
        <v>88</v>
      </c>
      <c r="B22" s="100" t="n">
        <v>32</v>
      </c>
      <c r="C22" s="41" t="n">
        <v>25</v>
      </c>
      <c r="D22" s="42" t="n">
        <v>7</v>
      </c>
      <c r="E22" s="100" t="n">
        <v>0</v>
      </c>
      <c r="F22" s="41" t="n">
        <v>0</v>
      </c>
      <c r="G22" s="42" t="n">
        <v>0</v>
      </c>
      <c r="H22" s="44" t="n">
        <v>0</v>
      </c>
      <c r="I22" s="69" t="n">
        <v>0</v>
      </c>
      <c r="J22" s="101" t="n">
        <v>0</v>
      </c>
      <c r="K22" s="44" t="n">
        <v>78.1</v>
      </c>
      <c r="L22" s="45" t="n">
        <v>21.9</v>
      </c>
      <c r="M22" s="94"/>
    </row>
    <row r="23" customFormat="false" ht="11.25" hidden="false" customHeight="false" outlineLevel="0" collapsed="false">
      <c r="A23" s="39" t="s">
        <v>89</v>
      </c>
      <c r="B23" s="100" t="n">
        <v>0</v>
      </c>
      <c r="C23" s="41" t="n">
        <v>0</v>
      </c>
      <c r="D23" s="42" t="n">
        <v>0</v>
      </c>
      <c r="E23" s="100" t="n">
        <v>0</v>
      </c>
      <c r="F23" s="41" t="n">
        <v>0</v>
      </c>
      <c r="G23" s="42" t="n">
        <v>0</v>
      </c>
      <c r="H23" s="44" t="n">
        <v>0</v>
      </c>
      <c r="I23" s="69" t="n">
        <v>0</v>
      </c>
      <c r="J23" s="101" t="n">
        <v>0</v>
      </c>
      <c r="K23" s="44" t="n">
        <v>0</v>
      </c>
      <c r="L23" s="45" t="n">
        <v>0</v>
      </c>
      <c r="M23" s="102"/>
    </row>
    <row r="24" customFormat="false" ht="12" hidden="false" customHeight="false" outlineLevel="0" collapsed="false">
      <c r="A24" s="39" t="s">
        <v>90</v>
      </c>
      <c r="B24" s="100" t="n">
        <v>688</v>
      </c>
      <c r="C24" s="41" t="n">
        <v>596</v>
      </c>
      <c r="D24" s="42" t="n">
        <v>92</v>
      </c>
      <c r="E24" s="100" t="n">
        <v>45</v>
      </c>
      <c r="F24" s="41" t="n">
        <v>48</v>
      </c>
      <c r="G24" s="42" t="n">
        <v>-3</v>
      </c>
      <c r="H24" s="44" t="n">
        <v>7</v>
      </c>
      <c r="I24" s="69" t="n">
        <v>8.8</v>
      </c>
      <c r="J24" s="101" t="n">
        <v>-3.2</v>
      </c>
      <c r="K24" s="44" t="n">
        <v>86.6</v>
      </c>
      <c r="L24" s="45" t="n">
        <v>13.4</v>
      </c>
      <c r="M24" s="94"/>
    </row>
    <row r="25" customFormat="false" ht="12" hidden="false" customHeight="false" outlineLevel="0" collapsed="false">
      <c r="A25" s="39" t="s">
        <v>91</v>
      </c>
      <c r="B25" s="100" t="n">
        <v>232</v>
      </c>
      <c r="C25" s="41" t="n">
        <v>123</v>
      </c>
      <c r="D25" s="42" t="n">
        <v>109</v>
      </c>
      <c r="E25" s="100" t="n">
        <v>-30</v>
      </c>
      <c r="F25" s="41" t="n">
        <v>-22</v>
      </c>
      <c r="G25" s="42" t="n">
        <v>-8</v>
      </c>
      <c r="H25" s="44" t="n">
        <v>-11.5</v>
      </c>
      <c r="I25" s="69" t="n">
        <v>-15.2</v>
      </c>
      <c r="J25" s="101" t="n">
        <v>-6.8</v>
      </c>
      <c r="K25" s="44" t="n">
        <v>53</v>
      </c>
      <c r="L25" s="45" t="n">
        <v>47</v>
      </c>
      <c r="M25" s="94"/>
    </row>
    <row r="26" customFormat="false" ht="12" hidden="false" customHeight="false" outlineLevel="0" collapsed="false">
      <c r="A26" s="39" t="s">
        <v>92</v>
      </c>
      <c r="B26" s="100" t="n">
        <v>2384</v>
      </c>
      <c r="C26" s="41" t="n">
        <v>1671</v>
      </c>
      <c r="D26" s="42" t="n">
        <v>713</v>
      </c>
      <c r="E26" s="100" t="n">
        <v>-192</v>
      </c>
      <c r="F26" s="41" t="n">
        <v>-154</v>
      </c>
      <c r="G26" s="42" t="n">
        <v>-38</v>
      </c>
      <c r="H26" s="44" t="n">
        <v>-7.5</v>
      </c>
      <c r="I26" s="69" t="n">
        <v>-8.4</v>
      </c>
      <c r="J26" s="101" t="n">
        <v>-5.1</v>
      </c>
      <c r="K26" s="44" t="n">
        <v>70.1</v>
      </c>
      <c r="L26" s="45" t="n">
        <v>29.9</v>
      </c>
      <c r="M26" s="94"/>
    </row>
    <row r="27" customFormat="false" ht="11.25" hidden="false" customHeight="false" outlineLevel="0" collapsed="false">
      <c r="A27" s="39" t="s">
        <v>93</v>
      </c>
      <c r="B27" s="100" t="n">
        <v>874</v>
      </c>
      <c r="C27" s="41" t="n">
        <v>409</v>
      </c>
      <c r="D27" s="42" t="n">
        <v>465</v>
      </c>
      <c r="E27" s="100" t="n">
        <v>-58</v>
      </c>
      <c r="F27" s="41" t="n">
        <v>-9</v>
      </c>
      <c r="G27" s="42" t="n">
        <v>-49</v>
      </c>
      <c r="H27" s="44" t="n">
        <v>-6.2</v>
      </c>
      <c r="I27" s="69" t="n">
        <v>-2.2</v>
      </c>
      <c r="J27" s="101" t="n">
        <v>-9.5</v>
      </c>
      <c r="K27" s="44" t="n">
        <v>46.8</v>
      </c>
      <c r="L27" s="45" t="n">
        <v>53.2</v>
      </c>
      <c r="M27" s="102"/>
    </row>
    <row r="28" customFormat="false" ht="12" hidden="false" customHeight="false" outlineLevel="0" collapsed="false">
      <c r="A28" s="39" t="s">
        <v>94</v>
      </c>
      <c r="B28" s="100" t="n">
        <v>176</v>
      </c>
      <c r="C28" s="41" t="n">
        <v>127</v>
      </c>
      <c r="D28" s="42" t="n">
        <v>49</v>
      </c>
      <c r="E28" s="100" t="n">
        <v>-3</v>
      </c>
      <c r="F28" s="41" t="n">
        <v>-1</v>
      </c>
      <c r="G28" s="42" t="n">
        <v>-2</v>
      </c>
      <c r="H28" s="44" t="n">
        <v>-1.7</v>
      </c>
      <c r="I28" s="69" t="n">
        <v>-0.8</v>
      </c>
      <c r="J28" s="101" t="n">
        <v>-3.9</v>
      </c>
      <c r="K28" s="44" t="n">
        <v>72.2</v>
      </c>
      <c r="L28" s="45" t="n">
        <v>27.8</v>
      </c>
      <c r="M28" s="94"/>
    </row>
    <row r="29" customFormat="false" ht="12" hidden="false" customHeight="false" outlineLevel="0" collapsed="false">
      <c r="A29" s="39" t="s">
        <v>95</v>
      </c>
      <c r="B29" s="100" t="n">
        <v>1324</v>
      </c>
      <c r="C29" s="41" t="n">
        <v>1170</v>
      </c>
      <c r="D29" s="42" t="n">
        <v>154</v>
      </c>
      <c r="E29" s="100" t="n">
        <v>46</v>
      </c>
      <c r="F29" s="41" t="n">
        <v>22</v>
      </c>
      <c r="G29" s="42" t="n">
        <v>24</v>
      </c>
      <c r="H29" s="44" t="n">
        <v>3.6</v>
      </c>
      <c r="I29" s="69" t="n">
        <v>1.9</v>
      </c>
      <c r="J29" s="101" t="n">
        <v>18.5</v>
      </c>
      <c r="K29" s="44" t="n">
        <v>88.4</v>
      </c>
      <c r="L29" s="45" t="n">
        <v>11.6</v>
      </c>
      <c r="M29" s="94"/>
    </row>
    <row r="30" customFormat="false" ht="12" hidden="false" customHeight="false" outlineLevel="0" collapsed="false">
      <c r="A30" s="39" t="s">
        <v>96</v>
      </c>
      <c r="B30" s="100" t="n">
        <v>105</v>
      </c>
      <c r="C30" s="41" t="n">
        <v>63</v>
      </c>
      <c r="D30" s="42" t="n">
        <v>42</v>
      </c>
      <c r="E30" s="100" t="n">
        <v>2</v>
      </c>
      <c r="F30" s="41" t="n">
        <v>-3</v>
      </c>
      <c r="G30" s="42" t="n">
        <v>5</v>
      </c>
      <c r="H30" s="44" t="n">
        <v>1.9</v>
      </c>
      <c r="I30" s="69" t="n">
        <v>-4.5</v>
      </c>
      <c r="J30" s="101" t="n">
        <v>13.5</v>
      </c>
      <c r="K30" s="44" t="n">
        <v>60</v>
      </c>
      <c r="L30" s="45" t="n">
        <v>40</v>
      </c>
      <c r="M30" s="94"/>
    </row>
    <row r="31" customFormat="false" ht="12" hidden="false" customHeight="false" outlineLevel="0" collapsed="false">
      <c r="A31" s="54"/>
      <c r="B31" s="103"/>
      <c r="C31" s="104"/>
      <c r="D31" s="105"/>
      <c r="E31" s="103"/>
      <c r="F31" s="104"/>
      <c r="G31" s="105"/>
      <c r="H31" s="106"/>
      <c r="I31" s="107"/>
      <c r="J31" s="108"/>
      <c r="K31" s="106"/>
      <c r="L31" s="109"/>
      <c r="M31" s="94"/>
    </row>
  </sheetData>
  <mergeCells count="2">
    <mergeCell ref="A2:A3"/>
    <mergeCell ref="K2:L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  <col collapsed="false" customWidth="false" hidden="false" outlineLevel="0" max="257" min="8" style="10" width="9.13"/>
  </cols>
  <sheetData>
    <row r="1" customFormat="false" ht="12.95" hidden="false" customHeight="true" outlineLevel="0" collapsed="false">
      <c r="A1" s="12" t="s">
        <v>107</v>
      </c>
      <c r="G1" s="13" t="s">
        <v>63</v>
      </c>
    </row>
    <row r="2" customFormat="fals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68</v>
      </c>
      <c r="G2" s="18"/>
    </row>
    <row r="3" customFormat="false" ht="4.5" hidden="false" customHeight="true" outlineLevel="0" collapsed="false">
      <c r="A3" s="14"/>
      <c r="B3" s="110" t="s">
        <v>69</v>
      </c>
      <c r="C3" s="20" t="s">
        <v>70</v>
      </c>
      <c r="D3" s="111" t="s">
        <v>70</v>
      </c>
      <c r="E3" s="111" t="s">
        <v>70</v>
      </c>
      <c r="F3" s="110" t="s">
        <v>69</v>
      </c>
      <c r="G3" s="61" t="s">
        <v>70</v>
      </c>
    </row>
    <row r="4" customFormat="false" ht="12.75" hidden="false" customHeight="true" outlineLevel="0" collapsed="false">
      <c r="A4" s="14"/>
      <c r="B4" s="110"/>
      <c r="C4" s="20"/>
      <c r="D4" s="111"/>
      <c r="E4" s="111"/>
      <c r="F4" s="110"/>
      <c r="G4" s="61"/>
    </row>
    <row r="5" s="30" customFormat="true" ht="12.75" hidden="false" customHeight="true" outlineLevel="0" collapsed="false">
      <c r="A5" s="112"/>
      <c r="B5" s="113" t="s">
        <v>108</v>
      </c>
      <c r="C5" s="114" t="s">
        <v>108</v>
      </c>
      <c r="D5" s="88" t="s">
        <v>108</v>
      </c>
      <c r="E5" s="115" t="s">
        <v>71</v>
      </c>
      <c r="F5" s="89" t="s">
        <v>71</v>
      </c>
      <c r="G5" s="91" t="s">
        <v>71</v>
      </c>
    </row>
    <row r="6" s="67" customFormat="true" ht="12.95" hidden="false" customHeight="true" outlineLevel="0" collapsed="false">
      <c r="A6" s="31" t="s">
        <v>72</v>
      </c>
      <c r="B6" s="116" t="n">
        <v>22483648</v>
      </c>
      <c r="C6" s="117" t="n">
        <v>21245308</v>
      </c>
      <c r="D6" s="116" t="n">
        <v>-1238340</v>
      </c>
      <c r="E6" s="118" t="n">
        <v>-5.5</v>
      </c>
      <c r="F6" s="119" t="n">
        <v>100</v>
      </c>
      <c r="G6" s="120" t="n">
        <v>100</v>
      </c>
    </row>
    <row r="7" s="38" customFormat="true" ht="12.95" hidden="false" customHeight="true" outlineLevel="0" collapsed="false">
      <c r="A7" s="39"/>
      <c r="B7" s="116"/>
      <c r="C7" s="117"/>
      <c r="D7" s="121"/>
      <c r="E7" s="122"/>
      <c r="F7" s="123"/>
      <c r="G7" s="120"/>
    </row>
    <row r="8" customFormat="false" ht="12.95" hidden="false" customHeight="true" outlineLevel="0" collapsed="false">
      <c r="A8" s="39" t="s">
        <v>73</v>
      </c>
      <c r="B8" s="124" t="n">
        <v>2484051</v>
      </c>
      <c r="C8" s="125" t="n">
        <v>2417969</v>
      </c>
      <c r="D8" s="121" t="n">
        <v>-66082</v>
      </c>
      <c r="E8" s="122" t="n">
        <v>-2.7</v>
      </c>
      <c r="F8" s="123" t="n">
        <v>11</v>
      </c>
      <c r="G8" s="126" t="n">
        <v>11.4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31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4" t="n">
        <v>421588</v>
      </c>
      <c r="C10" s="125" t="n">
        <v>466000</v>
      </c>
      <c r="D10" s="121" t="n">
        <v>44412</v>
      </c>
      <c r="E10" s="122" t="n">
        <v>10.5</v>
      </c>
      <c r="F10" s="123" t="n">
        <v>1.9</v>
      </c>
      <c r="G10" s="126" t="n">
        <v>2.2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22" t="n">
        <v>0</v>
      </c>
      <c r="F11" s="123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22" t="n">
        <v>0</v>
      </c>
      <c r="F12" s="123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22" t="n">
        <v>0</v>
      </c>
      <c r="F13" s="123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31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31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22" t="n">
        <v>0</v>
      </c>
      <c r="F16" s="123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4" t="n">
        <v>257176</v>
      </c>
      <c r="C17" s="125" t="n">
        <v>285446</v>
      </c>
      <c r="D17" s="121" t="n">
        <v>28270</v>
      </c>
      <c r="E17" s="122" t="n">
        <v>11</v>
      </c>
      <c r="F17" s="123" t="n">
        <v>1.1</v>
      </c>
      <c r="G17" s="126" t="n">
        <v>1.3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22" t="n">
        <v>0</v>
      </c>
      <c r="F18" s="123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22" t="n">
        <v>0</v>
      </c>
      <c r="F19" s="123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31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31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23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31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23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4" t="n">
        <v>3054409</v>
      </c>
      <c r="C25" s="125" t="n">
        <v>2009912</v>
      </c>
      <c r="D25" s="121" t="n">
        <v>-1044497</v>
      </c>
      <c r="E25" s="122" t="n">
        <v>-34.2</v>
      </c>
      <c r="F25" s="123" t="n">
        <v>13.6</v>
      </c>
      <c r="G25" s="126" t="n">
        <v>9.5</v>
      </c>
    </row>
    <row r="26" customFormat="false" ht="12.95" hidden="false" customHeight="true" outlineLevel="0" collapsed="false">
      <c r="A26" s="39" t="s">
        <v>91</v>
      </c>
      <c r="B26" s="124" t="n">
        <v>421372</v>
      </c>
      <c r="C26" s="128" t="s">
        <v>109</v>
      </c>
      <c r="D26" s="129" t="s">
        <v>109</v>
      </c>
      <c r="E26" s="130" t="s">
        <v>109</v>
      </c>
      <c r="F26" s="123" t="n">
        <v>1.9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4" t="n">
        <v>9896781</v>
      </c>
      <c r="C27" s="125" t="n">
        <v>9544411</v>
      </c>
      <c r="D27" s="121" t="n">
        <v>-352370</v>
      </c>
      <c r="E27" s="122" t="n">
        <v>-3.6</v>
      </c>
      <c r="F27" s="123" t="n">
        <v>44</v>
      </c>
      <c r="G27" s="126" t="n">
        <v>44.9</v>
      </c>
    </row>
    <row r="28" customFormat="false" ht="12.95" hidden="false" customHeight="true" outlineLevel="0" collapsed="false">
      <c r="A28" s="39" t="s">
        <v>93</v>
      </c>
      <c r="B28" s="124" t="n">
        <v>1660646</v>
      </c>
      <c r="C28" s="125" t="n">
        <v>1841371</v>
      </c>
      <c r="D28" s="121" t="n">
        <v>180725</v>
      </c>
      <c r="E28" s="122" t="n">
        <v>10.9</v>
      </c>
      <c r="F28" s="123" t="n">
        <v>7.4</v>
      </c>
      <c r="G28" s="126" t="n">
        <v>8.7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31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4" t="n">
        <v>2884932</v>
      </c>
      <c r="C30" s="125" t="n">
        <v>2802195</v>
      </c>
      <c r="D30" s="121" t="n">
        <v>-82737</v>
      </c>
      <c r="E30" s="122" t="n">
        <v>-2.9</v>
      </c>
      <c r="F30" s="123" t="n">
        <v>12.8</v>
      </c>
      <c r="G30" s="126" t="n">
        <v>13.2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31" t="s">
        <v>109</v>
      </c>
      <c r="G31" s="132" t="s">
        <v>109</v>
      </c>
    </row>
    <row r="32" customFormat="false" ht="12.95" hidden="false" customHeight="true" outlineLevel="0" collapsed="false">
      <c r="A32" s="54"/>
      <c r="B32" s="133"/>
      <c r="C32" s="134"/>
      <c r="D32" s="135"/>
      <c r="E32" s="136"/>
      <c r="F32" s="137"/>
      <c r="G32" s="138"/>
    </row>
    <row r="33" customFormat="false" ht="12.95" hidden="false" customHeight="true" outlineLevel="0" collapsed="false">
      <c r="B33" s="10"/>
      <c r="C33" s="10"/>
      <c r="D33" s="10"/>
      <c r="E33" s="10"/>
      <c r="F33" s="10"/>
      <c r="G33" s="10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</row>
    <row r="35" customFormat="false" ht="12.95" hidden="false" customHeight="true" outlineLevel="0" collapsed="false">
      <c r="B35" s="10"/>
      <c r="C35" s="10"/>
      <c r="D35" s="10"/>
      <c r="E35" s="10"/>
      <c r="F35" s="10"/>
      <c r="G35" s="10"/>
    </row>
    <row r="36" customFormat="false" ht="12.95" hidden="false" customHeight="true" outlineLevel="0" collapsed="false">
      <c r="B36" s="10"/>
      <c r="C36" s="10"/>
      <c r="D36" s="10"/>
      <c r="E36" s="10"/>
      <c r="F36" s="10"/>
      <c r="G36" s="10"/>
    </row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4027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  <col collapsed="false" customWidth="true" hidden="false" outlineLevel="0" max="8" min="8" style="0" width="9.13"/>
  </cols>
  <sheetData>
    <row r="1" s="11" customFormat="true" ht="12.95" hidden="false" customHeight="true" outlineLevel="0" collapsed="false">
      <c r="A1" s="139" t="s">
        <v>110</v>
      </c>
      <c r="G1" s="13" t="s">
        <v>63</v>
      </c>
    </row>
    <row r="2" s="11" customFormat="true" ht="12.95" hidden="false" customHeight="true" outlineLevel="0" collapsed="false">
      <c r="A2" s="140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0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0"/>
      <c r="B4" s="111"/>
      <c r="C4" s="19"/>
      <c r="D4" s="19"/>
      <c r="E4" s="20"/>
      <c r="F4" s="111"/>
      <c r="G4" s="22"/>
    </row>
    <row r="5" s="11" customFormat="true" ht="12.95" hidden="false" customHeight="true" outlineLevel="0" collapsed="false">
      <c r="A5" s="141"/>
      <c r="B5" s="142" t="s">
        <v>108</v>
      </c>
      <c r="C5" s="143" t="s">
        <v>108</v>
      </c>
      <c r="D5" s="28" t="s">
        <v>108</v>
      </c>
      <c r="E5" s="27" t="s">
        <v>71</v>
      </c>
      <c r="F5" s="28" t="s">
        <v>71</v>
      </c>
      <c r="G5" s="29" t="s">
        <v>71</v>
      </c>
    </row>
    <row r="6" s="146" customFormat="true" ht="12.95" hidden="false" customHeight="true" outlineLevel="0" collapsed="false">
      <c r="A6" s="31" t="s">
        <v>112</v>
      </c>
      <c r="B6" s="121" t="n">
        <v>306176</v>
      </c>
      <c r="C6" s="144" t="n">
        <v>285843</v>
      </c>
      <c r="D6" s="121" t="n">
        <v>-20333</v>
      </c>
      <c r="E6" s="122" t="n">
        <v>-6.6</v>
      </c>
      <c r="F6" s="145" t="n">
        <v>100</v>
      </c>
      <c r="G6" s="126" t="n">
        <v>100</v>
      </c>
    </row>
    <row r="7" s="11" customFormat="true" ht="12.95" hidden="false" customHeight="true" outlineLevel="0" collapsed="false">
      <c r="A7" s="39"/>
      <c r="B7" s="121"/>
      <c r="C7" s="144"/>
      <c r="D7" s="121"/>
      <c r="E7" s="122"/>
      <c r="F7" s="145"/>
      <c r="G7" s="126"/>
    </row>
    <row r="8" s="11" customFormat="true" ht="12.95" hidden="false" customHeight="true" outlineLevel="0" collapsed="false">
      <c r="A8" s="39" t="s">
        <v>73</v>
      </c>
      <c r="B8" s="124" t="n">
        <v>244647</v>
      </c>
      <c r="C8" s="147" t="n">
        <v>216521</v>
      </c>
      <c r="D8" s="121" t="n">
        <v>-28126</v>
      </c>
      <c r="E8" s="122" t="n">
        <v>-11.5</v>
      </c>
      <c r="F8" s="145" t="n">
        <v>79.9</v>
      </c>
      <c r="G8" s="126" t="n">
        <v>75.7</v>
      </c>
    </row>
    <row r="9" s="11" customFormat="tru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48" t="s">
        <v>109</v>
      </c>
      <c r="G9" s="132" t="s">
        <v>109</v>
      </c>
    </row>
    <row r="10" s="10" customFormat="true" ht="12.95" hidden="false" customHeight="true" outlineLevel="0" collapsed="false">
      <c r="A10" s="39" t="s">
        <v>75</v>
      </c>
      <c r="B10" s="124" t="n">
        <v>40739</v>
      </c>
      <c r="C10" s="125" t="n">
        <v>41025</v>
      </c>
      <c r="D10" s="121" t="n">
        <v>286</v>
      </c>
      <c r="E10" s="122" t="n">
        <v>0.7</v>
      </c>
      <c r="F10" s="145" t="n">
        <v>13.3</v>
      </c>
      <c r="G10" s="126" t="n">
        <v>14.4</v>
      </c>
    </row>
    <row r="11" s="11" customFormat="tru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22" t="n">
        <v>0</v>
      </c>
      <c r="F11" s="145" t="n">
        <v>0</v>
      </c>
      <c r="G11" s="126" t="n">
        <v>0</v>
      </c>
    </row>
    <row r="12" s="11" customFormat="tru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22" t="n">
        <v>0</v>
      </c>
      <c r="F12" s="145" t="n">
        <v>0</v>
      </c>
      <c r="G12" s="126" t="n">
        <v>0</v>
      </c>
    </row>
    <row r="13" s="11" customFormat="tru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22" t="n">
        <v>0</v>
      </c>
      <c r="F13" s="145" t="n">
        <v>0</v>
      </c>
      <c r="G13" s="126" t="n">
        <v>0</v>
      </c>
    </row>
    <row r="14" s="11" customFormat="tru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48" t="s">
        <v>109</v>
      </c>
      <c r="G14" s="132" t="s">
        <v>109</v>
      </c>
    </row>
    <row r="15" s="11" customFormat="tru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48" t="s">
        <v>109</v>
      </c>
      <c r="G15" s="132" t="s">
        <v>109</v>
      </c>
    </row>
    <row r="16" s="11" customFormat="tru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22" t="n">
        <v>0</v>
      </c>
      <c r="F16" s="145" t="n">
        <v>0</v>
      </c>
      <c r="G16" s="126" t="n">
        <v>0</v>
      </c>
    </row>
    <row r="17" s="11" customFormat="true" ht="12.95" hidden="false" customHeight="true" outlineLevel="0" collapsed="false">
      <c r="A17" s="39" t="s">
        <v>82</v>
      </c>
      <c r="B17" s="124" t="n">
        <v>62908</v>
      </c>
      <c r="C17" s="125" t="n">
        <v>69624</v>
      </c>
      <c r="D17" s="121" t="n">
        <v>6716</v>
      </c>
      <c r="E17" s="122" t="n">
        <v>10.7</v>
      </c>
      <c r="F17" s="145" t="n">
        <v>20.5</v>
      </c>
      <c r="G17" s="126" t="n">
        <v>24.4</v>
      </c>
    </row>
    <row r="18" s="11" customFormat="tru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22" t="n">
        <v>0</v>
      </c>
      <c r="F18" s="145" t="n">
        <v>0</v>
      </c>
      <c r="G18" s="126" t="n">
        <v>0</v>
      </c>
    </row>
    <row r="19" s="11" customFormat="tru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22" t="n">
        <v>0</v>
      </c>
      <c r="F19" s="145" t="n">
        <v>0</v>
      </c>
      <c r="G19" s="126" t="n">
        <v>0</v>
      </c>
    </row>
    <row r="20" s="11" customFormat="tru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48" t="s">
        <v>109</v>
      </c>
      <c r="G20" s="132" t="s">
        <v>109</v>
      </c>
    </row>
    <row r="21" s="11" customFormat="tru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48" t="s">
        <v>109</v>
      </c>
      <c r="G21" s="132" t="s">
        <v>109</v>
      </c>
    </row>
    <row r="22" s="11" customFormat="tru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45" t="n">
        <v>0</v>
      </c>
      <c r="G22" s="126" t="n">
        <v>0</v>
      </c>
    </row>
    <row r="23" s="11" customFormat="tru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48" t="s">
        <v>109</v>
      </c>
      <c r="G23" s="132" t="s">
        <v>109</v>
      </c>
    </row>
    <row r="24" s="11" customFormat="tru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45" t="n">
        <v>0</v>
      </c>
      <c r="G24" s="126" t="n">
        <v>0</v>
      </c>
    </row>
    <row r="25" s="11" customFormat="true" ht="12.95" hidden="false" customHeight="true" outlineLevel="0" collapsed="false">
      <c r="A25" s="39" t="s">
        <v>90</v>
      </c>
      <c r="B25" s="124" t="n">
        <v>300969</v>
      </c>
      <c r="C25" s="125" t="n">
        <v>222289</v>
      </c>
      <c r="D25" s="121" t="n">
        <v>-78680</v>
      </c>
      <c r="E25" s="122" t="n">
        <v>-26.1</v>
      </c>
      <c r="F25" s="145" t="n">
        <v>98.3</v>
      </c>
      <c r="G25" s="126" t="n">
        <v>77.8</v>
      </c>
    </row>
    <row r="26" s="11" customFormat="true" ht="12.95" hidden="false" customHeight="true" outlineLevel="0" collapsed="false">
      <c r="A26" s="39" t="s">
        <v>91</v>
      </c>
      <c r="B26" s="124" t="n">
        <v>136691</v>
      </c>
      <c r="C26" s="128" t="s">
        <v>109</v>
      </c>
      <c r="D26" s="129" t="s">
        <v>109</v>
      </c>
      <c r="E26" s="130" t="s">
        <v>109</v>
      </c>
      <c r="F26" s="145" t="n">
        <v>44.6</v>
      </c>
      <c r="G26" s="132" t="s">
        <v>109</v>
      </c>
    </row>
    <row r="27" s="11" customFormat="true" ht="12.95" hidden="false" customHeight="true" outlineLevel="0" collapsed="false">
      <c r="A27" s="39" t="s">
        <v>92</v>
      </c>
      <c r="B27" s="124" t="n">
        <v>881257</v>
      </c>
      <c r="C27" s="125" t="n">
        <v>780877</v>
      </c>
      <c r="D27" s="121" t="n">
        <v>-100380</v>
      </c>
      <c r="E27" s="122" t="n">
        <v>-11.4</v>
      </c>
      <c r="F27" s="145" t="n">
        <v>287.8</v>
      </c>
      <c r="G27" s="126" t="n">
        <v>273.2</v>
      </c>
    </row>
    <row r="28" s="11" customFormat="true" ht="12.95" hidden="false" customHeight="true" outlineLevel="0" collapsed="false">
      <c r="A28" s="39" t="s">
        <v>93</v>
      </c>
      <c r="B28" s="124" t="n">
        <v>202685</v>
      </c>
      <c r="C28" s="125" t="n">
        <v>256418</v>
      </c>
      <c r="D28" s="121" t="n">
        <v>53733</v>
      </c>
      <c r="E28" s="122" t="n">
        <v>26.5</v>
      </c>
      <c r="F28" s="145" t="n">
        <v>66.2</v>
      </c>
      <c r="G28" s="126" t="n">
        <v>89.7</v>
      </c>
    </row>
    <row r="29" s="11" customFormat="tru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48" t="s">
        <v>109</v>
      </c>
      <c r="G29" s="132" t="s">
        <v>109</v>
      </c>
    </row>
    <row r="30" s="11" customFormat="true" ht="12.95" hidden="false" customHeight="true" outlineLevel="0" collapsed="false">
      <c r="A30" s="39" t="s">
        <v>95</v>
      </c>
      <c r="B30" s="124" t="n">
        <v>709378</v>
      </c>
      <c r="C30" s="125" t="n">
        <v>551549</v>
      </c>
      <c r="D30" s="121" t="n">
        <v>-157829</v>
      </c>
      <c r="E30" s="122" t="n">
        <v>-22.2</v>
      </c>
      <c r="F30" s="145" t="n">
        <v>231.7</v>
      </c>
      <c r="G30" s="126" t="n">
        <v>193</v>
      </c>
    </row>
    <row r="31" s="11" customFormat="tru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48" t="s">
        <v>109</v>
      </c>
      <c r="G31" s="132" t="s">
        <v>109</v>
      </c>
    </row>
    <row r="32" customFormat="false" ht="12.95" hidden="false" customHeight="true" outlineLevel="0" collapsed="false">
      <c r="A32" s="54"/>
      <c r="B32" s="149"/>
      <c r="C32" s="150"/>
      <c r="D32" s="151"/>
      <c r="E32" s="136"/>
      <c r="F32" s="152"/>
      <c r="G32" s="138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29861111111111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" t="s">
        <v>113</v>
      </c>
      <c r="G1" s="13" t="s">
        <v>63</v>
      </c>
    </row>
    <row r="2" s="11" customFormat="true" ht="12.95" hidden="false" customHeight="true" outlineLevel="0" collapsed="false">
      <c r="A2" s="140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s="11" customFormat="true" ht="5.1" hidden="false" customHeight="true" outlineLevel="0" collapsed="false">
      <c r="A3" s="140"/>
      <c r="B3" s="111" t="s">
        <v>69</v>
      </c>
      <c r="C3" s="19" t="s">
        <v>70</v>
      </c>
      <c r="D3" s="19" t="s">
        <v>69</v>
      </c>
      <c r="E3" s="20" t="s">
        <v>70</v>
      </c>
      <c r="F3" s="111" t="s">
        <v>69</v>
      </c>
      <c r="G3" s="22" t="s">
        <v>70</v>
      </c>
    </row>
    <row r="4" s="11" customFormat="true" ht="12.95" hidden="false" customHeight="true" outlineLevel="0" collapsed="false">
      <c r="A4" s="140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141"/>
      <c r="B5" s="142" t="s">
        <v>108</v>
      </c>
      <c r="C5" s="143" t="s">
        <v>108</v>
      </c>
      <c r="D5" s="28" t="s">
        <v>108</v>
      </c>
      <c r="E5" s="27" t="s">
        <v>71</v>
      </c>
      <c r="F5" s="28" t="s">
        <v>71</v>
      </c>
      <c r="G5" s="29" t="s">
        <v>71</v>
      </c>
    </row>
    <row r="6" s="139" customFormat="true" ht="12.95" hidden="false" customHeight="true" outlineLevel="0" collapsed="false">
      <c r="A6" s="31" t="s">
        <v>112</v>
      </c>
      <c r="B6" s="117" t="n">
        <v>2552</v>
      </c>
      <c r="C6" s="117" t="n">
        <v>2438</v>
      </c>
      <c r="D6" s="116" t="n">
        <v>-114</v>
      </c>
      <c r="E6" s="118" t="n">
        <v>-4.5</v>
      </c>
      <c r="F6" s="153" t="n">
        <v>100</v>
      </c>
      <c r="G6" s="120" t="n">
        <v>100</v>
      </c>
    </row>
    <row r="7" customFormat="false" ht="12.95" hidden="false" customHeight="true" outlineLevel="0" collapsed="false">
      <c r="A7" s="154"/>
      <c r="B7" s="117"/>
      <c r="C7" s="117"/>
      <c r="D7" s="121"/>
      <c r="E7" s="118"/>
      <c r="F7" s="153"/>
      <c r="G7" s="120"/>
    </row>
    <row r="8" s="94" customFormat="true" ht="12.95" hidden="false" customHeight="true" outlineLevel="0" collapsed="false">
      <c r="A8" s="39" t="s">
        <v>73</v>
      </c>
      <c r="B8" s="125" t="n">
        <v>2339</v>
      </c>
      <c r="C8" s="125" t="n">
        <v>2303</v>
      </c>
      <c r="D8" s="121" t="n">
        <v>-36</v>
      </c>
      <c r="E8" s="122" t="n">
        <v>-1.5</v>
      </c>
      <c r="F8" s="145" t="n">
        <v>91.7</v>
      </c>
      <c r="G8" s="126" t="n">
        <v>94.5</v>
      </c>
    </row>
    <row r="9" s="94" customFormat="true" ht="12.95" hidden="false" customHeight="true" outlineLevel="0" collapsed="false">
      <c r="A9" s="39" t="s">
        <v>74</v>
      </c>
      <c r="B9" s="128" t="s">
        <v>109</v>
      </c>
      <c r="C9" s="128" t="s">
        <v>109</v>
      </c>
      <c r="D9" s="129" t="s">
        <v>109</v>
      </c>
      <c r="E9" s="130" t="s">
        <v>109</v>
      </c>
      <c r="F9" s="148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5" t="n">
        <v>428</v>
      </c>
      <c r="C10" s="125" t="n">
        <v>440</v>
      </c>
      <c r="D10" s="121" t="n">
        <v>12</v>
      </c>
      <c r="E10" s="122" t="n">
        <v>2.8</v>
      </c>
      <c r="F10" s="145" t="n">
        <v>16.8</v>
      </c>
      <c r="G10" s="126" t="n">
        <v>18</v>
      </c>
    </row>
    <row r="11" s="94" customFormat="true" ht="12.95" hidden="false" customHeight="true" outlineLevel="0" collapsed="false">
      <c r="A11" s="39" t="s">
        <v>76</v>
      </c>
      <c r="B11" s="125" t="n">
        <v>0</v>
      </c>
      <c r="C11" s="125" t="n">
        <v>0</v>
      </c>
      <c r="D11" s="121" t="n">
        <v>0</v>
      </c>
      <c r="E11" s="145" t="n">
        <v>0</v>
      </c>
      <c r="F11" s="145" t="n">
        <v>0</v>
      </c>
      <c r="G11" s="126" t="n">
        <v>0</v>
      </c>
    </row>
    <row r="12" s="94" customFormat="true" ht="12.95" hidden="false" customHeight="true" outlineLevel="0" collapsed="false">
      <c r="A12" s="39" t="s">
        <v>77</v>
      </c>
      <c r="B12" s="125" t="n">
        <v>0</v>
      </c>
      <c r="C12" s="125" t="n">
        <v>0</v>
      </c>
      <c r="D12" s="121" t="n">
        <v>0</v>
      </c>
      <c r="E12" s="145" t="n">
        <v>0</v>
      </c>
      <c r="F12" s="145" t="n">
        <v>0</v>
      </c>
      <c r="G12" s="126" t="n">
        <v>0</v>
      </c>
    </row>
    <row r="13" s="94" customFormat="true" ht="12.95" hidden="false" customHeight="true" outlineLevel="0" collapsed="false">
      <c r="A13" s="39" t="s">
        <v>78</v>
      </c>
      <c r="B13" s="125" t="n">
        <v>0</v>
      </c>
      <c r="C13" s="125" t="n">
        <v>0</v>
      </c>
      <c r="D13" s="121" t="n">
        <v>0</v>
      </c>
      <c r="E13" s="145" t="n">
        <v>0</v>
      </c>
      <c r="F13" s="145" t="n">
        <v>0</v>
      </c>
      <c r="G13" s="126" t="n">
        <v>0</v>
      </c>
    </row>
    <row r="14" s="94" customFormat="true" ht="12.95" hidden="false" customHeight="true" outlineLevel="0" collapsed="false">
      <c r="A14" s="39" t="s">
        <v>79</v>
      </c>
      <c r="B14" s="128" t="s">
        <v>109</v>
      </c>
      <c r="C14" s="128" t="s">
        <v>109</v>
      </c>
      <c r="D14" s="129" t="s">
        <v>109</v>
      </c>
      <c r="E14" s="130" t="s">
        <v>109</v>
      </c>
      <c r="F14" s="148" t="s">
        <v>109</v>
      </c>
      <c r="G14" s="132" t="s">
        <v>109</v>
      </c>
    </row>
    <row r="15" s="94" customFormat="true" ht="12.95" hidden="false" customHeight="true" outlineLevel="0" collapsed="false">
      <c r="A15" s="39" t="s">
        <v>80</v>
      </c>
      <c r="B15" s="128" t="s">
        <v>109</v>
      </c>
      <c r="C15" s="128" t="s">
        <v>109</v>
      </c>
      <c r="D15" s="129" t="s">
        <v>109</v>
      </c>
      <c r="E15" s="130" t="s">
        <v>109</v>
      </c>
      <c r="F15" s="148" t="s">
        <v>109</v>
      </c>
      <c r="G15" s="132" t="s">
        <v>109</v>
      </c>
    </row>
    <row r="16" s="94" customFormat="true" ht="12.95" hidden="false" customHeight="true" outlineLevel="0" collapsed="false">
      <c r="A16" s="39" t="s">
        <v>81</v>
      </c>
      <c r="B16" s="125" t="n">
        <v>0</v>
      </c>
      <c r="C16" s="125" t="n">
        <v>0</v>
      </c>
      <c r="D16" s="121" t="n">
        <v>0</v>
      </c>
      <c r="E16" s="145" t="n">
        <v>0</v>
      </c>
      <c r="F16" s="145" t="n">
        <v>0</v>
      </c>
      <c r="G16" s="126" t="n">
        <v>0</v>
      </c>
    </row>
    <row r="17" s="94" customFormat="true" ht="12.95" hidden="false" customHeight="true" outlineLevel="0" collapsed="false">
      <c r="A17" s="39" t="s">
        <v>82</v>
      </c>
      <c r="B17" s="125" t="n">
        <v>1181</v>
      </c>
      <c r="C17" s="125" t="n">
        <v>1114</v>
      </c>
      <c r="D17" s="121" t="n">
        <v>-67</v>
      </c>
      <c r="E17" s="122" t="n">
        <v>-5.7</v>
      </c>
      <c r="F17" s="145" t="n">
        <v>46.3</v>
      </c>
      <c r="G17" s="126" t="n">
        <v>45.7</v>
      </c>
    </row>
    <row r="18" s="94" customFormat="true" ht="12.95" hidden="false" customHeight="true" outlineLevel="0" collapsed="false">
      <c r="A18" s="39" t="s">
        <v>83</v>
      </c>
      <c r="B18" s="125" t="n">
        <v>0</v>
      </c>
      <c r="C18" s="125" t="n">
        <v>0</v>
      </c>
      <c r="D18" s="121" t="n">
        <v>0</v>
      </c>
      <c r="E18" s="122" t="n">
        <v>0</v>
      </c>
      <c r="F18" s="145" t="n">
        <v>0</v>
      </c>
      <c r="G18" s="126" t="n">
        <v>0</v>
      </c>
    </row>
    <row r="19" s="94" customFormat="true" ht="12.95" hidden="false" customHeight="true" outlineLevel="0" collapsed="false">
      <c r="A19" s="39" t="s">
        <v>84</v>
      </c>
      <c r="B19" s="125" t="n">
        <v>0</v>
      </c>
      <c r="C19" s="125" t="n">
        <v>0</v>
      </c>
      <c r="D19" s="121" t="n">
        <v>0</v>
      </c>
      <c r="E19" s="122" t="n">
        <v>0</v>
      </c>
      <c r="F19" s="145" t="n">
        <v>0</v>
      </c>
      <c r="G19" s="126" t="n">
        <v>0</v>
      </c>
    </row>
    <row r="20" s="94" customFormat="true" ht="12.95" hidden="false" customHeight="true" outlineLevel="0" collapsed="false">
      <c r="A20" s="39" t="s">
        <v>85</v>
      </c>
      <c r="B20" s="128" t="s">
        <v>109</v>
      </c>
      <c r="C20" s="128" t="s">
        <v>109</v>
      </c>
      <c r="D20" s="129" t="s">
        <v>109</v>
      </c>
      <c r="E20" s="130" t="s">
        <v>109</v>
      </c>
      <c r="F20" s="148" t="s">
        <v>109</v>
      </c>
      <c r="G20" s="132" t="s">
        <v>109</v>
      </c>
    </row>
    <row r="21" s="94" customFormat="true" ht="12.95" hidden="false" customHeight="true" outlineLevel="0" collapsed="false">
      <c r="A21" s="39" t="s">
        <v>86</v>
      </c>
      <c r="B21" s="128" t="s">
        <v>109</v>
      </c>
      <c r="C21" s="128" t="s">
        <v>109</v>
      </c>
      <c r="D21" s="129" t="s">
        <v>109</v>
      </c>
      <c r="E21" s="130" t="s">
        <v>109</v>
      </c>
      <c r="F21" s="148" t="s">
        <v>109</v>
      </c>
      <c r="G21" s="132" t="s">
        <v>109</v>
      </c>
    </row>
    <row r="22" s="94" customFormat="true" ht="12.95" hidden="false" customHeight="true" outlineLevel="0" collapsed="false">
      <c r="A22" s="39" t="s">
        <v>87</v>
      </c>
      <c r="B22" s="125" t="n">
        <v>0</v>
      </c>
      <c r="C22" s="125" t="n">
        <v>0</v>
      </c>
      <c r="D22" s="121" t="n">
        <v>0</v>
      </c>
      <c r="E22" s="122" t="n">
        <v>0</v>
      </c>
      <c r="F22" s="145" t="n">
        <v>0</v>
      </c>
      <c r="G22" s="126" t="n">
        <v>0</v>
      </c>
    </row>
    <row r="23" s="94" customFormat="true" ht="12.95" hidden="false" customHeight="true" outlineLevel="0" collapsed="false">
      <c r="A23" s="39" t="s">
        <v>88</v>
      </c>
      <c r="B23" s="128" t="s">
        <v>109</v>
      </c>
      <c r="C23" s="128" t="s">
        <v>109</v>
      </c>
      <c r="D23" s="129" t="s">
        <v>109</v>
      </c>
      <c r="E23" s="130" t="s">
        <v>109</v>
      </c>
      <c r="F23" s="148" t="s">
        <v>109</v>
      </c>
      <c r="G23" s="132" t="s">
        <v>109</v>
      </c>
    </row>
    <row r="24" s="94" customFormat="true" ht="12.95" hidden="false" customHeight="true" outlineLevel="0" collapsed="false">
      <c r="A24" s="39" t="s">
        <v>89</v>
      </c>
      <c r="B24" s="125" t="n">
        <v>0</v>
      </c>
      <c r="C24" s="125" t="n">
        <v>0</v>
      </c>
      <c r="D24" s="121" t="n">
        <v>0</v>
      </c>
      <c r="E24" s="145" t="n">
        <v>0</v>
      </c>
      <c r="F24" s="145" t="n">
        <v>0</v>
      </c>
      <c r="G24" s="126" t="n">
        <v>0</v>
      </c>
    </row>
    <row r="25" s="94" customFormat="true" ht="12.95" hidden="false" customHeight="true" outlineLevel="0" collapsed="false">
      <c r="A25" s="39" t="s">
        <v>90</v>
      </c>
      <c r="B25" s="125" t="n">
        <v>4681</v>
      </c>
      <c r="C25" s="125" t="n">
        <v>2908</v>
      </c>
      <c r="D25" s="121" t="n">
        <v>-1773</v>
      </c>
      <c r="E25" s="122" t="n">
        <v>-37.9</v>
      </c>
      <c r="F25" s="145" t="n">
        <v>183.4</v>
      </c>
      <c r="G25" s="126" t="n">
        <v>119.3</v>
      </c>
    </row>
    <row r="26" s="94" customFormat="true" ht="12.95" hidden="false" customHeight="true" outlineLevel="0" collapsed="false">
      <c r="A26" s="39" t="s">
        <v>91</v>
      </c>
      <c r="B26" s="125" t="n">
        <v>1565</v>
      </c>
      <c r="C26" s="128" t="s">
        <v>109</v>
      </c>
      <c r="D26" s="129" t="s">
        <v>109</v>
      </c>
      <c r="E26" s="130" t="s">
        <v>109</v>
      </c>
      <c r="F26" s="145" t="n">
        <v>61.3</v>
      </c>
      <c r="G26" s="132" t="s">
        <v>109</v>
      </c>
    </row>
    <row r="27" s="94" customFormat="true" ht="12.95" hidden="false" customHeight="true" outlineLevel="0" collapsed="false">
      <c r="A27" s="39" t="s">
        <v>92</v>
      </c>
      <c r="B27" s="125" t="n">
        <v>3763</v>
      </c>
      <c r="C27" s="125" t="n">
        <v>3931</v>
      </c>
      <c r="D27" s="121" t="n">
        <v>168</v>
      </c>
      <c r="E27" s="122" t="n">
        <v>4.5</v>
      </c>
      <c r="F27" s="145" t="n">
        <v>147.5</v>
      </c>
      <c r="G27" s="126" t="n">
        <v>161.2</v>
      </c>
    </row>
    <row r="28" s="94" customFormat="true" ht="12.95" hidden="false" customHeight="true" outlineLevel="0" collapsed="false">
      <c r="A28" s="39" t="s">
        <v>93</v>
      </c>
      <c r="B28" s="125" t="n">
        <v>1740</v>
      </c>
      <c r="C28" s="125" t="n">
        <v>2054</v>
      </c>
      <c r="D28" s="121" t="n">
        <v>314</v>
      </c>
      <c r="E28" s="122" t="n">
        <v>18</v>
      </c>
      <c r="F28" s="145" t="n">
        <v>68.2</v>
      </c>
      <c r="G28" s="126" t="n">
        <v>84.2</v>
      </c>
    </row>
    <row r="29" s="94" customFormat="true" ht="12.95" hidden="false" customHeight="true" outlineLevel="0" collapsed="false">
      <c r="A29" s="39" t="s">
        <v>94</v>
      </c>
      <c r="B29" s="128" t="s">
        <v>109</v>
      </c>
      <c r="C29" s="128" t="s">
        <v>109</v>
      </c>
      <c r="D29" s="129" t="s">
        <v>109</v>
      </c>
      <c r="E29" s="130" t="s">
        <v>109</v>
      </c>
      <c r="F29" s="148" t="s">
        <v>109</v>
      </c>
      <c r="G29" s="132" t="s">
        <v>109</v>
      </c>
    </row>
    <row r="30" s="94" customFormat="true" ht="12.95" hidden="false" customHeight="true" outlineLevel="0" collapsed="false">
      <c r="A30" s="39" t="s">
        <v>95</v>
      </c>
      <c r="B30" s="125" t="n">
        <v>2220</v>
      </c>
      <c r="C30" s="125" t="n">
        <v>2083</v>
      </c>
      <c r="D30" s="121" t="n">
        <v>-137</v>
      </c>
      <c r="E30" s="122" t="n">
        <v>-6.2</v>
      </c>
      <c r="F30" s="145" t="n">
        <v>87</v>
      </c>
      <c r="G30" s="126" t="n">
        <v>85.4</v>
      </c>
    </row>
    <row r="31" s="94" customFormat="true" ht="12.95" hidden="false" customHeight="true" outlineLevel="0" collapsed="false">
      <c r="A31" s="39" t="s">
        <v>96</v>
      </c>
      <c r="B31" s="128" t="s">
        <v>109</v>
      </c>
      <c r="C31" s="128" t="s">
        <v>109</v>
      </c>
      <c r="D31" s="129" t="s">
        <v>109</v>
      </c>
      <c r="E31" s="130" t="s">
        <v>109</v>
      </c>
      <c r="F31" s="148" t="s">
        <v>109</v>
      </c>
      <c r="G31" s="132" t="s">
        <v>109</v>
      </c>
    </row>
    <row r="32" s="94" customFormat="true" ht="12.95" hidden="false" customHeight="true" outlineLevel="0" collapsed="false">
      <c r="A32" s="155"/>
      <c r="B32" s="133"/>
      <c r="C32" s="134"/>
      <c r="D32" s="133"/>
      <c r="E32" s="136"/>
      <c r="F32" s="152"/>
      <c r="G32" s="138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15.71"/>
    <col collapsed="false" customWidth="true" hidden="false" outlineLevel="0" max="7" min="2" style="11" width="12.71"/>
  </cols>
  <sheetData>
    <row r="1" s="11" customFormat="true" ht="12.95" hidden="false" customHeight="true" outlineLevel="0" collapsed="false">
      <c r="A1" s="12" t="s">
        <v>114</v>
      </c>
      <c r="G1" s="13" t="s">
        <v>63</v>
      </c>
    </row>
    <row r="2" s="10" customFormat="tru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56" t="s">
        <v>67</v>
      </c>
      <c r="F2" s="18" t="s">
        <v>68</v>
      </c>
      <c r="G2" s="18"/>
    </row>
    <row r="3" s="10" customFormat="tru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s="10" customFormat="tru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s="30" customFormat="true" ht="12.95" hidden="false" customHeight="true" outlineLevel="0" collapsed="false">
      <c r="A5" s="112"/>
      <c r="B5" s="142" t="s">
        <v>108</v>
      </c>
      <c r="C5" s="143" t="s">
        <v>108</v>
      </c>
      <c r="D5" s="28" t="s">
        <v>108</v>
      </c>
      <c r="E5" s="27" t="s">
        <v>71</v>
      </c>
      <c r="F5" s="28" t="s">
        <v>71</v>
      </c>
      <c r="G5" s="29" t="s">
        <v>71</v>
      </c>
    </row>
    <row r="6" s="139" customFormat="true" ht="12.95" hidden="false" customHeight="true" outlineLevel="0" collapsed="false">
      <c r="A6" s="31" t="s">
        <v>72</v>
      </c>
      <c r="B6" s="116" t="n">
        <v>3811802</v>
      </c>
      <c r="C6" s="117" t="n">
        <v>3329101</v>
      </c>
      <c r="D6" s="116" t="n">
        <v>-482701</v>
      </c>
      <c r="E6" s="118" t="n">
        <v>-12.7</v>
      </c>
      <c r="F6" s="153" t="n">
        <v>100</v>
      </c>
      <c r="G6" s="120" t="n">
        <v>100</v>
      </c>
    </row>
    <row r="7" customFormat="false" ht="12.95" hidden="false" customHeight="true" outlineLevel="0" collapsed="false">
      <c r="A7" s="39"/>
      <c r="B7" s="116"/>
      <c r="C7" s="117"/>
      <c r="D7" s="121"/>
      <c r="E7" s="118"/>
      <c r="F7" s="153"/>
      <c r="G7" s="120"/>
    </row>
    <row r="8" customFormat="false" ht="12.95" hidden="false" customHeight="true" outlineLevel="0" collapsed="false">
      <c r="A8" s="39" t="s">
        <v>73</v>
      </c>
      <c r="B8" s="121" t="n">
        <v>328898</v>
      </c>
      <c r="C8" s="144" t="n">
        <v>325466</v>
      </c>
      <c r="D8" s="121" t="n">
        <v>-3432</v>
      </c>
      <c r="E8" s="122" t="n">
        <v>-1</v>
      </c>
      <c r="F8" s="145" t="n">
        <v>8.6</v>
      </c>
      <c r="G8" s="126" t="n">
        <v>9.8</v>
      </c>
    </row>
    <row r="9" customFormat="false" ht="12.95" hidden="false" customHeight="true" outlineLevel="0" collapsed="false">
      <c r="A9" s="39" t="s">
        <v>74</v>
      </c>
      <c r="B9" s="127" t="s">
        <v>109</v>
      </c>
      <c r="C9" s="128" t="s">
        <v>109</v>
      </c>
      <c r="D9" s="129" t="s">
        <v>109</v>
      </c>
      <c r="E9" s="130" t="s">
        <v>109</v>
      </c>
      <c r="F9" s="148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4" t="n">
        <v>188136</v>
      </c>
      <c r="C10" s="125" t="n">
        <v>200826</v>
      </c>
      <c r="D10" s="121" t="n">
        <v>12690</v>
      </c>
      <c r="E10" s="122" t="n">
        <v>6.7</v>
      </c>
      <c r="F10" s="145" t="n">
        <v>4.9</v>
      </c>
      <c r="G10" s="126" t="n">
        <v>6</v>
      </c>
    </row>
    <row r="11" customFormat="false" ht="12.95" hidden="false" customHeight="true" outlineLevel="0" collapsed="false">
      <c r="A11" s="39" t="s">
        <v>76</v>
      </c>
      <c r="B11" s="124" t="n">
        <v>0</v>
      </c>
      <c r="C11" s="125" t="n">
        <v>0</v>
      </c>
      <c r="D11" s="121" t="n">
        <v>0</v>
      </c>
      <c r="E11" s="157" t="n">
        <v>0</v>
      </c>
      <c r="F11" s="145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4" t="n">
        <v>0</v>
      </c>
      <c r="C12" s="125" t="n">
        <v>0</v>
      </c>
      <c r="D12" s="121" t="n">
        <v>0</v>
      </c>
      <c r="E12" s="157" t="n">
        <v>0</v>
      </c>
      <c r="F12" s="145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4" t="n">
        <v>0</v>
      </c>
      <c r="C13" s="125" t="n">
        <v>0</v>
      </c>
      <c r="D13" s="121" t="n">
        <v>0</v>
      </c>
      <c r="E13" s="157" t="n">
        <v>0</v>
      </c>
      <c r="F13" s="145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7" t="s">
        <v>109</v>
      </c>
      <c r="C14" s="128" t="s">
        <v>109</v>
      </c>
      <c r="D14" s="129" t="s">
        <v>109</v>
      </c>
      <c r="E14" s="130" t="s">
        <v>109</v>
      </c>
      <c r="F14" s="148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7" t="s">
        <v>109</v>
      </c>
      <c r="C15" s="128" t="s">
        <v>109</v>
      </c>
      <c r="D15" s="129" t="s">
        <v>109</v>
      </c>
      <c r="E15" s="130" t="s">
        <v>109</v>
      </c>
      <c r="F15" s="148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4" t="n">
        <v>0</v>
      </c>
      <c r="C16" s="125" t="n">
        <v>0</v>
      </c>
      <c r="D16" s="121" t="n">
        <v>0</v>
      </c>
      <c r="E16" s="157" t="n">
        <v>0</v>
      </c>
      <c r="F16" s="145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4" t="n">
        <v>56496</v>
      </c>
      <c r="C17" s="125" t="n">
        <v>63465</v>
      </c>
      <c r="D17" s="121" t="n">
        <v>6969</v>
      </c>
      <c r="E17" s="122" t="n">
        <v>12.3</v>
      </c>
      <c r="F17" s="145" t="n">
        <v>1.5</v>
      </c>
      <c r="G17" s="126" t="n">
        <v>1.9</v>
      </c>
    </row>
    <row r="18" customFormat="false" ht="12.95" hidden="false" customHeight="true" outlineLevel="0" collapsed="false">
      <c r="A18" s="39" t="s">
        <v>83</v>
      </c>
      <c r="B18" s="124" t="n">
        <v>0</v>
      </c>
      <c r="C18" s="125" t="n">
        <v>0</v>
      </c>
      <c r="D18" s="121" t="n">
        <v>0</v>
      </c>
      <c r="E18" s="157" t="n">
        <v>0</v>
      </c>
      <c r="F18" s="145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4" t="n">
        <v>0</v>
      </c>
      <c r="C19" s="125" t="n">
        <v>0</v>
      </c>
      <c r="D19" s="121" t="n">
        <v>0</v>
      </c>
      <c r="E19" s="157" t="n">
        <v>0</v>
      </c>
      <c r="F19" s="145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7" t="s">
        <v>109</v>
      </c>
      <c r="C20" s="128" t="s">
        <v>109</v>
      </c>
      <c r="D20" s="129" t="s">
        <v>109</v>
      </c>
      <c r="E20" s="130" t="s">
        <v>109</v>
      </c>
      <c r="F20" s="148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7" t="s">
        <v>109</v>
      </c>
      <c r="C21" s="128" t="s">
        <v>109</v>
      </c>
      <c r="D21" s="129" t="s">
        <v>109</v>
      </c>
      <c r="E21" s="130" t="s">
        <v>109</v>
      </c>
      <c r="F21" s="148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4" t="n">
        <v>0</v>
      </c>
      <c r="C22" s="125" t="n">
        <v>0</v>
      </c>
      <c r="D22" s="121" t="n">
        <v>0</v>
      </c>
      <c r="E22" s="122" t="n">
        <v>0</v>
      </c>
      <c r="F22" s="145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7" t="s">
        <v>109</v>
      </c>
      <c r="C23" s="128" t="s">
        <v>109</v>
      </c>
      <c r="D23" s="129" t="s">
        <v>109</v>
      </c>
      <c r="E23" s="130" t="s">
        <v>109</v>
      </c>
      <c r="F23" s="148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4" t="n">
        <v>0</v>
      </c>
      <c r="C24" s="125" t="n">
        <v>0</v>
      </c>
      <c r="D24" s="121" t="n">
        <v>0</v>
      </c>
      <c r="E24" s="122" t="n">
        <v>0</v>
      </c>
      <c r="F24" s="145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4" t="n">
        <v>256593</v>
      </c>
      <c r="C25" s="125" t="n">
        <v>248347</v>
      </c>
      <c r="D25" s="121" t="n">
        <v>-8246</v>
      </c>
      <c r="E25" s="122" t="n">
        <v>-3.2</v>
      </c>
      <c r="F25" s="145" t="n">
        <v>6.7</v>
      </c>
      <c r="G25" s="126" t="n">
        <v>7.5</v>
      </c>
    </row>
    <row r="26" customFormat="false" ht="12.95" hidden="false" customHeight="true" outlineLevel="0" collapsed="false">
      <c r="A26" s="39" t="s">
        <v>91</v>
      </c>
      <c r="B26" s="124" t="n">
        <v>95241</v>
      </c>
      <c r="C26" s="128" t="s">
        <v>109</v>
      </c>
      <c r="D26" s="129" t="s">
        <v>109</v>
      </c>
      <c r="E26" s="130" t="s">
        <v>109</v>
      </c>
      <c r="F26" s="145" t="n">
        <v>2.5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4" t="n">
        <v>1596896</v>
      </c>
      <c r="C27" s="125" t="n">
        <v>1140096</v>
      </c>
      <c r="D27" s="121" t="n">
        <v>-456800</v>
      </c>
      <c r="E27" s="122" t="n">
        <v>-28.6</v>
      </c>
      <c r="F27" s="145" t="n">
        <v>41.9</v>
      </c>
      <c r="G27" s="126" t="n">
        <v>34.2</v>
      </c>
    </row>
    <row r="28" customFormat="false" ht="12.95" hidden="false" customHeight="true" outlineLevel="0" collapsed="false">
      <c r="A28" s="39" t="s">
        <v>93</v>
      </c>
      <c r="B28" s="124" t="n">
        <v>350038</v>
      </c>
      <c r="C28" s="125" t="n">
        <v>385275</v>
      </c>
      <c r="D28" s="121" t="n">
        <v>35237</v>
      </c>
      <c r="E28" s="122" t="n">
        <v>10.1</v>
      </c>
      <c r="F28" s="145" t="n">
        <v>9.2</v>
      </c>
      <c r="G28" s="126" t="n">
        <v>11.6</v>
      </c>
    </row>
    <row r="29" customFormat="false" ht="12.95" hidden="false" customHeight="true" outlineLevel="0" collapsed="false">
      <c r="A29" s="39" t="s">
        <v>94</v>
      </c>
      <c r="B29" s="127" t="s">
        <v>109</v>
      </c>
      <c r="C29" s="128" t="s">
        <v>109</v>
      </c>
      <c r="D29" s="129" t="s">
        <v>109</v>
      </c>
      <c r="E29" s="130" t="s">
        <v>109</v>
      </c>
      <c r="F29" s="148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4" t="n">
        <v>656165</v>
      </c>
      <c r="C30" s="125" t="n">
        <v>602666</v>
      </c>
      <c r="D30" s="121" t="n">
        <v>-53499</v>
      </c>
      <c r="E30" s="122" t="n">
        <v>-8.2</v>
      </c>
      <c r="F30" s="145" t="n">
        <v>17.2</v>
      </c>
      <c r="G30" s="126" t="n">
        <v>18.1</v>
      </c>
    </row>
    <row r="31" customFormat="false" ht="12.95" hidden="false" customHeight="true" outlineLevel="0" collapsed="false">
      <c r="A31" s="39" t="s">
        <v>96</v>
      </c>
      <c r="B31" s="127" t="s">
        <v>109</v>
      </c>
      <c r="C31" s="128" t="s">
        <v>109</v>
      </c>
      <c r="D31" s="129" t="s">
        <v>109</v>
      </c>
      <c r="E31" s="130" t="s">
        <v>109</v>
      </c>
      <c r="F31" s="148" t="s">
        <v>109</v>
      </c>
      <c r="G31" s="132" t="s">
        <v>109</v>
      </c>
    </row>
    <row r="32" customFormat="false" ht="12.95" hidden="false" customHeight="true" outlineLevel="0" collapsed="false">
      <c r="A32" s="54"/>
      <c r="B32" s="158"/>
      <c r="C32" s="159"/>
      <c r="D32" s="133"/>
      <c r="E32" s="136"/>
      <c r="F32" s="152"/>
      <c r="G32" s="138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7" min="2" style="11" width="12.71"/>
  </cols>
  <sheetData>
    <row r="1" customFormat="false" ht="12.95" hidden="false" customHeight="true" outlineLevel="0" collapsed="false">
      <c r="A1" s="12" t="s">
        <v>115</v>
      </c>
      <c r="G1" s="13" t="s">
        <v>63</v>
      </c>
    </row>
    <row r="2" customFormat="false" ht="12.95" hidden="false" customHeight="true" outlineLevel="0" collapsed="false">
      <c r="A2" s="14" t="s">
        <v>64</v>
      </c>
      <c r="B2" s="15" t="s">
        <v>65</v>
      </c>
      <c r="C2" s="15"/>
      <c r="D2" s="16" t="s">
        <v>66</v>
      </c>
      <c r="E2" s="17" t="s">
        <v>67</v>
      </c>
      <c r="F2" s="18" t="s">
        <v>111</v>
      </c>
      <c r="G2" s="18"/>
    </row>
    <row r="3" customFormat="false" ht="5.1" hidden="false" customHeight="true" outlineLevel="0" collapsed="false">
      <c r="A3" s="14"/>
      <c r="B3" s="111" t="s">
        <v>69</v>
      </c>
      <c r="C3" s="19" t="s">
        <v>70</v>
      </c>
      <c r="D3" s="19" t="s">
        <v>70</v>
      </c>
      <c r="E3" s="20" t="s">
        <v>70</v>
      </c>
      <c r="F3" s="111" t="s">
        <v>69</v>
      </c>
      <c r="G3" s="22" t="s">
        <v>70</v>
      </c>
    </row>
    <row r="4" customFormat="false" ht="12.95" hidden="false" customHeight="true" outlineLevel="0" collapsed="false">
      <c r="A4" s="14"/>
      <c r="B4" s="111"/>
      <c r="C4" s="19"/>
      <c r="D4" s="19"/>
      <c r="E4" s="20"/>
      <c r="F4" s="111"/>
      <c r="G4" s="22"/>
    </row>
    <row r="5" customFormat="false" ht="12.95" hidden="false" customHeight="true" outlineLevel="0" collapsed="false">
      <c r="A5" s="112"/>
      <c r="B5" s="142" t="s">
        <v>108</v>
      </c>
      <c r="C5" s="143" t="s">
        <v>108</v>
      </c>
      <c r="D5" s="28" t="s">
        <v>108</v>
      </c>
      <c r="E5" s="27" t="s">
        <v>71</v>
      </c>
      <c r="F5" s="28" t="s">
        <v>71</v>
      </c>
      <c r="G5" s="29" t="s">
        <v>71</v>
      </c>
    </row>
    <row r="6" s="139" customFormat="true" ht="12.95" hidden="false" customHeight="true" outlineLevel="0" collapsed="false">
      <c r="A6" s="31" t="s">
        <v>112</v>
      </c>
      <c r="B6" s="116" t="n">
        <v>441</v>
      </c>
      <c r="C6" s="117" t="n">
        <v>389</v>
      </c>
      <c r="D6" s="116" t="n">
        <v>-52</v>
      </c>
      <c r="E6" s="118" t="n">
        <v>-11.8</v>
      </c>
      <c r="F6" s="153" t="n">
        <v>100</v>
      </c>
      <c r="G6" s="120" t="n">
        <v>100</v>
      </c>
    </row>
    <row r="7" customFormat="false" ht="12.95" hidden="false" customHeight="true" outlineLevel="0" collapsed="false">
      <c r="A7" s="39"/>
      <c r="B7" s="116"/>
      <c r="C7" s="117"/>
      <c r="D7" s="121"/>
      <c r="E7" s="118"/>
      <c r="F7" s="153"/>
      <c r="G7" s="120"/>
    </row>
    <row r="8" customFormat="false" ht="12.95" hidden="false" customHeight="true" outlineLevel="0" collapsed="false">
      <c r="A8" s="39" t="s">
        <v>73</v>
      </c>
      <c r="B8" s="121" t="n">
        <v>314</v>
      </c>
      <c r="C8" s="144" t="n">
        <v>315</v>
      </c>
      <c r="D8" s="121" t="n">
        <v>1</v>
      </c>
      <c r="E8" s="122" t="n">
        <v>0.3</v>
      </c>
      <c r="F8" s="145" t="n">
        <v>71.2</v>
      </c>
      <c r="G8" s="126" t="n">
        <v>81</v>
      </c>
    </row>
    <row r="9" customFormat="false" ht="12.95" hidden="false" customHeight="true" outlineLevel="0" collapsed="false">
      <c r="A9" s="39" t="s">
        <v>74</v>
      </c>
      <c r="B9" s="129" t="s">
        <v>109</v>
      </c>
      <c r="C9" s="160" t="s">
        <v>109</v>
      </c>
      <c r="D9" s="129" t="s">
        <v>109</v>
      </c>
      <c r="E9" s="130" t="s">
        <v>109</v>
      </c>
      <c r="F9" s="148" t="s">
        <v>109</v>
      </c>
      <c r="G9" s="132" t="s">
        <v>109</v>
      </c>
    </row>
    <row r="10" customFormat="false" ht="12.95" hidden="false" customHeight="true" outlineLevel="0" collapsed="false">
      <c r="A10" s="39" t="s">
        <v>75</v>
      </c>
      <c r="B10" s="121" t="n">
        <v>198</v>
      </c>
      <c r="C10" s="144" t="n">
        <v>196</v>
      </c>
      <c r="D10" s="121" t="n">
        <v>-2</v>
      </c>
      <c r="E10" s="122" t="n">
        <v>-1</v>
      </c>
      <c r="F10" s="145" t="n">
        <v>44.9</v>
      </c>
      <c r="G10" s="126" t="n">
        <v>50.4</v>
      </c>
    </row>
    <row r="11" customFormat="false" ht="12.95" hidden="false" customHeight="true" outlineLevel="0" collapsed="false">
      <c r="A11" s="39" t="s">
        <v>76</v>
      </c>
      <c r="B11" s="121" t="n">
        <v>0</v>
      </c>
      <c r="C11" s="144" t="n">
        <v>0</v>
      </c>
      <c r="D11" s="121" t="n">
        <v>0</v>
      </c>
      <c r="E11" s="122" t="n">
        <v>0</v>
      </c>
      <c r="F11" s="145" t="n">
        <v>0</v>
      </c>
      <c r="G11" s="126" t="n">
        <v>0</v>
      </c>
    </row>
    <row r="12" customFormat="false" ht="12.95" hidden="false" customHeight="true" outlineLevel="0" collapsed="false">
      <c r="A12" s="39" t="s">
        <v>77</v>
      </c>
      <c r="B12" s="121" t="n">
        <v>0</v>
      </c>
      <c r="C12" s="144" t="n">
        <v>0</v>
      </c>
      <c r="D12" s="121" t="n">
        <v>0</v>
      </c>
      <c r="E12" s="122" t="n">
        <v>0</v>
      </c>
      <c r="F12" s="145" t="n">
        <v>0</v>
      </c>
      <c r="G12" s="126" t="n">
        <v>0</v>
      </c>
    </row>
    <row r="13" customFormat="false" ht="12.95" hidden="false" customHeight="true" outlineLevel="0" collapsed="false">
      <c r="A13" s="39" t="s">
        <v>78</v>
      </c>
      <c r="B13" s="121" t="n">
        <v>0</v>
      </c>
      <c r="C13" s="144" t="n">
        <v>0</v>
      </c>
      <c r="D13" s="121" t="n">
        <v>0</v>
      </c>
      <c r="E13" s="122" t="n">
        <v>0</v>
      </c>
      <c r="F13" s="145" t="n">
        <v>0</v>
      </c>
      <c r="G13" s="126" t="n">
        <v>0</v>
      </c>
    </row>
    <row r="14" customFormat="false" ht="12.95" hidden="false" customHeight="true" outlineLevel="0" collapsed="false">
      <c r="A14" s="39" t="s">
        <v>79</v>
      </c>
      <c r="B14" s="129" t="s">
        <v>109</v>
      </c>
      <c r="C14" s="160" t="s">
        <v>109</v>
      </c>
      <c r="D14" s="129" t="s">
        <v>109</v>
      </c>
      <c r="E14" s="130" t="s">
        <v>109</v>
      </c>
      <c r="F14" s="148" t="s">
        <v>109</v>
      </c>
      <c r="G14" s="132" t="s">
        <v>109</v>
      </c>
    </row>
    <row r="15" customFormat="false" ht="12.95" hidden="false" customHeight="true" outlineLevel="0" collapsed="false">
      <c r="A15" s="39" t="s">
        <v>80</v>
      </c>
      <c r="B15" s="129" t="s">
        <v>109</v>
      </c>
      <c r="C15" s="160" t="s">
        <v>109</v>
      </c>
      <c r="D15" s="129" t="s">
        <v>109</v>
      </c>
      <c r="E15" s="130" t="s">
        <v>109</v>
      </c>
      <c r="F15" s="148" t="s">
        <v>109</v>
      </c>
      <c r="G15" s="132" t="s">
        <v>109</v>
      </c>
    </row>
    <row r="16" customFormat="false" ht="12.95" hidden="false" customHeight="true" outlineLevel="0" collapsed="false">
      <c r="A16" s="39" t="s">
        <v>81</v>
      </c>
      <c r="B16" s="121" t="n">
        <v>0</v>
      </c>
      <c r="C16" s="144" t="n">
        <v>0</v>
      </c>
      <c r="D16" s="121" t="n">
        <v>0</v>
      </c>
      <c r="E16" s="122" t="n">
        <v>0</v>
      </c>
      <c r="F16" s="145" t="n">
        <v>0</v>
      </c>
      <c r="G16" s="126" t="n">
        <v>0</v>
      </c>
    </row>
    <row r="17" customFormat="false" ht="12.95" hidden="false" customHeight="true" outlineLevel="0" collapsed="false">
      <c r="A17" s="39" t="s">
        <v>82</v>
      </c>
      <c r="B17" s="121" t="n">
        <v>265</v>
      </c>
      <c r="C17" s="144" t="n">
        <v>254</v>
      </c>
      <c r="D17" s="121" t="n">
        <v>-11</v>
      </c>
      <c r="E17" s="122" t="n">
        <v>-4.2</v>
      </c>
      <c r="F17" s="145" t="n">
        <v>60.1</v>
      </c>
      <c r="G17" s="126" t="n">
        <v>65.3</v>
      </c>
    </row>
    <row r="18" customFormat="false" ht="12.95" hidden="false" customHeight="true" outlineLevel="0" collapsed="false">
      <c r="A18" s="39" t="s">
        <v>83</v>
      </c>
      <c r="B18" s="121" t="n">
        <v>0</v>
      </c>
      <c r="C18" s="144" t="n">
        <v>0</v>
      </c>
      <c r="D18" s="121" t="n">
        <v>0</v>
      </c>
      <c r="E18" s="122" t="n">
        <v>0</v>
      </c>
      <c r="F18" s="145" t="n">
        <v>0</v>
      </c>
      <c r="G18" s="126" t="n">
        <v>0</v>
      </c>
    </row>
    <row r="19" customFormat="false" ht="12.95" hidden="false" customHeight="true" outlineLevel="0" collapsed="false">
      <c r="A19" s="39" t="s">
        <v>84</v>
      </c>
      <c r="B19" s="121" t="n">
        <v>0</v>
      </c>
      <c r="C19" s="144" t="n">
        <v>0</v>
      </c>
      <c r="D19" s="121" t="n">
        <v>0</v>
      </c>
      <c r="E19" s="122" t="n">
        <v>0</v>
      </c>
      <c r="F19" s="145" t="n">
        <v>0</v>
      </c>
      <c r="G19" s="126" t="n">
        <v>0</v>
      </c>
    </row>
    <row r="20" customFormat="false" ht="12.95" hidden="false" customHeight="true" outlineLevel="0" collapsed="false">
      <c r="A20" s="39" t="s">
        <v>85</v>
      </c>
      <c r="B20" s="129" t="s">
        <v>109</v>
      </c>
      <c r="C20" s="160" t="s">
        <v>109</v>
      </c>
      <c r="D20" s="129" t="s">
        <v>109</v>
      </c>
      <c r="E20" s="130" t="s">
        <v>109</v>
      </c>
      <c r="F20" s="148" t="s">
        <v>109</v>
      </c>
      <c r="G20" s="132" t="s">
        <v>109</v>
      </c>
    </row>
    <row r="21" customFormat="false" ht="12.95" hidden="false" customHeight="true" outlineLevel="0" collapsed="false">
      <c r="A21" s="39" t="s">
        <v>86</v>
      </c>
      <c r="B21" s="129" t="s">
        <v>109</v>
      </c>
      <c r="C21" s="160" t="s">
        <v>109</v>
      </c>
      <c r="D21" s="129" t="s">
        <v>109</v>
      </c>
      <c r="E21" s="130" t="s">
        <v>109</v>
      </c>
      <c r="F21" s="148" t="s">
        <v>109</v>
      </c>
      <c r="G21" s="132" t="s">
        <v>109</v>
      </c>
    </row>
    <row r="22" customFormat="false" ht="12.95" hidden="false" customHeight="true" outlineLevel="0" collapsed="false">
      <c r="A22" s="39" t="s">
        <v>87</v>
      </c>
      <c r="B22" s="121" t="n">
        <v>0</v>
      </c>
      <c r="C22" s="144" t="n">
        <v>0</v>
      </c>
      <c r="D22" s="121" t="n">
        <v>0</v>
      </c>
      <c r="E22" s="122" t="n">
        <v>0</v>
      </c>
      <c r="F22" s="145" t="n">
        <v>0</v>
      </c>
      <c r="G22" s="126" t="n">
        <v>0</v>
      </c>
    </row>
    <row r="23" customFormat="false" ht="12.95" hidden="false" customHeight="true" outlineLevel="0" collapsed="false">
      <c r="A23" s="39" t="s">
        <v>88</v>
      </c>
      <c r="B23" s="129" t="s">
        <v>109</v>
      </c>
      <c r="C23" s="160" t="s">
        <v>109</v>
      </c>
      <c r="D23" s="129" t="s">
        <v>109</v>
      </c>
      <c r="E23" s="130" t="s">
        <v>109</v>
      </c>
      <c r="F23" s="148" t="s">
        <v>109</v>
      </c>
      <c r="G23" s="132" t="s">
        <v>109</v>
      </c>
    </row>
    <row r="24" customFormat="false" ht="12.95" hidden="false" customHeight="true" outlineLevel="0" collapsed="false">
      <c r="A24" s="39" t="s">
        <v>89</v>
      </c>
      <c r="B24" s="121" t="n">
        <v>0</v>
      </c>
      <c r="C24" s="144" t="n">
        <v>0</v>
      </c>
      <c r="D24" s="121" t="n">
        <v>0</v>
      </c>
      <c r="E24" s="122" t="n">
        <v>0</v>
      </c>
      <c r="F24" s="145" t="n">
        <v>0</v>
      </c>
      <c r="G24" s="126" t="n">
        <v>0</v>
      </c>
    </row>
    <row r="25" customFormat="false" ht="12.95" hidden="false" customHeight="true" outlineLevel="0" collapsed="false">
      <c r="A25" s="39" t="s">
        <v>90</v>
      </c>
      <c r="B25" s="121" t="n">
        <v>399</v>
      </c>
      <c r="C25" s="144" t="n">
        <v>361</v>
      </c>
      <c r="D25" s="121" t="n">
        <v>-38</v>
      </c>
      <c r="E25" s="122" t="n">
        <v>-9.5</v>
      </c>
      <c r="F25" s="145" t="n">
        <v>90.5</v>
      </c>
      <c r="G25" s="126" t="n">
        <v>92.8</v>
      </c>
    </row>
    <row r="26" customFormat="false" ht="12.95" hidden="false" customHeight="true" outlineLevel="0" collapsed="false">
      <c r="A26" s="39" t="s">
        <v>91</v>
      </c>
      <c r="B26" s="121" t="n">
        <v>364</v>
      </c>
      <c r="C26" s="160" t="s">
        <v>109</v>
      </c>
      <c r="D26" s="129" t="s">
        <v>109</v>
      </c>
      <c r="E26" s="130" t="s">
        <v>109</v>
      </c>
      <c r="F26" s="145" t="n">
        <v>82.5</v>
      </c>
      <c r="G26" s="132" t="s">
        <v>109</v>
      </c>
    </row>
    <row r="27" customFormat="false" ht="12.95" hidden="false" customHeight="true" outlineLevel="0" collapsed="false">
      <c r="A27" s="39" t="s">
        <v>92</v>
      </c>
      <c r="B27" s="121" t="n">
        <v>620</v>
      </c>
      <c r="C27" s="144" t="n">
        <v>478</v>
      </c>
      <c r="D27" s="121" t="n">
        <v>-142</v>
      </c>
      <c r="E27" s="122" t="n">
        <v>-22.9</v>
      </c>
      <c r="F27" s="145" t="n">
        <v>140.6</v>
      </c>
      <c r="G27" s="126" t="n">
        <v>122.9</v>
      </c>
    </row>
    <row r="28" customFormat="false" ht="12.95" hidden="false" customHeight="true" outlineLevel="0" collapsed="false">
      <c r="A28" s="39" t="s">
        <v>93</v>
      </c>
      <c r="B28" s="121" t="n">
        <v>376</v>
      </c>
      <c r="C28" s="144" t="n">
        <v>441</v>
      </c>
      <c r="D28" s="121" t="n">
        <v>65</v>
      </c>
      <c r="E28" s="122" t="n">
        <v>17.3</v>
      </c>
      <c r="F28" s="145" t="n">
        <v>85.3</v>
      </c>
      <c r="G28" s="126" t="n">
        <v>113.4</v>
      </c>
    </row>
    <row r="29" customFormat="false" ht="12.95" hidden="false" customHeight="true" outlineLevel="0" collapsed="false">
      <c r="A29" s="39" t="s">
        <v>94</v>
      </c>
      <c r="B29" s="129" t="s">
        <v>109</v>
      </c>
      <c r="C29" s="160" t="s">
        <v>109</v>
      </c>
      <c r="D29" s="129" t="s">
        <v>109</v>
      </c>
      <c r="E29" s="130" t="s">
        <v>109</v>
      </c>
      <c r="F29" s="148" t="s">
        <v>109</v>
      </c>
      <c r="G29" s="132" t="s">
        <v>109</v>
      </c>
    </row>
    <row r="30" customFormat="false" ht="12.95" hidden="false" customHeight="true" outlineLevel="0" collapsed="false">
      <c r="A30" s="39" t="s">
        <v>95</v>
      </c>
      <c r="B30" s="121" t="n">
        <v>513</v>
      </c>
      <c r="C30" s="144" t="n">
        <v>455</v>
      </c>
      <c r="D30" s="121" t="n">
        <v>-58</v>
      </c>
      <c r="E30" s="122" t="n">
        <v>-11.3</v>
      </c>
      <c r="F30" s="145" t="n">
        <v>116.3</v>
      </c>
      <c r="G30" s="126" t="n">
        <v>117</v>
      </c>
    </row>
    <row r="31" customFormat="false" ht="12.95" hidden="false" customHeight="true" outlineLevel="0" collapsed="false">
      <c r="A31" s="39" t="s">
        <v>96</v>
      </c>
      <c r="B31" s="129" t="s">
        <v>109</v>
      </c>
      <c r="C31" s="160" t="s">
        <v>109</v>
      </c>
      <c r="D31" s="129" t="s">
        <v>109</v>
      </c>
      <c r="E31" s="130" t="s">
        <v>109</v>
      </c>
      <c r="F31" s="148" t="s">
        <v>109</v>
      </c>
      <c r="G31" s="132" t="s">
        <v>109</v>
      </c>
    </row>
    <row r="32" customFormat="false" ht="12.95" hidden="false" customHeight="true" outlineLevel="0" collapsed="false">
      <c r="A32" s="54"/>
      <c r="B32" s="149"/>
      <c r="C32" s="150"/>
      <c r="D32" s="151"/>
      <c r="E32" s="136"/>
      <c r="F32" s="152"/>
      <c r="G32" s="138"/>
    </row>
    <row r="33" customFormat="false" ht="12.95" hidden="false" customHeight="true" outlineLevel="0" collapsed="false">
      <c r="A33" s="10"/>
    </row>
    <row r="34" customFormat="false" ht="12.95" hidden="false" customHeight="true" outlineLevel="0" collapsed="false">
      <c r="A34" s="1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</sheetData>
  <mergeCells count="9">
    <mergeCell ref="A2:A4"/>
    <mergeCell ref="B2:C2"/>
    <mergeCell ref="F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5:18:54Z</dcterms:created>
  <dc:creator/>
  <dc:description/>
  <dc:language>en-US</dc:language>
  <cp:lastModifiedBy>P1151</cp:lastModifiedBy>
  <cp:lastPrinted>2019-09-19T06:54:53Z</cp:lastPrinted>
  <dcterms:modified xsi:type="dcterms:W3CDTF">2019-10-25T07:17:02Z</dcterms:modified>
  <cp:revision>0</cp:revision>
  <dc:subject/>
  <dc:title/>
</cp:coreProperties>
</file>