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Ａ" sheetId="1" state="visible" r:id="rId2"/>
  </sheets>
  <definedNames>
    <definedName function="false" hidden="false" localSheetId="0" name="_xlnm.Print_Titles" vbProcedure="false">付表Ａ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地域別事業所数、従業者数、商品販売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数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増減率</t>
    </r>
  </si>
  <si>
    <t xml:space="preserve">　地　　　　　　　　域　</t>
  </si>
  <si>
    <t xml:space="preserve">産  業  中  分  類</t>
  </si>
  <si>
    <t xml:space="preserve">事業所数</t>
  </si>
  <si>
    <t xml:space="preserve">従業者数</t>
  </si>
  <si>
    <t xml:space="preserve">商品販売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　　鶴岡市全域</t>
  </si>
  <si>
    <t xml:space="preserve">卸売・小売業計</t>
  </si>
  <si>
    <t xml:space="preserve">卸売業計</t>
  </si>
  <si>
    <t xml:space="preserve">小売業計</t>
  </si>
  <si>
    <t xml:space="preserve">　　鶴岡地域</t>
  </si>
  <si>
    <t xml:space="preserve">　　藤島地域</t>
  </si>
  <si>
    <t xml:space="preserve">　　羽黒地域</t>
  </si>
  <si>
    <t xml:space="preserve">　　櫛引地域</t>
  </si>
  <si>
    <t xml:space="preserve">　　朝日地域</t>
  </si>
  <si>
    <t xml:space="preserve">X  </t>
  </si>
  <si>
    <t xml:space="preserve">　　温海地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▲ &quot;#,##0.00"/>
    <numFmt numFmtId="167" formatCode="_ * #,##0_ ;_ * \-#,##0_ ;_ * \-_ ;_ @_ "/>
    <numFmt numFmtId="168" formatCode="0.00;&quot;△ &quot;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49"/>
    <col collapsed="false" customWidth="true" hidden="false" outlineLevel="0" max="3" min="3" style="1" width="29.12"/>
    <col collapsed="false" customWidth="true" hidden="false" outlineLevel="0" max="5" min="4" style="1" width="9.87"/>
    <col collapsed="false" customWidth="true" hidden="false" outlineLevel="0" max="6" min="6" style="1" width="11.49"/>
    <col collapsed="false" customWidth="true" hidden="false" outlineLevel="0" max="8" min="7" style="1" width="9.87"/>
    <col collapsed="false" customWidth="true" hidden="false" outlineLevel="0" max="9" min="9" style="1" width="11.49"/>
    <col collapsed="false" customWidth="true" hidden="false" outlineLevel="0" max="11" min="10" style="2" width="9.87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B1" s="3" t="s">
        <v>0</v>
      </c>
    </row>
    <row r="2" customFormat="false" ht="12" hidden="false" customHeight="true" outlineLevel="0" collapsed="false">
      <c r="B2" s="3"/>
    </row>
    <row r="3" customFormat="false" ht="12" hidden="false" customHeight="true" outlineLevel="0" collapsed="false">
      <c r="B3" s="4"/>
      <c r="C3" s="5"/>
      <c r="D3" s="6" t="s">
        <v>1</v>
      </c>
      <c r="E3" s="6"/>
      <c r="F3" s="6"/>
      <c r="G3" s="6" t="s">
        <v>2</v>
      </c>
      <c r="H3" s="6"/>
      <c r="I3" s="6"/>
      <c r="J3" s="7" t="s">
        <v>3</v>
      </c>
      <c r="K3" s="7"/>
      <c r="L3" s="7"/>
    </row>
    <row r="4" s="8" customFormat="true" ht="12" hidden="false" customHeight="true" outlineLevel="0" collapsed="false">
      <c r="B4" s="9"/>
      <c r="C4" s="10"/>
      <c r="D4" s="6"/>
      <c r="E4" s="6"/>
      <c r="F4" s="6"/>
      <c r="G4" s="6"/>
      <c r="H4" s="6"/>
      <c r="I4" s="6"/>
      <c r="J4" s="7"/>
      <c r="K4" s="7"/>
      <c r="L4" s="7"/>
    </row>
    <row r="5" s="8" customFormat="true" ht="12" hidden="false" customHeight="false" outlineLevel="0" collapsed="false">
      <c r="B5" s="9"/>
      <c r="C5" s="11" t="s">
        <v>4</v>
      </c>
      <c r="D5" s="12"/>
      <c r="E5" s="12"/>
      <c r="F5" s="12"/>
      <c r="G5" s="12"/>
      <c r="H5" s="12"/>
      <c r="I5" s="12"/>
      <c r="J5" s="13"/>
      <c r="K5" s="13"/>
      <c r="L5" s="12"/>
      <c r="M5" s="1"/>
    </row>
    <row r="6" s="8" customFormat="true" ht="12" hidden="false" customHeight="false" outlineLevel="0" collapsed="false">
      <c r="B6" s="9"/>
      <c r="C6" s="11" t="s">
        <v>5</v>
      </c>
      <c r="D6" s="14" t="s">
        <v>6</v>
      </c>
      <c r="E6" s="14" t="s">
        <v>7</v>
      </c>
      <c r="F6" s="14" t="s">
        <v>8</v>
      </c>
      <c r="G6" s="14" t="s">
        <v>6</v>
      </c>
      <c r="H6" s="14" t="s">
        <v>7</v>
      </c>
      <c r="I6" s="14" t="s">
        <v>8</v>
      </c>
      <c r="J6" s="15" t="s">
        <v>6</v>
      </c>
      <c r="K6" s="15" t="s">
        <v>7</v>
      </c>
      <c r="L6" s="14" t="s">
        <v>8</v>
      </c>
      <c r="M6" s="1"/>
    </row>
    <row r="7" s="16" customFormat="true" ht="12" hidden="false" customHeight="false" outlineLevel="0" collapsed="false">
      <c r="B7" s="17"/>
      <c r="C7" s="18"/>
      <c r="D7" s="19"/>
      <c r="E7" s="19"/>
      <c r="F7" s="19"/>
      <c r="G7" s="19"/>
      <c r="H7" s="19"/>
      <c r="I7" s="19"/>
      <c r="J7" s="20"/>
      <c r="K7" s="20"/>
      <c r="L7" s="19"/>
      <c r="M7" s="1"/>
    </row>
    <row r="8" s="16" customFormat="true" ht="12" hidden="false" customHeight="false" outlineLevel="0" collapsed="false">
      <c r="B8" s="17"/>
      <c r="C8" s="18"/>
      <c r="D8" s="19"/>
      <c r="E8" s="19"/>
      <c r="F8" s="19"/>
      <c r="G8" s="19"/>
      <c r="H8" s="19"/>
      <c r="I8" s="19"/>
      <c r="J8" s="20"/>
      <c r="K8" s="20"/>
      <c r="L8" s="19"/>
      <c r="M8" s="1"/>
    </row>
    <row r="9" s="16" customFormat="true" ht="12" hidden="false" customHeight="false" outlineLevel="0" collapsed="false">
      <c r="B9" s="21"/>
      <c r="C9" s="21"/>
      <c r="D9" s="22"/>
      <c r="E9" s="23" t="s">
        <v>9</v>
      </c>
      <c r="F9" s="23" t="s">
        <v>10</v>
      </c>
      <c r="G9" s="22"/>
      <c r="H9" s="23" t="s">
        <v>9</v>
      </c>
      <c r="I9" s="23" t="s">
        <v>10</v>
      </c>
      <c r="J9" s="24" t="s">
        <v>11</v>
      </c>
      <c r="K9" s="24" t="s">
        <v>11</v>
      </c>
      <c r="L9" s="23" t="s">
        <v>10</v>
      </c>
      <c r="M9" s="1"/>
    </row>
    <row r="10" s="16" customFormat="true" ht="12" hidden="false" customHeight="false" outlineLevel="0" collapsed="false">
      <c r="A10" s="17"/>
      <c r="B10" s="25" t="s">
        <v>12</v>
      </c>
      <c r="C10" s="26"/>
      <c r="D10" s="27"/>
      <c r="E10" s="28"/>
      <c r="F10" s="28"/>
      <c r="G10" s="28"/>
      <c r="H10" s="28"/>
      <c r="I10" s="29"/>
      <c r="J10" s="30"/>
      <c r="K10" s="30"/>
      <c r="L10" s="4"/>
      <c r="M10" s="1"/>
    </row>
    <row r="11" s="16" customFormat="true" ht="7.5" hidden="false" customHeight="true" outlineLevel="0" collapsed="false">
      <c r="A11" s="17"/>
      <c r="B11" s="25"/>
      <c r="C11" s="18"/>
      <c r="D11" s="31"/>
      <c r="E11" s="29"/>
      <c r="F11" s="29"/>
      <c r="G11" s="29"/>
      <c r="H11" s="29"/>
      <c r="I11" s="29"/>
      <c r="J11" s="30"/>
      <c r="K11" s="30"/>
      <c r="L11" s="1"/>
      <c r="M11" s="1"/>
    </row>
    <row r="12" s="37" customFormat="true" ht="12" hidden="false" customHeight="false" outlineLevel="0" collapsed="false">
      <c r="A12" s="32"/>
      <c r="B12" s="32"/>
      <c r="C12" s="33" t="s">
        <v>13</v>
      </c>
      <c r="D12" s="34" t="n">
        <v>1879</v>
      </c>
      <c r="E12" s="35" t="n">
        <v>10170</v>
      </c>
      <c r="F12" s="35" t="n">
        <v>19191534</v>
      </c>
      <c r="G12" s="35" t="n">
        <v>2079</v>
      </c>
      <c r="H12" s="35" t="n">
        <v>10869</v>
      </c>
      <c r="I12" s="35" t="n">
        <v>22096343</v>
      </c>
      <c r="J12" s="36" t="n">
        <f aca="false">(D12-G12)/G12*100</f>
        <v>-9.62000962000962</v>
      </c>
      <c r="K12" s="36" t="n">
        <f aca="false">(E12-H12)/H12*100</f>
        <v>-6.43113441898979</v>
      </c>
      <c r="L12" s="36" t="n">
        <f aca="false">(F12-I12)/I12*100</f>
        <v>-13.1461074803193</v>
      </c>
    </row>
    <row r="13" s="37" customFormat="true" ht="6.75" hidden="false" customHeight="true" outlineLevel="0" collapsed="false">
      <c r="A13" s="32"/>
      <c r="B13" s="32"/>
      <c r="C13" s="33"/>
      <c r="D13" s="34"/>
      <c r="E13" s="35"/>
      <c r="F13" s="35"/>
      <c r="G13" s="35"/>
      <c r="H13" s="35"/>
      <c r="I13" s="35"/>
      <c r="J13" s="36"/>
      <c r="K13" s="36"/>
      <c r="L13" s="38"/>
    </row>
    <row r="14" s="37" customFormat="true" ht="12" hidden="false" customHeight="false" outlineLevel="0" collapsed="false">
      <c r="A14" s="32"/>
      <c r="B14" s="32"/>
      <c r="C14" s="39" t="s">
        <v>14</v>
      </c>
      <c r="D14" s="40" t="n">
        <v>343</v>
      </c>
      <c r="E14" s="41" t="n">
        <v>1982</v>
      </c>
      <c r="F14" s="41" t="n">
        <v>7551920</v>
      </c>
      <c r="G14" s="41" t="n">
        <v>341</v>
      </c>
      <c r="H14" s="41" t="n">
        <v>2124</v>
      </c>
      <c r="I14" s="41" t="n">
        <v>8456829</v>
      </c>
      <c r="J14" s="42" t="n">
        <f aca="false">(D14-G14)/G14*100</f>
        <v>0.586510263929619</v>
      </c>
      <c r="K14" s="42" t="n">
        <f aca="false">(E14-H14)/H14*100</f>
        <v>-6.68549905838041</v>
      </c>
      <c r="L14" s="42" t="n">
        <f aca="false">(F14-I14)/I14*100</f>
        <v>-10.7003346053231</v>
      </c>
    </row>
    <row r="15" customFormat="false" ht="6.75" hidden="false" customHeight="true" outlineLevel="0" collapsed="false">
      <c r="A15" s="43"/>
      <c r="B15" s="43"/>
      <c r="C15" s="39"/>
      <c r="D15" s="40"/>
      <c r="E15" s="41"/>
      <c r="F15" s="41"/>
      <c r="G15" s="41"/>
      <c r="H15" s="41"/>
      <c r="I15" s="41"/>
      <c r="J15" s="42"/>
      <c r="K15" s="42"/>
      <c r="L15" s="44"/>
    </row>
    <row r="16" s="37" customFormat="true" ht="12" hidden="false" customHeight="false" outlineLevel="0" collapsed="false">
      <c r="A16" s="32"/>
      <c r="B16" s="45"/>
      <c r="C16" s="46" t="s">
        <v>15</v>
      </c>
      <c r="D16" s="47" t="n">
        <v>1536</v>
      </c>
      <c r="E16" s="48" t="n">
        <v>8188</v>
      </c>
      <c r="F16" s="48" t="n">
        <v>11639614</v>
      </c>
      <c r="G16" s="48" t="n">
        <v>1738</v>
      </c>
      <c r="H16" s="48" t="n">
        <v>8745</v>
      </c>
      <c r="I16" s="48" t="n">
        <v>13639514</v>
      </c>
      <c r="J16" s="49" t="n">
        <f aca="false">(D16-G16)/G16*100</f>
        <v>-11.6225546605293</v>
      </c>
      <c r="K16" s="49" t="n">
        <f aca="false">(E16-H16)/H16*100</f>
        <v>-6.36935391652373</v>
      </c>
      <c r="L16" s="49" t="n">
        <f aca="false">(F16-I16)/I16*100</f>
        <v>-14.6625458942305</v>
      </c>
    </row>
    <row r="17" s="16" customFormat="true" ht="12" hidden="false" customHeight="false" outlineLevel="0" collapsed="false">
      <c r="A17" s="17"/>
      <c r="B17" s="50" t="s">
        <v>16</v>
      </c>
      <c r="C17" s="26"/>
      <c r="D17" s="51"/>
      <c r="E17" s="52"/>
      <c r="F17" s="52"/>
      <c r="G17" s="53"/>
      <c r="H17" s="53"/>
      <c r="I17" s="53"/>
      <c r="J17" s="54"/>
      <c r="K17" s="54"/>
      <c r="L17" s="55"/>
      <c r="M17" s="1"/>
    </row>
    <row r="18" s="16" customFormat="true" ht="6" hidden="false" customHeight="true" outlineLevel="0" collapsed="false">
      <c r="A18" s="17"/>
      <c r="B18" s="25"/>
      <c r="C18" s="18"/>
      <c r="D18" s="56"/>
      <c r="E18" s="57"/>
      <c r="F18" s="57"/>
      <c r="G18" s="58"/>
      <c r="H18" s="58"/>
      <c r="I18" s="58"/>
      <c r="J18" s="59"/>
      <c r="K18" s="59"/>
      <c r="L18" s="60"/>
      <c r="M18" s="1"/>
    </row>
    <row r="19" customFormat="false" ht="12" hidden="false" customHeight="false" outlineLevel="0" collapsed="false">
      <c r="A19" s="43"/>
      <c r="B19" s="43"/>
      <c r="C19" s="33" t="s">
        <v>13</v>
      </c>
      <c r="D19" s="61" t="n">
        <v>1438</v>
      </c>
      <c r="E19" s="62" t="n">
        <v>8427</v>
      </c>
      <c r="F19" s="62" t="n">
        <v>16917406</v>
      </c>
      <c r="G19" s="62" t="n">
        <v>1543</v>
      </c>
      <c r="H19" s="62" t="n">
        <v>8820</v>
      </c>
      <c r="I19" s="62" t="n">
        <v>18823512</v>
      </c>
      <c r="J19" s="63" t="n">
        <f aca="false">(D19-G19)/G19*100</f>
        <v>-6.8049254698639</v>
      </c>
      <c r="K19" s="63" t="n">
        <f aca="false">(E19-H19)/H19*100</f>
        <v>-4.45578231292517</v>
      </c>
      <c r="L19" s="63" t="n">
        <f aca="false">(F19-I19)/I19*100</f>
        <v>-10.1261974917327</v>
      </c>
    </row>
    <row r="20" customFormat="false" ht="6" hidden="false" customHeight="true" outlineLevel="0" collapsed="false">
      <c r="A20" s="43"/>
      <c r="B20" s="43"/>
      <c r="C20" s="33"/>
      <c r="D20" s="61"/>
      <c r="E20" s="62"/>
      <c r="F20" s="62"/>
      <c r="G20" s="62"/>
      <c r="H20" s="62"/>
      <c r="I20" s="62"/>
      <c r="J20" s="63"/>
      <c r="K20" s="63"/>
      <c r="L20" s="64"/>
    </row>
    <row r="21" customFormat="false" ht="12" hidden="false" customHeight="false" outlineLevel="0" collapsed="false">
      <c r="A21" s="43"/>
      <c r="B21" s="43"/>
      <c r="C21" s="39" t="s">
        <v>14</v>
      </c>
      <c r="D21" s="65" t="n">
        <v>295</v>
      </c>
      <c r="E21" s="66" t="n">
        <v>1802</v>
      </c>
      <c r="F21" s="66" t="n">
        <v>6920889</v>
      </c>
      <c r="G21" s="66" t="n">
        <v>291</v>
      </c>
      <c r="H21" s="66" t="n">
        <v>1884</v>
      </c>
      <c r="I21" s="66" t="n">
        <v>7559468</v>
      </c>
      <c r="J21" s="67" t="n">
        <f aca="false">(D21-G21)/G21*100</f>
        <v>1.3745704467354</v>
      </c>
      <c r="K21" s="67" t="n">
        <f aca="false">(E21-H21)/H21*100</f>
        <v>-4.35244161358811</v>
      </c>
      <c r="L21" s="67" t="n">
        <f aca="false">(F21-I21)/I21*100</f>
        <v>-8.44740661644444</v>
      </c>
    </row>
    <row r="22" customFormat="false" ht="6" hidden="false" customHeight="true" outlineLevel="0" collapsed="false">
      <c r="A22" s="43"/>
      <c r="B22" s="43"/>
      <c r="C22" s="39"/>
      <c r="D22" s="65"/>
      <c r="E22" s="66"/>
      <c r="F22" s="66"/>
      <c r="G22" s="66"/>
      <c r="H22" s="66"/>
      <c r="I22" s="66"/>
      <c r="J22" s="67"/>
      <c r="K22" s="67"/>
      <c r="L22" s="68"/>
    </row>
    <row r="23" customFormat="false" ht="12" hidden="false" customHeight="false" outlineLevel="0" collapsed="false">
      <c r="A23" s="43"/>
      <c r="B23" s="69"/>
      <c r="C23" s="46" t="s">
        <v>15</v>
      </c>
      <c r="D23" s="70" t="n">
        <v>1143</v>
      </c>
      <c r="E23" s="71" t="n">
        <v>6625</v>
      </c>
      <c r="F23" s="71" t="n">
        <v>9996517</v>
      </c>
      <c r="G23" s="71" t="n">
        <v>1252</v>
      </c>
      <c r="H23" s="71" t="n">
        <v>6936</v>
      </c>
      <c r="I23" s="71" t="n">
        <v>11264044</v>
      </c>
      <c r="J23" s="72" t="n">
        <f aca="false">(D23-G23)/G23*100</f>
        <v>-8.70607028753994</v>
      </c>
      <c r="K23" s="72" t="n">
        <f aca="false">(E23-H23)/H23*100</f>
        <v>-4.4838523644752</v>
      </c>
      <c r="L23" s="72" t="n">
        <f aca="false">(F23-I23)/I23*100</f>
        <v>-11.2528590974964</v>
      </c>
    </row>
    <row r="24" s="16" customFormat="true" ht="12" hidden="false" customHeight="false" outlineLevel="0" collapsed="false">
      <c r="A24" s="17"/>
      <c r="B24" s="50" t="s">
        <v>17</v>
      </c>
      <c r="C24" s="26"/>
      <c r="D24" s="73"/>
      <c r="E24" s="53"/>
      <c r="F24" s="53"/>
      <c r="G24" s="53"/>
      <c r="H24" s="53"/>
      <c r="I24" s="53"/>
      <c r="J24" s="74"/>
      <c r="K24" s="74"/>
      <c r="L24" s="75"/>
      <c r="M24" s="1"/>
    </row>
    <row r="25" s="16" customFormat="true" ht="6" hidden="false" customHeight="true" outlineLevel="0" collapsed="false">
      <c r="A25" s="17"/>
      <c r="B25" s="25"/>
      <c r="C25" s="18"/>
      <c r="D25" s="76"/>
      <c r="E25" s="58"/>
      <c r="F25" s="58"/>
      <c r="G25" s="58"/>
      <c r="H25" s="58"/>
      <c r="I25" s="58"/>
      <c r="J25" s="77"/>
      <c r="K25" s="77"/>
      <c r="L25" s="78"/>
      <c r="M25" s="1"/>
    </row>
    <row r="26" customFormat="false" ht="12" hidden="false" customHeight="false" outlineLevel="0" collapsed="false">
      <c r="A26" s="43"/>
      <c r="B26" s="43"/>
      <c r="C26" s="33" t="s">
        <v>13</v>
      </c>
      <c r="D26" s="61" t="n">
        <v>98</v>
      </c>
      <c r="E26" s="62" t="n">
        <v>480</v>
      </c>
      <c r="F26" s="62" t="n">
        <v>554665</v>
      </c>
      <c r="G26" s="62" t="n">
        <v>111</v>
      </c>
      <c r="H26" s="62" t="n">
        <v>622</v>
      </c>
      <c r="I26" s="62" t="n">
        <v>1112969</v>
      </c>
      <c r="J26" s="63" t="n">
        <f aca="false">(D26-G26)/G26*100</f>
        <v>-11.7117117117117</v>
      </c>
      <c r="K26" s="63" t="n">
        <f aca="false">(E26-H26)/H26*100</f>
        <v>-22.8295819935691</v>
      </c>
      <c r="L26" s="63" t="n">
        <f aca="false">(F26-I26)/I26*100</f>
        <v>-50.1634816423458</v>
      </c>
    </row>
    <row r="27" customFormat="false" ht="6" hidden="false" customHeight="true" outlineLevel="0" collapsed="false">
      <c r="A27" s="43"/>
      <c r="B27" s="43"/>
      <c r="C27" s="33"/>
      <c r="D27" s="61"/>
      <c r="E27" s="62"/>
      <c r="F27" s="62"/>
      <c r="G27" s="62"/>
      <c r="H27" s="62"/>
      <c r="I27" s="62"/>
      <c r="J27" s="63"/>
      <c r="K27" s="63"/>
      <c r="L27" s="64"/>
    </row>
    <row r="28" customFormat="false" ht="12" hidden="false" customHeight="false" outlineLevel="0" collapsed="false">
      <c r="A28" s="43"/>
      <c r="B28" s="43"/>
      <c r="C28" s="39" t="s">
        <v>14</v>
      </c>
      <c r="D28" s="65" t="n">
        <v>10</v>
      </c>
      <c r="E28" s="66" t="n">
        <v>34</v>
      </c>
      <c r="F28" s="66" t="n">
        <v>28396</v>
      </c>
      <c r="G28" s="66" t="n">
        <v>9</v>
      </c>
      <c r="H28" s="66" t="n">
        <v>58</v>
      </c>
      <c r="I28" s="66" t="n">
        <v>208209</v>
      </c>
      <c r="J28" s="67" t="n">
        <f aca="false">(D28-G28)/G28*100</f>
        <v>11.1111111111111</v>
      </c>
      <c r="K28" s="67" t="n">
        <f aca="false">(E28-H28)/H28*100</f>
        <v>-41.3793103448276</v>
      </c>
      <c r="L28" s="67" t="n">
        <f aca="false">(F28-I28)/I28*100</f>
        <v>-86.3617807107282</v>
      </c>
    </row>
    <row r="29" customFormat="false" ht="6" hidden="false" customHeight="true" outlineLevel="0" collapsed="false">
      <c r="A29" s="43"/>
      <c r="B29" s="43"/>
      <c r="C29" s="39"/>
      <c r="D29" s="65"/>
      <c r="E29" s="66"/>
      <c r="F29" s="66"/>
      <c r="G29" s="66"/>
      <c r="H29" s="66"/>
      <c r="I29" s="66"/>
      <c r="J29" s="67"/>
      <c r="K29" s="67"/>
      <c r="L29" s="68"/>
    </row>
    <row r="30" customFormat="false" ht="12" hidden="false" customHeight="false" outlineLevel="0" collapsed="false">
      <c r="A30" s="43"/>
      <c r="B30" s="69"/>
      <c r="C30" s="46" t="s">
        <v>15</v>
      </c>
      <c r="D30" s="70" t="n">
        <v>88</v>
      </c>
      <c r="E30" s="71" t="n">
        <v>446</v>
      </c>
      <c r="F30" s="71" t="n">
        <v>526269</v>
      </c>
      <c r="G30" s="71" t="n">
        <v>102</v>
      </c>
      <c r="H30" s="71" t="n">
        <v>564</v>
      </c>
      <c r="I30" s="71" t="n">
        <v>904760</v>
      </c>
      <c r="J30" s="72" t="n">
        <f aca="false">(D30-G30)/G30*100</f>
        <v>-13.7254901960784</v>
      </c>
      <c r="K30" s="72" t="n">
        <f aca="false">(E30-H30)/H30*100</f>
        <v>-20.9219858156028</v>
      </c>
      <c r="L30" s="72" t="n">
        <f aca="false">(F30-I30)/I30*100</f>
        <v>-41.8333038595871</v>
      </c>
    </row>
    <row r="31" s="16" customFormat="true" ht="12" hidden="false" customHeight="false" outlineLevel="0" collapsed="false">
      <c r="A31" s="17"/>
      <c r="B31" s="50" t="s">
        <v>18</v>
      </c>
      <c r="C31" s="26"/>
      <c r="D31" s="73"/>
      <c r="E31" s="53"/>
      <c r="F31" s="53"/>
      <c r="G31" s="53"/>
      <c r="H31" s="53"/>
      <c r="I31" s="53"/>
      <c r="J31" s="74"/>
      <c r="K31" s="74"/>
      <c r="L31" s="75"/>
      <c r="M31" s="1"/>
    </row>
    <row r="32" s="16" customFormat="true" ht="6" hidden="false" customHeight="true" outlineLevel="0" collapsed="false">
      <c r="A32" s="17"/>
      <c r="B32" s="25"/>
      <c r="C32" s="18"/>
      <c r="D32" s="76"/>
      <c r="E32" s="58"/>
      <c r="F32" s="58"/>
      <c r="G32" s="58"/>
      <c r="H32" s="58"/>
      <c r="I32" s="58"/>
      <c r="J32" s="77"/>
      <c r="K32" s="77"/>
      <c r="L32" s="79"/>
      <c r="M32" s="1"/>
    </row>
    <row r="33" customFormat="false" ht="12" hidden="false" customHeight="false" outlineLevel="0" collapsed="false">
      <c r="A33" s="43"/>
      <c r="B33" s="43"/>
      <c r="C33" s="33" t="s">
        <v>13</v>
      </c>
      <c r="D33" s="61" t="n">
        <v>76</v>
      </c>
      <c r="E33" s="62" t="n">
        <v>296</v>
      </c>
      <c r="F33" s="62" t="n">
        <v>336545</v>
      </c>
      <c r="G33" s="62" t="n">
        <v>86</v>
      </c>
      <c r="H33" s="62" t="n">
        <v>296</v>
      </c>
      <c r="I33" s="62" t="n">
        <v>400523</v>
      </c>
      <c r="J33" s="63" t="n">
        <f aca="false">(D33-G33)/G33*100</f>
        <v>-11.6279069767442</v>
      </c>
      <c r="K33" s="63" t="n">
        <f aca="false">(E33-H33)/H33*100</f>
        <v>0</v>
      </c>
      <c r="L33" s="63" t="n">
        <f aca="false">(F33-I33)/I33*100</f>
        <v>-15.9736144990425</v>
      </c>
    </row>
    <row r="34" customFormat="false" ht="6" hidden="false" customHeight="true" outlineLevel="0" collapsed="false">
      <c r="A34" s="43"/>
      <c r="B34" s="43"/>
      <c r="C34" s="33"/>
      <c r="D34" s="61"/>
      <c r="E34" s="62"/>
      <c r="F34" s="62"/>
      <c r="G34" s="62"/>
      <c r="H34" s="62"/>
      <c r="I34" s="62"/>
      <c r="J34" s="63"/>
      <c r="K34" s="63"/>
      <c r="L34" s="64"/>
    </row>
    <row r="35" customFormat="false" ht="12" hidden="false" customHeight="false" outlineLevel="0" collapsed="false">
      <c r="A35" s="43"/>
      <c r="B35" s="43"/>
      <c r="C35" s="39" t="s">
        <v>14</v>
      </c>
      <c r="D35" s="65" t="n">
        <v>9</v>
      </c>
      <c r="E35" s="66" t="n">
        <v>23</v>
      </c>
      <c r="F35" s="66" t="n">
        <v>104842</v>
      </c>
      <c r="G35" s="66" t="n">
        <v>7</v>
      </c>
      <c r="H35" s="66" t="n">
        <v>23</v>
      </c>
      <c r="I35" s="66" t="n">
        <v>61690</v>
      </c>
      <c r="J35" s="67" t="n">
        <f aca="false">(D35-G35)/G35*100</f>
        <v>28.5714285714286</v>
      </c>
      <c r="K35" s="67" t="n">
        <f aca="false">(E35-H35)/H35*100</f>
        <v>0</v>
      </c>
      <c r="L35" s="67" t="n">
        <f aca="false">(F35-I35)/I35*100</f>
        <v>69.9497487437186</v>
      </c>
    </row>
    <row r="36" customFormat="false" ht="6" hidden="false" customHeight="true" outlineLevel="0" collapsed="false">
      <c r="A36" s="43"/>
      <c r="B36" s="43"/>
      <c r="C36" s="39"/>
      <c r="D36" s="65"/>
      <c r="E36" s="66"/>
      <c r="F36" s="66"/>
      <c r="G36" s="66"/>
      <c r="H36" s="66"/>
      <c r="I36" s="66"/>
      <c r="J36" s="67"/>
      <c r="K36" s="67"/>
      <c r="L36" s="68"/>
    </row>
    <row r="37" customFormat="false" ht="12" hidden="false" customHeight="false" outlineLevel="0" collapsed="false">
      <c r="A37" s="43"/>
      <c r="B37" s="69"/>
      <c r="C37" s="46" t="s">
        <v>15</v>
      </c>
      <c r="D37" s="70" t="n">
        <v>67</v>
      </c>
      <c r="E37" s="71" t="n">
        <v>273</v>
      </c>
      <c r="F37" s="71" t="n">
        <v>231703</v>
      </c>
      <c r="G37" s="71" t="n">
        <v>79</v>
      </c>
      <c r="H37" s="71" t="n">
        <v>273</v>
      </c>
      <c r="I37" s="71" t="n">
        <v>338833</v>
      </c>
      <c r="J37" s="72" t="n">
        <f aca="false">(D37-G37)/G37*100</f>
        <v>-15.1898734177215</v>
      </c>
      <c r="K37" s="72" t="n">
        <f aca="false">(E37-H37)/H37*100</f>
        <v>0</v>
      </c>
      <c r="L37" s="72" t="n">
        <f aca="false">(F37-I37)/I37*100</f>
        <v>-31.6173454179493</v>
      </c>
    </row>
    <row r="38" s="16" customFormat="true" ht="12" hidden="false" customHeight="false" outlineLevel="0" collapsed="false">
      <c r="A38" s="17"/>
      <c r="B38" s="50" t="s">
        <v>19</v>
      </c>
      <c r="C38" s="26"/>
      <c r="D38" s="73"/>
      <c r="E38" s="53"/>
      <c r="F38" s="53"/>
      <c r="G38" s="53"/>
      <c r="H38" s="53"/>
      <c r="I38" s="53"/>
      <c r="J38" s="74"/>
      <c r="K38" s="74"/>
      <c r="L38" s="75"/>
      <c r="M38" s="1"/>
    </row>
    <row r="39" s="16" customFormat="true" ht="6" hidden="false" customHeight="true" outlineLevel="0" collapsed="false">
      <c r="A39" s="17"/>
      <c r="B39" s="25"/>
      <c r="C39" s="18"/>
      <c r="D39" s="76"/>
      <c r="E39" s="58"/>
      <c r="F39" s="58"/>
      <c r="G39" s="58"/>
      <c r="H39" s="58"/>
      <c r="I39" s="58"/>
      <c r="J39" s="77"/>
      <c r="K39" s="77"/>
      <c r="L39" s="79"/>
      <c r="M39" s="1"/>
    </row>
    <row r="40" customFormat="false" ht="12" hidden="false" customHeight="false" outlineLevel="0" collapsed="false">
      <c r="A40" s="43"/>
      <c r="B40" s="43"/>
      <c r="C40" s="33" t="s">
        <v>13</v>
      </c>
      <c r="D40" s="61" t="n">
        <v>72</v>
      </c>
      <c r="E40" s="62" t="n">
        <v>318</v>
      </c>
      <c r="F40" s="62" t="n">
        <v>733456</v>
      </c>
      <c r="G40" s="62" t="n">
        <v>89</v>
      </c>
      <c r="H40" s="62" t="n">
        <v>413</v>
      </c>
      <c r="I40" s="62" t="n">
        <v>951912</v>
      </c>
      <c r="J40" s="63" t="n">
        <f aca="false">(D40-G40)/G40*100</f>
        <v>-19.1011235955056</v>
      </c>
      <c r="K40" s="63" t="n">
        <f aca="false">(E40-H40)/H40*100</f>
        <v>-23.0024213075061</v>
      </c>
      <c r="L40" s="63" t="n">
        <f aca="false">(F40-I40)/I40*100</f>
        <v>-22.9491801763188</v>
      </c>
    </row>
    <row r="41" customFormat="false" ht="6" hidden="false" customHeight="true" outlineLevel="0" collapsed="false">
      <c r="A41" s="43"/>
      <c r="B41" s="43"/>
      <c r="C41" s="33"/>
      <c r="D41" s="61"/>
      <c r="E41" s="62"/>
      <c r="F41" s="62"/>
      <c r="G41" s="62"/>
      <c r="H41" s="62"/>
      <c r="I41" s="62"/>
      <c r="J41" s="63"/>
      <c r="K41" s="63"/>
      <c r="L41" s="64"/>
    </row>
    <row r="42" customFormat="false" ht="12" hidden="false" customHeight="false" outlineLevel="0" collapsed="false">
      <c r="A42" s="43"/>
      <c r="B42" s="43"/>
      <c r="C42" s="39" t="s">
        <v>14</v>
      </c>
      <c r="D42" s="65" t="n">
        <v>15</v>
      </c>
      <c r="E42" s="66" t="n">
        <v>71</v>
      </c>
      <c r="F42" s="66" t="n">
        <v>369105</v>
      </c>
      <c r="G42" s="66" t="n">
        <v>14</v>
      </c>
      <c r="H42" s="66" t="n">
        <v>86</v>
      </c>
      <c r="I42" s="66" t="n">
        <v>500095</v>
      </c>
      <c r="J42" s="67" t="n">
        <f aca="false">(D42-G42)/G42*100</f>
        <v>7.14285714285714</v>
      </c>
      <c r="K42" s="67" t="n">
        <f aca="false">(E42-H42)/H42*100</f>
        <v>-17.4418604651163</v>
      </c>
      <c r="L42" s="67" t="n">
        <f aca="false">(F42-I42)/I42*100</f>
        <v>-26.1930233255681</v>
      </c>
    </row>
    <row r="43" customFormat="false" ht="6" hidden="false" customHeight="true" outlineLevel="0" collapsed="false">
      <c r="A43" s="43"/>
      <c r="B43" s="43"/>
      <c r="C43" s="39"/>
      <c r="D43" s="65"/>
      <c r="E43" s="66"/>
      <c r="F43" s="66"/>
      <c r="G43" s="66"/>
      <c r="H43" s="66"/>
      <c r="I43" s="66"/>
      <c r="J43" s="67"/>
      <c r="K43" s="67"/>
      <c r="L43" s="68"/>
    </row>
    <row r="44" customFormat="false" ht="12" hidden="false" customHeight="false" outlineLevel="0" collapsed="false">
      <c r="A44" s="43"/>
      <c r="B44" s="69"/>
      <c r="C44" s="46" t="s">
        <v>15</v>
      </c>
      <c r="D44" s="70" t="n">
        <v>57</v>
      </c>
      <c r="E44" s="71" t="n">
        <v>247</v>
      </c>
      <c r="F44" s="71" t="n">
        <v>364351</v>
      </c>
      <c r="G44" s="71" t="n">
        <v>75</v>
      </c>
      <c r="H44" s="71" t="n">
        <v>327</v>
      </c>
      <c r="I44" s="71" t="n">
        <v>451817</v>
      </c>
      <c r="J44" s="72" t="n">
        <f aca="false">(D44-G44)/G44*100</f>
        <v>-24</v>
      </c>
      <c r="K44" s="72" t="n">
        <f aca="false">(E44-H44)/H44*100</f>
        <v>-24.4648318042813</v>
      </c>
      <c r="L44" s="72" t="n">
        <f aca="false">(F44-I44)/I44*100</f>
        <v>-19.3587226686911</v>
      </c>
    </row>
    <row r="45" s="16" customFormat="true" ht="12" hidden="false" customHeight="false" outlineLevel="0" collapsed="false">
      <c r="A45" s="17"/>
      <c r="B45" s="50" t="s">
        <v>20</v>
      </c>
      <c r="C45" s="26"/>
      <c r="D45" s="73"/>
      <c r="E45" s="53"/>
      <c r="F45" s="53"/>
      <c r="G45" s="53"/>
      <c r="H45" s="53"/>
      <c r="I45" s="53"/>
      <c r="J45" s="74"/>
      <c r="K45" s="74"/>
      <c r="L45" s="75"/>
      <c r="M45" s="1"/>
    </row>
    <row r="46" s="16" customFormat="true" ht="6" hidden="false" customHeight="true" outlineLevel="0" collapsed="false">
      <c r="A46" s="17"/>
      <c r="B46" s="25"/>
      <c r="C46" s="18"/>
      <c r="D46" s="76"/>
      <c r="E46" s="58"/>
      <c r="F46" s="58"/>
      <c r="G46" s="58"/>
      <c r="H46" s="58"/>
      <c r="I46" s="58"/>
      <c r="J46" s="77"/>
      <c r="K46" s="77"/>
      <c r="L46" s="79"/>
      <c r="M46" s="1"/>
    </row>
    <row r="47" customFormat="false" ht="12" hidden="false" customHeight="false" outlineLevel="0" collapsed="false">
      <c r="A47" s="43"/>
      <c r="B47" s="43"/>
      <c r="C47" s="33" t="s">
        <v>13</v>
      </c>
      <c r="D47" s="61" t="n">
        <v>38</v>
      </c>
      <c r="E47" s="62" t="n">
        <v>127</v>
      </c>
      <c r="F47" s="62" t="n">
        <v>124410</v>
      </c>
      <c r="G47" s="62" t="n">
        <v>49</v>
      </c>
      <c r="H47" s="62" t="n">
        <v>162</v>
      </c>
      <c r="I47" s="62" t="n">
        <v>198028</v>
      </c>
      <c r="J47" s="63" t="n">
        <f aca="false">(D47-G47)/G47*100</f>
        <v>-22.4489795918367</v>
      </c>
      <c r="K47" s="63" t="n">
        <f aca="false">(E47-H47)/H47*100</f>
        <v>-21.6049382716049</v>
      </c>
      <c r="L47" s="63" t="n">
        <f aca="false">(F47-I47)/I47*100</f>
        <v>-37.1755509321914</v>
      </c>
    </row>
    <row r="48" customFormat="false" ht="6" hidden="false" customHeight="true" outlineLevel="0" collapsed="false">
      <c r="A48" s="43"/>
      <c r="B48" s="43"/>
      <c r="C48" s="33"/>
      <c r="D48" s="61"/>
      <c r="E48" s="62"/>
      <c r="F48" s="62"/>
      <c r="G48" s="62"/>
      <c r="H48" s="62"/>
      <c r="I48" s="62"/>
      <c r="J48" s="63"/>
      <c r="K48" s="63"/>
      <c r="L48" s="64"/>
    </row>
    <row r="49" customFormat="false" ht="12" hidden="false" customHeight="false" outlineLevel="0" collapsed="false">
      <c r="A49" s="43"/>
      <c r="B49" s="43"/>
      <c r="C49" s="39" t="s">
        <v>14</v>
      </c>
      <c r="D49" s="65" t="n">
        <v>1</v>
      </c>
      <c r="E49" s="66" t="n">
        <v>11</v>
      </c>
      <c r="F49" s="80" t="s">
        <v>21</v>
      </c>
      <c r="G49" s="66" t="n">
        <v>2</v>
      </c>
      <c r="H49" s="66" t="n">
        <v>17</v>
      </c>
      <c r="I49" s="80" t="s">
        <v>21</v>
      </c>
      <c r="J49" s="67" t="n">
        <f aca="false">(D49-G49)/G49*100</f>
        <v>-50</v>
      </c>
      <c r="K49" s="67" t="n">
        <f aca="false">(E49-H49)/H49*100</f>
        <v>-35.2941176470588</v>
      </c>
      <c r="L49" s="80" t="s">
        <v>21</v>
      </c>
    </row>
    <row r="50" customFormat="false" ht="6" hidden="false" customHeight="true" outlineLevel="0" collapsed="false">
      <c r="A50" s="43"/>
      <c r="B50" s="43"/>
      <c r="C50" s="39"/>
      <c r="D50" s="65"/>
      <c r="E50" s="66"/>
      <c r="F50" s="80"/>
      <c r="G50" s="66"/>
      <c r="H50" s="66"/>
      <c r="I50" s="66"/>
      <c r="J50" s="67"/>
      <c r="K50" s="67"/>
      <c r="L50" s="68"/>
    </row>
    <row r="51" customFormat="false" ht="12" hidden="false" customHeight="false" outlineLevel="0" collapsed="false">
      <c r="A51" s="43"/>
      <c r="B51" s="69"/>
      <c r="C51" s="46" t="s">
        <v>15</v>
      </c>
      <c r="D51" s="70" t="n">
        <v>37</v>
      </c>
      <c r="E51" s="71" t="n">
        <v>116</v>
      </c>
      <c r="F51" s="80" t="s">
        <v>21</v>
      </c>
      <c r="G51" s="71" t="n">
        <v>47</v>
      </c>
      <c r="H51" s="71" t="n">
        <v>145</v>
      </c>
      <c r="I51" s="80" t="s">
        <v>21</v>
      </c>
      <c r="J51" s="72" t="n">
        <f aca="false">(D51-G51)/G51*100</f>
        <v>-21.2765957446809</v>
      </c>
      <c r="K51" s="72" t="n">
        <f aca="false">(E51-H51)/H51*100</f>
        <v>-20</v>
      </c>
      <c r="L51" s="80" t="s">
        <v>21</v>
      </c>
    </row>
    <row r="52" s="16" customFormat="true" ht="12" hidden="false" customHeight="false" outlineLevel="0" collapsed="false">
      <c r="A52" s="17"/>
      <c r="B52" s="50" t="s">
        <v>22</v>
      </c>
      <c r="C52" s="26"/>
      <c r="D52" s="73"/>
      <c r="E52" s="53"/>
      <c r="F52" s="53"/>
      <c r="G52" s="53"/>
      <c r="H52" s="53"/>
      <c r="I52" s="53"/>
      <c r="J52" s="74"/>
      <c r="K52" s="74"/>
      <c r="L52" s="75"/>
      <c r="M52" s="1"/>
    </row>
    <row r="53" s="16" customFormat="true" ht="6" hidden="false" customHeight="true" outlineLevel="0" collapsed="false">
      <c r="A53" s="17"/>
      <c r="B53" s="25"/>
      <c r="C53" s="18"/>
      <c r="D53" s="76"/>
      <c r="E53" s="58"/>
      <c r="F53" s="58"/>
      <c r="G53" s="58"/>
      <c r="H53" s="58"/>
      <c r="I53" s="58"/>
      <c r="J53" s="77"/>
      <c r="K53" s="77"/>
      <c r="L53" s="79"/>
      <c r="M53" s="1"/>
    </row>
    <row r="54" customFormat="false" ht="12" hidden="false" customHeight="false" outlineLevel="0" collapsed="false">
      <c r="A54" s="43"/>
      <c r="B54" s="43"/>
      <c r="C54" s="33" t="s">
        <v>13</v>
      </c>
      <c r="D54" s="61" t="n">
        <v>157</v>
      </c>
      <c r="E54" s="62" t="n">
        <v>522</v>
      </c>
      <c r="F54" s="62" t="n">
        <v>525052</v>
      </c>
      <c r="G54" s="62" t="n">
        <v>201</v>
      </c>
      <c r="H54" s="62" t="n">
        <v>556</v>
      </c>
      <c r="I54" s="62" t="n">
        <v>609399</v>
      </c>
      <c r="J54" s="63" t="n">
        <f aca="false">(D54-G54)/G54*100</f>
        <v>-21.8905472636816</v>
      </c>
      <c r="K54" s="63" t="n">
        <f aca="false">(E54-H54)/H54*100</f>
        <v>-6.11510791366907</v>
      </c>
      <c r="L54" s="63" t="n">
        <f aca="false">(F54-I54)/I54*100</f>
        <v>-13.8410138513519</v>
      </c>
    </row>
    <row r="55" customFormat="false" ht="6" hidden="false" customHeight="true" outlineLevel="0" collapsed="false">
      <c r="A55" s="43"/>
      <c r="B55" s="43"/>
      <c r="C55" s="33"/>
      <c r="D55" s="61"/>
      <c r="E55" s="62"/>
      <c r="F55" s="62"/>
      <c r="G55" s="62"/>
      <c r="H55" s="62"/>
      <c r="I55" s="62"/>
      <c r="J55" s="63"/>
      <c r="K55" s="63"/>
      <c r="L55" s="64"/>
    </row>
    <row r="56" customFormat="false" ht="12" hidden="false" customHeight="false" outlineLevel="0" collapsed="false">
      <c r="A56" s="43"/>
      <c r="B56" s="43"/>
      <c r="C56" s="39" t="s">
        <v>14</v>
      </c>
      <c r="D56" s="65" t="n">
        <v>13</v>
      </c>
      <c r="E56" s="66" t="n">
        <v>41</v>
      </c>
      <c r="F56" s="80" t="s">
        <v>21</v>
      </c>
      <c r="G56" s="66" t="n">
        <v>18</v>
      </c>
      <c r="H56" s="66" t="n">
        <v>56</v>
      </c>
      <c r="I56" s="80" t="s">
        <v>21</v>
      </c>
      <c r="J56" s="67" t="n">
        <f aca="false">(D56-G56)/G56*100</f>
        <v>-27.7777777777778</v>
      </c>
      <c r="K56" s="67" t="n">
        <f aca="false">(E56-H56)/H56*100</f>
        <v>-26.7857142857143</v>
      </c>
      <c r="L56" s="80" t="s">
        <v>21</v>
      </c>
    </row>
    <row r="57" customFormat="false" ht="6" hidden="false" customHeight="true" outlineLevel="0" collapsed="false">
      <c r="A57" s="43"/>
      <c r="B57" s="43"/>
      <c r="C57" s="39"/>
      <c r="D57" s="65"/>
      <c r="E57" s="66"/>
      <c r="F57" s="66"/>
      <c r="G57" s="66"/>
      <c r="H57" s="66"/>
      <c r="I57" s="66"/>
      <c r="J57" s="67"/>
      <c r="K57" s="67"/>
      <c r="L57" s="68"/>
    </row>
    <row r="58" customFormat="false" ht="12" hidden="false" customHeight="false" outlineLevel="0" collapsed="false">
      <c r="A58" s="43"/>
      <c r="B58" s="69"/>
      <c r="C58" s="46" t="s">
        <v>15</v>
      </c>
      <c r="D58" s="70" t="n">
        <v>144</v>
      </c>
      <c r="E58" s="71" t="n">
        <v>481</v>
      </c>
      <c r="F58" s="80" t="s">
        <v>21</v>
      </c>
      <c r="G58" s="71" t="n">
        <v>183</v>
      </c>
      <c r="H58" s="71" t="n">
        <v>500</v>
      </c>
      <c r="I58" s="80" t="s">
        <v>21</v>
      </c>
      <c r="J58" s="72" t="n">
        <f aca="false">(D58-G58)/G58*100</f>
        <v>-21.3114754098361</v>
      </c>
      <c r="K58" s="72" t="n">
        <f aca="false">(E58-H58)/H58*100</f>
        <v>-3.8</v>
      </c>
      <c r="L58" s="80" t="s">
        <v>21</v>
      </c>
    </row>
    <row r="59" customFormat="false" ht="12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81"/>
      <c r="K59" s="81"/>
      <c r="L59" s="4"/>
    </row>
  </sheetData>
  <mergeCells count="3">
    <mergeCell ref="D3:F4"/>
    <mergeCell ref="G3:I4"/>
    <mergeCell ref="J3:L4"/>
  </mergeCells>
  <printOptions headings="false" gridLines="false" gridLinesSet="true" horizontalCentered="false" verticalCentered="false"/>
  <pageMargins left="0.590277777777778" right="0.590277777777778" top="0.590277777777778" bottom="0.86666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2478</cp:lastModifiedBy>
  <cp:lastPrinted>2015-04-15T00:31:28Z</cp:lastPrinted>
  <dcterms:modified xsi:type="dcterms:W3CDTF">2015-04-15T00:32:55Z</dcterms:modified>
  <cp:revision>0</cp:revision>
  <dc:subject/>
  <dc:title/>
</cp:coreProperties>
</file>