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1"/>
        <rFont val="ＭＳ 明朝"/>
        <family val="1"/>
        <charset val="128"/>
      </rPr>
      <t xml:space="preserve">[Ⅰ]</t>
    </r>
    <r>
      <rPr>
        <sz val="11"/>
        <rFont val="Noto Sans"/>
        <family val="2"/>
      </rPr>
      <t xml:space="preserve">農林業経営体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農林業経営の特徴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調査客体数</t>
    </r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経営体</t>
    </r>
  </si>
  <si>
    <t xml:space="preserve">地域・地区区分</t>
  </si>
  <si>
    <t xml:space="preserve">農林業　　　　　　　　経営体</t>
  </si>
  <si>
    <t xml:space="preserve">農　業　　　　　経営体</t>
  </si>
  <si>
    <t xml:space="preserve">林　業　　　　　　　経営体</t>
  </si>
  <si>
    <t xml:space="preserve">家族経営</t>
  </si>
  <si>
    <t xml:space="preserve">鶴岡市全域</t>
  </si>
  <si>
    <t xml:space="preserve">鶴岡地域　　　　　　　　　　　　          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鶴岡　　　　　　　　　　　　          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斉２－１　　　　　　　　　　          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黄金　　　　　　　　　　　　          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湯田川　　　　　　　　　　　          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大泉　　　　　　　　　　　　          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京田　　　　　　　　　　　　          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栄　　　　　　　　　　　　　          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田川　　　　　　　　　　　　          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上郷　　　　　　　　　　　　          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豊浦　　　　　　　　　　　　          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加茂　　　　　　　　　　　　          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大山　　　　　　　　　　　　          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西郷　　　　　　　　　　　　          </t>
    </r>
  </si>
  <si>
    <t xml:space="preserve">藤島地域　　　　　　　　　　　　          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藤島　　　　　　　　　　　　          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東栄　　　　　　　　　　　　          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八栄島　　　　　　　　　　　          </t>
    </r>
  </si>
  <si>
    <t xml:space="preserve">-</t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長沼　　　　　　　　　　　　          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渡前　　　　　　　　　　　　          </t>
    </r>
  </si>
  <si>
    <t xml:space="preserve">羽黒地域　　　　　　　　　　　　          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広瀬　　　　　　　　　　　　          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泉　　　　　　　　　　　　　          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手向　　　　　　　　　　　　          </t>
    </r>
  </si>
  <si>
    <t xml:space="preserve">櫛引地域　　　　　　　　　　　　          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山添　　　　　　　　　　　　          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斉２－２　　　　　　　　　　          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黒川　　　　　　　　　　　　          </t>
    </r>
  </si>
  <si>
    <t xml:space="preserve">朝日地域　　　　　　　　　　　　          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本郷　　　　　　　　　　　　          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泉　　　　　　　　　　　　          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東　　　　　　　　　　　　　          </t>
    </r>
  </si>
  <si>
    <t xml:space="preserve">温海地域　　　　　　　　　　　　          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温海　　　　　　　　　　　　          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念珠関　　　　　　　　　　　          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福栄　　　　　　　　　　　　          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山戸　　　　　　　　　　　　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4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2" t="s">
        <v>2</v>
      </c>
      <c r="G3" s="3" t="s">
        <v>3</v>
      </c>
    </row>
    <row r="4" customFormat="false" ht="13.5" hidden="false" customHeight="false" outlineLevel="0" collapsed="false">
      <c r="B4" s="4" t="s">
        <v>4</v>
      </c>
      <c r="C4" s="4"/>
      <c r="D4" s="5"/>
      <c r="E4" s="6"/>
      <c r="F4" s="6"/>
      <c r="G4" s="7"/>
    </row>
    <row r="5" customFormat="false" ht="13.5" hidden="false" customHeight="true" outlineLevel="0" collapsed="false">
      <c r="B5" s="4"/>
      <c r="C5" s="4"/>
      <c r="D5" s="8" t="s">
        <v>5</v>
      </c>
      <c r="E5" s="9" t="s">
        <v>6</v>
      </c>
      <c r="F5" s="10"/>
      <c r="G5" s="8" t="s">
        <v>7</v>
      </c>
    </row>
    <row r="6" customFormat="false" ht="13.5" hidden="false" customHeight="true" outlineLevel="0" collapsed="false">
      <c r="B6" s="4"/>
      <c r="C6" s="4"/>
      <c r="D6" s="8"/>
      <c r="E6" s="8"/>
      <c r="F6" s="11" t="s">
        <v>8</v>
      </c>
      <c r="G6" s="8"/>
    </row>
    <row r="7" customFormat="false" ht="13.5" hidden="false" customHeight="false" outlineLevel="0" collapsed="false">
      <c r="B7" s="4"/>
      <c r="C7" s="4"/>
      <c r="D7" s="8"/>
      <c r="E7" s="8"/>
      <c r="F7" s="8"/>
      <c r="G7" s="8"/>
    </row>
    <row r="8" customFormat="false" ht="13.5" hidden="false" customHeight="false" outlineLevel="0" collapsed="false">
      <c r="B8" s="4"/>
      <c r="C8" s="4"/>
      <c r="D8" s="8"/>
      <c r="E8" s="8"/>
      <c r="F8" s="8"/>
      <c r="G8" s="8"/>
    </row>
    <row r="9" customFormat="false" ht="18" hidden="false" customHeight="true" outlineLevel="0" collapsed="false">
      <c r="B9" s="12"/>
      <c r="C9" s="13"/>
      <c r="D9" s="14"/>
      <c r="E9" s="14"/>
      <c r="F9" s="14"/>
      <c r="G9" s="15"/>
    </row>
    <row r="10" customFormat="false" ht="18" hidden="false" customHeight="true" outlineLevel="0" collapsed="false">
      <c r="B10" s="16" t="s">
        <v>9</v>
      </c>
      <c r="C10" s="17"/>
      <c r="D10" s="18" t="n">
        <f aca="false">D11+D25+D31+D35+D39+D43</f>
        <v>6001</v>
      </c>
      <c r="E10" s="18" t="n">
        <f aca="false">E11+E25+E31+E35+E39+E43</f>
        <v>5577</v>
      </c>
      <c r="F10" s="18" t="n">
        <f aca="false">F11+F25+F31+F35+F39+F43</f>
        <v>5486</v>
      </c>
      <c r="G10" s="19" t="n">
        <f aca="false">G11+G25+G31+G35+G39+G43</f>
        <v>1180</v>
      </c>
    </row>
    <row r="11" customFormat="false" ht="18" hidden="false" customHeight="true" outlineLevel="0" collapsed="false">
      <c r="B11" s="20" t="s">
        <v>10</v>
      </c>
      <c r="C11" s="21"/>
      <c r="D11" s="18" t="n">
        <v>2202</v>
      </c>
      <c r="E11" s="18" t="n">
        <v>2030</v>
      </c>
      <c r="F11" s="18" t="n">
        <v>1996</v>
      </c>
      <c r="G11" s="19" t="n">
        <v>359</v>
      </c>
    </row>
    <row r="12" customFormat="false" ht="18" hidden="false" customHeight="true" outlineLevel="0" collapsed="false">
      <c r="B12" s="20"/>
      <c r="C12" s="21" t="s">
        <v>11</v>
      </c>
      <c r="D12" s="18" t="n">
        <v>198</v>
      </c>
      <c r="E12" s="18" t="n">
        <v>163</v>
      </c>
      <c r="F12" s="18" t="n">
        <v>155</v>
      </c>
      <c r="G12" s="19" t="n">
        <v>41</v>
      </c>
    </row>
    <row r="13" customFormat="false" ht="18" hidden="false" customHeight="true" outlineLevel="0" collapsed="false">
      <c r="B13" s="20"/>
      <c r="C13" s="21" t="s">
        <v>12</v>
      </c>
      <c r="D13" s="18" t="n">
        <v>149</v>
      </c>
      <c r="E13" s="18" t="n">
        <v>141</v>
      </c>
      <c r="F13" s="18" t="n">
        <v>140</v>
      </c>
      <c r="G13" s="19" t="n">
        <v>8</v>
      </c>
    </row>
    <row r="14" customFormat="false" ht="18" hidden="false" customHeight="true" outlineLevel="0" collapsed="false">
      <c r="B14" s="20"/>
      <c r="C14" s="21" t="s">
        <v>13</v>
      </c>
      <c r="D14" s="18" t="n">
        <v>211</v>
      </c>
      <c r="E14" s="18" t="n">
        <v>207</v>
      </c>
      <c r="F14" s="18" t="n">
        <v>203</v>
      </c>
      <c r="G14" s="19" t="n">
        <v>31</v>
      </c>
    </row>
    <row r="15" customFormat="false" ht="18" hidden="false" customHeight="true" outlineLevel="0" collapsed="false">
      <c r="B15" s="20"/>
      <c r="C15" s="21" t="s">
        <v>14</v>
      </c>
      <c r="D15" s="18" t="n">
        <v>41</v>
      </c>
      <c r="E15" s="18" t="n">
        <v>39</v>
      </c>
      <c r="F15" s="18" t="n">
        <v>38</v>
      </c>
      <c r="G15" s="19" t="n">
        <v>14</v>
      </c>
    </row>
    <row r="16" customFormat="false" ht="18" hidden="false" customHeight="true" outlineLevel="0" collapsed="false">
      <c r="B16" s="20"/>
      <c r="C16" s="21" t="s">
        <v>15</v>
      </c>
      <c r="D16" s="18" t="n">
        <v>308</v>
      </c>
      <c r="E16" s="18" t="n">
        <v>299</v>
      </c>
      <c r="F16" s="18" t="n">
        <v>296</v>
      </c>
      <c r="G16" s="19" t="n">
        <v>16</v>
      </c>
    </row>
    <row r="17" customFormat="false" ht="18" hidden="false" customHeight="true" outlineLevel="0" collapsed="false">
      <c r="B17" s="20"/>
      <c r="C17" s="21" t="s">
        <v>16</v>
      </c>
      <c r="D17" s="18" t="n">
        <v>159</v>
      </c>
      <c r="E17" s="18" t="n">
        <v>158</v>
      </c>
      <c r="F17" s="18" t="n">
        <v>153</v>
      </c>
      <c r="G17" s="22" t="n">
        <v>2</v>
      </c>
    </row>
    <row r="18" customFormat="false" ht="18" hidden="false" customHeight="true" outlineLevel="0" collapsed="false">
      <c r="B18" s="20"/>
      <c r="C18" s="21" t="s">
        <v>17</v>
      </c>
      <c r="D18" s="18" t="n">
        <v>130</v>
      </c>
      <c r="E18" s="18" t="n">
        <v>130</v>
      </c>
      <c r="F18" s="18" t="n">
        <v>129</v>
      </c>
      <c r="G18" s="22" t="n">
        <v>3</v>
      </c>
    </row>
    <row r="19" customFormat="false" ht="18" hidden="false" customHeight="true" outlineLevel="0" collapsed="false">
      <c r="B19" s="20"/>
      <c r="C19" s="21" t="s">
        <v>18</v>
      </c>
      <c r="D19" s="18" t="n">
        <v>114</v>
      </c>
      <c r="E19" s="18" t="n">
        <v>88</v>
      </c>
      <c r="F19" s="18" t="n">
        <v>87</v>
      </c>
      <c r="G19" s="19" t="n">
        <v>62</v>
      </c>
    </row>
    <row r="20" customFormat="false" ht="18" hidden="false" customHeight="true" outlineLevel="0" collapsed="false">
      <c r="B20" s="20"/>
      <c r="C20" s="21" t="s">
        <v>19</v>
      </c>
      <c r="D20" s="18" t="n">
        <v>230</v>
      </c>
      <c r="E20" s="18" t="n">
        <v>202</v>
      </c>
      <c r="F20" s="18" t="n">
        <v>201</v>
      </c>
      <c r="G20" s="19" t="n">
        <v>85</v>
      </c>
    </row>
    <row r="21" customFormat="false" ht="18" hidden="false" customHeight="true" outlineLevel="0" collapsed="false">
      <c r="B21" s="20"/>
      <c r="C21" s="21" t="s">
        <v>20</v>
      </c>
      <c r="D21" s="18" t="n">
        <v>93</v>
      </c>
      <c r="E21" s="18" t="n">
        <v>55</v>
      </c>
      <c r="F21" s="18" t="n">
        <v>54</v>
      </c>
      <c r="G21" s="19" t="n">
        <v>64</v>
      </c>
    </row>
    <row r="22" customFormat="false" ht="18" hidden="false" customHeight="true" outlineLevel="0" collapsed="false">
      <c r="B22" s="20"/>
      <c r="C22" s="21" t="s">
        <v>21</v>
      </c>
      <c r="D22" s="18" t="n">
        <v>10</v>
      </c>
      <c r="E22" s="18" t="n">
        <v>3</v>
      </c>
      <c r="F22" s="18" t="n">
        <v>3</v>
      </c>
      <c r="G22" s="19" t="n">
        <v>7</v>
      </c>
    </row>
    <row r="23" customFormat="false" ht="18" hidden="false" customHeight="true" outlineLevel="0" collapsed="false">
      <c r="B23" s="20"/>
      <c r="C23" s="21" t="s">
        <v>22</v>
      </c>
      <c r="D23" s="18" t="n">
        <v>198</v>
      </c>
      <c r="E23" s="18" t="n">
        <v>189</v>
      </c>
      <c r="F23" s="18" t="n">
        <v>187</v>
      </c>
      <c r="G23" s="19" t="n">
        <v>19</v>
      </c>
    </row>
    <row r="24" customFormat="false" ht="18" hidden="false" customHeight="true" outlineLevel="0" collapsed="false">
      <c r="B24" s="20"/>
      <c r="C24" s="21" t="s">
        <v>23</v>
      </c>
      <c r="D24" s="18" t="n">
        <v>361</v>
      </c>
      <c r="E24" s="18" t="n">
        <v>356</v>
      </c>
      <c r="F24" s="18" t="n">
        <v>350</v>
      </c>
      <c r="G24" s="19" t="n">
        <v>7</v>
      </c>
    </row>
    <row r="25" customFormat="false" ht="18" hidden="false" customHeight="true" outlineLevel="0" collapsed="false">
      <c r="B25" s="20" t="s">
        <v>24</v>
      </c>
      <c r="C25" s="21"/>
      <c r="D25" s="18" t="n">
        <v>923</v>
      </c>
      <c r="E25" s="18" t="n">
        <v>915</v>
      </c>
      <c r="F25" s="18" t="n">
        <v>894</v>
      </c>
      <c r="G25" s="19" t="n">
        <v>20</v>
      </c>
    </row>
    <row r="26" customFormat="false" ht="18" hidden="false" customHeight="true" outlineLevel="0" collapsed="false">
      <c r="B26" s="20"/>
      <c r="C26" s="21" t="s">
        <v>25</v>
      </c>
      <c r="D26" s="18" t="n">
        <v>213</v>
      </c>
      <c r="E26" s="18" t="n">
        <v>212</v>
      </c>
      <c r="F26" s="18" t="n">
        <v>209</v>
      </c>
      <c r="G26" s="19" t="n">
        <v>3</v>
      </c>
    </row>
    <row r="27" customFormat="false" ht="18" hidden="false" customHeight="true" outlineLevel="0" collapsed="false">
      <c r="B27" s="20"/>
      <c r="C27" s="21" t="s">
        <v>26</v>
      </c>
      <c r="D27" s="18" t="n">
        <v>278</v>
      </c>
      <c r="E27" s="18" t="n">
        <v>271</v>
      </c>
      <c r="F27" s="18" t="n">
        <v>269</v>
      </c>
      <c r="G27" s="19" t="n">
        <v>16</v>
      </c>
    </row>
    <row r="28" customFormat="false" ht="18" hidden="false" customHeight="true" outlineLevel="0" collapsed="false">
      <c r="B28" s="20"/>
      <c r="C28" s="21" t="s">
        <v>27</v>
      </c>
      <c r="D28" s="18" t="n">
        <v>90</v>
      </c>
      <c r="E28" s="18" t="n">
        <v>90</v>
      </c>
      <c r="F28" s="18" t="n">
        <v>86</v>
      </c>
      <c r="G28" s="22" t="s">
        <v>28</v>
      </c>
    </row>
    <row r="29" customFormat="false" ht="18" hidden="false" customHeight="true" outlineLevel="0" collapsed="false">
      <c r="B29" s="20"/>
      <c r="C29" s="21" t="s">
        <v>29</v>
      </c>
      <c r="D29" s="18" t="n">
        <v>119</v>
      </c>
      <c r="E29" s="18" t="n">
        <v>119</v>
      </c>
      <c r="F29" s="18" t="n">
        <v>117</v>
      </c>
      <c r="G29" s="22" t="s">
        <v>28</v>
      </c>
    </row>
    <row r="30" customFormat="false" ht="18" hidden="false" customHeight="true" outlineLevel="0" collapsed="false">
      <c r="B30" s="20"/>
      <c r="C30" s="21" t="s">
        <v>30</v>
      </c>
      <c r="D30" s="18" t="n">
        <v>223</v>
      </c>
      <c r="E30" s="18" t="n">
        <v>223</v>
      </c>
      <c r="F30" s="18" t="n">
        <v>213</v>
      </c>
      <c r="G30" s="22" t="n">
        <v>1</v>
      </c>
    </row>
    <row r="31" customFormat="false" ht="18" hidden="false" customHeight="true" outlineLevel="0" collapsed="false">
      <c r="B31" s="20" t="s">
        <v>31</v>
      </c>
      <c r="C31" s="21"/>
      <c r="D31" s="18" t="n">
        <v>929</v>
      </c>
      <c r="E31" s="18" t="n">
        <v>922</v>
      </c>
      <c r="F31" s="18" t="n">
        <v>910</v>
      </c>
      <c r="G31" s="19" t="n">
        <v>14</v>
      </c>
    </row>
    <row r="32" customFormat="false" ht="18" hidden="false" customHeight="true" outlineLevel="0" collapsed="false">
      <c r="B32" s="20"/>
      <c r="C32" s="21" t="s">
        <v>32</v>
      </c>
      <c r="D32" s="18" t="n">
        <v>373</v>
      </c>
      <c r="E32" s="18" t="n">
        <v>371</v>
      </c>
      <c r="F32" s="18" t="n">
        <v>367</v>
      </c>
      <c r="G32" s="19" t="n">
        <v>6</v>
      </c>
    </row>
    <row r="33" customFormat="false" ht="18" hidden="false" customHeight="true" outlineLevel="0" collapsed="false">
      <c r="B33" s="20"/>
      <c r="C33" s="21" t="s">
        <v>33</v>
      </c>
      <c r="D33" s="18" t="n">
        <v>494</v>
      </c>
      <c r="E33" s="18" t="n">
        <v>493</v>
      </c>
      <c r="F33" s="18" t="n">
        <v>485</v>
      </c>
      <c r="G33" s="19" t="n">
        <v>2</v>
      </c>
    </row>
    <row r="34" customFormat="false" ht="18" hidden="false" customHeight="true" outlineLevel="0" collapsed="false">
      <c r="B34" s="20"/>
      <c r="C34" s="21" t="s">
        <v>34</v>
      </c>
      <c r="D34" s="18" t="n">
        <v>62</v>
      </c>
      <c r="E34" s="18" t="n">
        <v>58</v>
      </c>
      <c r="F34" s="18" t="n">
        <v>58</v>
      </c>
      <c r="G34" s="19" t="n">
        <v>6</v>
      </c>
    </row>
    <row r="35" customFormat="false" ht="18" hidden="false" customHeight="true" outlineLevel="0" collapsed="false">
      <c r="B35" s="20" t="s">
        <v>35</v>
      </c>
      <c r="C35" s="21"/>
      <c r="D35" s="18" t="n">
        <v>759</v>
      </c>
      <c r="E35" s="18" t="n">
        <v>758</v>
      </c>
      <c r="F35" s="18" t="n">
        <v>752</v>
      </c>
      <c r="G35" s="22" t="n">
        <v>30</v>
      </c>
    </row>
    <row r="36" customFormat="false" ht="18" hidden="false" customHeight="true" outlineLevel="0" collapsed="false">
      <c r="B36" s="20"/>
      <c r="C36" s="21" t="s">
        <v>36</v>
      </c>
      <c r="D36" s="18" t="n">
        <v>372</v>
      </c>
      <c r="E36" s="18" t="n">
        <v>371</v>
      </c>
      <c r="F36" s="18" t="n">
        <v>368</v>
      </c>
      <c r="G36" s="22" t="n">
        <v>19</v>
      </c>
    </row>
    <row r="37" customFormat="false" ht="18" hidden="false" customHeight="true" outlineLevel="0" collapsed="false">
      <c r="B37" s="20"/>
      <c r="C37" s="21" t="s">
        <v>37</v>
      </c>
      <c r="D37" s="18" t="n">
        <v>21</v>
      </c>
      <c r="E37" s="18" t="n">
        <v>21</v>
      </c>
      <c r="F37" s="18" t="n">
        <v>20</v>
      </c>
      <c r="G37" s="22" t="s">
        <v>28</v>
      </c>
    </row>
    <row r="38" customFormat="false" ht="18" hidden="false" customHeight="true" outlineLevel="0" collapsed="false">
      <c r="B38" s="20"/>
      <c r="C38" s="21" t="s">
        <v>38</v>
      </c>
      <c r="D38" s="18" t="n">
        <v>366</v>
      </c>
      <c r="E38" s="18" t="n">
        <v>366</v>
      </c>
      <c r="F38" s="18" t="n">
        <v>364</v>
      </c>
      <c r="G38" s="22" t="n">
        <v>11</v>
      </c>
    </row>
    <row r="39" customFormat="false" ht="18" hidden="false" customHeight="true" outlineLevel="0" collapsed="false">
      <c r="B39" s="20" t="s">
        <v>39</v>
      </c>
      <c r="C39" s="21"/>
      <c r="D39" s="18" t="n">
        <v>732</v>
      </c>
      <c r="E39" s="18" t="n">
        <v>539</v>
      </c>
      <c r="F39" s="18" t="n">
        <v>537</v>
      </c>
      <c r="G39" s="19" t="n">
        <v>568</v>
      </c>
    </row>
    <row r="40" customFormat="false" ht="18" hidden="false" customHeight="true" outlineLevel="0" collapsed="false">
      <c r="B40" s="20"/>
      <c r="C40" s="21" t="s">
        <v>40</v>
      </c>
      <c r="D40" s="18" t="n">
        <v>340</v>
      </c>
      <c r="E40" s="18" t="n">
        <v>254</v>
      </c>
      <c r="F40" s="18" t="n">
        <v>252</v>
      </c>
      <c r="G40" s="19" t="n">
        <v>273</v>
      </c>
    </row>
    <row r="41" customFormat="false" ht="18" hidden="false" customHeight="true" outlineLevel="0" collapsed="false">
      <c r="B41" s="20"/>
      <c r="C41" s="21" t="s">
        <v>41</v>
      </c>
      <c r="D41" s="18" t="n">
        <v>169</v>
      </c>
      <c r="E41" s="18" t="n">
        <v>93</v>
      </c>
      <c r="F41" s="18" t="n">
        <v>93</v>
      </c>
      <c r="G41" s="19" t="n">
        <v>141</v>
      </c>
    </row>
    <row r="42" customFormat="false" ht="18" hidden="false" customHeight="true" outlineLevel="0" collapsed="false">
      <c r="B42" s="20"/>
      <c r="C42" s="21" t="s">
        <v>42</v>
      </c>
      <c r="D42" s="18" t="n">
        <v>223</v>
      </c>
      <c r="E42" s="18" t="n">
        <v>192</v>
      </c>
      <c r="F42" s="18" t="n">
        <v>192</v>
      </c>
      <c r="G42" s="19" t="n">
        <v>154</v>
      </c>
    </row>
    <row r="43" customFormat="false" ht="18" hidden="false" customHeight="true" outlineLevel="0" collapsed="false">
      <c r="B43" s="20" t="s">
        <v>43</v>
      </c>
      <c r="C43" s="21"/>
      <c r="D43" s="18" t="n">
        <v>456</v>
      </c>
      <c r="E43" s="18" t="n">
        <v>413</v>
      </c>
      <c r="F43" s="18" t="n">
        <v>397</v>
      </c>
      <c r="G43" s="19" t="n">
        <v>189</v>
      </c>
    </row>
    <row r="44" customFormat="false" ht="18" hidden="false" customHeight="true" outlineLevel="0" collapsed="false">
      <c r="B44" s="20"/>
      <c r="C44" s="21" t="s">
        <v>44</v>
      </c>
      <c r="D44" s="18" t="n">
        <v>38</v>
      </c>
      <c r="E44" s="18" t="n">
        <v>31</v>
      </c>
      <c r="F44" s="18" t="n">
        <v>29</v>
      </c>
      <c r="G44" s="19" t="n">
        <v>20</v>
      </c>
    </row>
    <row r="45" customFormat="false" ht="18" hidden="false" customHeight="true" outlineLevel="0" collapsed="false">
      <c r="B45" s="20"/>
      <c r="C45" s="21" t="s">
        <v>45</v>
      </c>
      <c r="D45" s="18" t="n">
        <v>140</v>
      </c>
      <c r="E45" s="18" t="n">
        <v>120</v>
      </c>
      <c r="F45" s="18" t="n">
        <v>115</v>
      </c>
      <c r="G45" s="19" t="n">
        <v>67</v>
      </c>
    </row>
    <row r="46" customFormat="false" ht="18" hidden="false" customHeight="true" outlineLevel="0" collapsed="false">
      <c r="B46" s="20"/>
      <c r="C46" s="21" t="s">
        <v>46</v>
      </c>
      <c r="D46" s="18" t="n">
        <v>189</v>
      </c>
      <c r="E46" s="18" t="n">
        <v>177</v>
      </c>
      <c r="F46" s="18" t="n">
        <v>170</v>
      </c>
      <c r="G46" s="19" t="n">
        <v>60</v>
      </c>
    </row>
    <row r="47" customFormat="false" ht="18" hidden="false" customHeight="true" outlineLevel="0" collapsed="false">
      <c r="B47" s="20"/>
      <c r="C47" s="21" t="s">
        <v>47</v>
      </c>
      <c r="D47" s="18" t="n">
        <v>89</v>
      </c>
      <c r="E47" s="18" t="n">
        <v>85</v>
      </c>
      <c r="F47" s="18" t="n">
        <v>83</v>
      </c>
      <c r="G47" s="19" t="n">
        <v>42</v>
      </c>
    </row>
    <row r="48" customFormat="false" ht="18" hidden="false" customHeight="true" outlineLevel="0" collapsed="false">
      <c r="B48" s="23"/>
      <c r="C48" s="24"/>
      <c r="D48" s="25"/>
      <c r="E48" s="25"/>
      <c r="F48" s="25"/>
      <c r="G48" s="26"/>
    </row>
  </sheetData>
  <mergeCells count="5">
    <mergeCell ref="B4:C8"/>
    <mergeCell ref="D5:D8"/>
    <mergeCell ref="E5:E8"/>
    <mergeCell ref="G5:G8"/>
    <mergeCell ref="F6:F8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EFAULT</cp:lastModifiedBy>
  <cp:lastPrinted>2007-01-18T04:42:06Z</cp:lastPrinted>
  <dcterms:modified xsi:type="dcterms:W3CDTF">2007-01-18T04:43:02Z</dcterms:modified>
  <cp:revision>0</cp:revision>
  <dc:subject/>
  <dc:title/>
</cp:coreProperties>
</file>