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28">
  <si>
    <r>
      <rPr>
        <sz val="12"/>
        <rFont val="ＭＳ Ｐゴシック"/>
        <family val="3"/>
        <charset val="128"/>
      </rPr>
      <t xml:space="preserve">C</t>
    </r>
    <r>
      <rPr>
        <sz val="12"/>
        <rFont val="Noto Sans"/>
        <family val="2"/>
      </rPr>
      <t xml:space="preserve">表　山形県市町村別事業所数、従業者数の推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1</t>
    </r>
    <r>
      <rPr>
        <sz val="12"/>
        <rFont val="Noto Sans"/>
        <family val="2"/>
      </rPr>
      <t xml:space="preserve">年・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t>
    </r>
    <r>
      <rPr>
        <sz val="12"/>
        <rFont val="Noto Sans"/>
        <family val="2"/>
      </rPr>
      <t xml:space="preserve">－全事業所－</t>
    </r>
  </si>
  <si>
    <t xml:space="preserve">事   業   所   数</t>
  </si>
  <si>
    <t xml:space="preserve">Number of establishments</t>
  </si>
  <si>
    <t xml:space="preserve">従     業     者     数</t>
  </si>
  <si>
    <t xml:space="preserve">  Number of employees</t>
  </si>
  <si>
    <t xml:space="preserve">市区町村</t>
  </si>
  <si>
    <r>
      <rPr>
        <sz val="10"/>
        <rFont val="Noto Sans"/>
        <family val="2"/>
      </rPr>
      <t xml:space="preserve">平成</t>
    </r>
    <r>
      <rPr>
        <sz val="10"/>
        <rFont val="ＭＳ Ｐゴシック"/>
        <family val="3"/>
        <charset val="128"/>
      </rPr>
      <t xml:space="preserve">18</t>
    </r>
    <r>
      <rPr>
        <sz val="10"/>
        <rFont val="Noto Sans"/>
        <family val="2"/>
      </rPr>
      <t xml:space="preserve">年 ～ </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t xml:space="preserve">Change (2006-2009)</t>
  </si>
  <si>
    <t xml:space="preserve">（注）</t>
  </si>
  <si>
    <r>
      <rPr>
        <sz val="10"/>
        <rFont val="ＭＳ Ｐゴシック"/>
        <family val="3"/>
        <charset val="128"/>
      </rPr>
      <t xml:space="preserve">(</t>
    </r>
    <r>
      <rPr>
        <sz val="10"/>
        <rFont val="Noto Sans"/>
        <family val="2"/>
      </rPr>
      <t xml:space="preserve">参考）</t>
    </r>
  </si>
  <si>
    <t xml:space="preserve">Municipalities</t>
  </si>
  <si>
    <t xml:space="preserve">差 数</t>
  </si>
  <si>
    <t xml:space="preserve">差 率</t>
  </si>
  <si>
    <t xml:space="preserve">男</t>
  </si>
  <si>
    <t xml:space="preserve">女</t>
  </si>
  <si>
    <t xml:space="preserve">（％）</t>
  </si>
  <si>
    <t xml:space="preserve">2009</t>
  </si>
  <si>
    <t xml:space="preserve">2006</t>
  </si>
  <si>
    <t xml:space="preserve">Number</t>
  </si>
  <si>
    <t xml:space="preserve">Rate</t>
  </si>
  <si>
    <t xml:space="preserve">Male</t>
  </si>
  <si>
    <t xml:space="preserve">Female</t>
  </si>
  <si>
    <t xml:space="preserve">003  </t>
  </si>
  <si>
    <t xml:space="preserve">06000A      </t>
  </si>
  <si>
    <t xml:space="preserve">            </t>
  </si>
  <si>
    <t xml:space="preserve">  </t>
  </si>
  <si>
    <r>
      <rPr>
        <sz val="10"/>
        <rFont val="ＭＳ Ｐゴシック"/>
        <family val="3"/>
        <charset val="128"/>
      </rPr>
      <t xml:space="preserve">06  </t>
    </r>
    <r>
      <rPr>
        <sz val="10"/>
        <rFont val="Noto Sans"/>
        <family val="2"/>
      </rPr>
      <t xml:space="preserve">山　 形　 県</t>
    </r>
  </si>
  <si>
    <t xml:space="preserve">06201A      </t>
  </si>
  <si>
    <r>
      <rPr>
        <sz val="10"/>
        <rFont val="ＭＳ Ｐゴシック"/>
        <family val="3"/>
        <charset val="128"/>
      </rPr>
      <t xml:space="preserve">201 </t>
    </r>
    <r>
      <rPr>
        <sz val="10"/>
        <rFont val="Noto Sans"/>
        <family val="2"/>
      </rPr>
      <t xml:space="preserve">山 　形 　市</t>
    </r>
  </si>
  <si>
    <t xml:space="preserve">06202A      </t>
  </si>
  <si>
    <r>
      <rPr>
        <sz val="10"/>
        <rFont val="ＭＳ Ｐゴシック"/>
        <family val="3"/>
        <charset val="128"/>
      </rPr>
      <t xml:space="preserve">202 </t>
    </r>
    <r>
      <rPr>
        <sz val="10"/>
        <rFont val="Noto Sans"/>
        <family val="2"/>
      </rPr>
      <t xml:space="preserve">米 　沢 　市</t>
    </r>
  </si>
  <si>
    <t xml:space="preserve">06203A      </t>
  </si>
  <si>
    <r>
      <rPr>
        <sz val="10"/>
        <rFont val="ＭＳ Ｐゴシック"/>
        <family val="3"/>
        <charset val="128"/>
      </rPr>
      <t xml:space="preserve">203 </t>
    </r>
    <r>
      <rPr>
        <sz val="10"/>
        <rFont val="Noto Sans"/>
        <family val="2"/>
      </rPr>
      <t xml:space="preserve">鶴 　岡 　市</t>
    </r>
  </si>
  <si>
    <t xml:space="preserve">06203B      </t>
  </si>
  <si>
    <t xml:space="preserve">  　　　　（鶴岡地域）</t>
  </si>
  <si>
    <t xml:space="preserve">06203C      </t>
  </si>
  <si>
    <r>
      <rPr>
        <sz val="10"/>
        <rFont val="Noto Sans"/>
        <family val="2"/>
      </rPr>
      <t xml:space="preserve">  　　　　</t>
    </r>
    <r>
      <rPr>
        <sz val="10"/>
        <rFont val="ＭＳ Ｐゴシック"/>
        <family val="3"/>
        <charset val="128"/>
      </rPr>
      <t xml:space="preserve">(</t>
    </r>
    <r>
      <rPr>
        <sz val="10"/>
        <rFont val="Noto Sans"/>
        <family val="2"/>
      </rPr>
      <t xml:space="preserve">藤島地域）</t>
    </r>
  </si>
  <si>
    <t xml:space="preserve">06203D      </t>
  </si>
  <si>
    <t xml:space="preserve"> 　　　　 （羽黒地域）</t>
  </si>
  <si>
    <t xml:space="preserve">06203E      </t>
  </si>
  <si>
    <t xml:space="preserve">  　　　　（櫛引地域）</t>
  </si>
  <si>
    <t xml:space="preserve">06203F      </t>
  </si>
  <si>
    <t xml:space="preserve">  　　　　（朝日地域）</t>
  </si>
  <si>
    <t xml:space="preserve">06203G      </t>
  </si>
  <si>
    <t xml:space="preserve"> 　　 　　（温海地域）</t>
  </si>
  <si>
    <t xml:space="preserve">06204A      </t>
  </si>
  <si>
    <r>
      <rPr>
        <sz val="10"/>
        <rFont val="ＭＳ Ｐゴシック"/>
        <family val="3"/>
        <charset val="128"/>
      </rPr>
      <t xml:space="preserve">204 </t>
    </r>
    <r>
      <rPr>
        <sz val="10"/>
        <rFont val="Noto Sans"/>
        <family val="2"/>
      </rPr>
      <t xml:space="preserve">酒 　田 　市</t>
    </r>
  </si>
  <si>
    <t xml:space="preserve">06205A      </t>
  </si>
  <si>
    <r>
      <rPr>
        <sz val="10"/>
        <rFont val="ＭＳ Ｐゴシック"/>
        <family val="3"/>
        <charset val="128"/>
      </rPr>
      <t xml:space="preserve">205 </t>
    </r>
    <r>
      <rPr>
        <sz val="10"/>
        <rFont val="Noto Sans"/>
        <family val="2"/>
      </rPr>
      <t xml:space="preserve">新 　庄 　市</t>
    </r>
  </si>
  <si>
    <t xml:space="preserve">06206A      </t>
  </si>
  <si>
    <r>
      <rPr>
        <sz val="10"/>
        <rFont val="ＭＳ Ｐゴシック"/>
        <family val="3"/>
        <charset val="128"/>
      </rPr>
      <t xml:space="preserve">206 </t>
    </r>
    <r>
      <rPr>
        <sz val="10"/>
        <rFont val="Noto Sans"/>
        <family val="2"/>
      </rPr>
      <t xml:space="preserve">寒 河 江　市</t>
    </r>
  </si>
  <si>
    <t xml:space="preserve">06207A      </t>
  </si>
  <si>
    <r>
      <rPr>
        <sz val="10"/>
        <rFont val="ＭＳ Ｐゴシック"/>
        <family val="3"/>
        <charset val="128"/>
      </rPr>
      <t xml:space="preserve">207 </t>
    </r>
    <r>
      <rPr>
        <sz val="10"/>
        <rFont val="Noto Sans"/>
        <family val="2"/>
      </rPr>
      <t xml:space="preserve">上 　山 　市</t>
    </r>
  </si>
  <si>
    <t xml:space="preserve">06208A      </t>
  </si>
  <si>
    <r>
      <rPr>
        <sz val="10"/>
        <rFont val="ＭＳ Ｐゴシック"/>
        <family val="3"/>
        <charset val="128"/>
      </rPr>
      <t xml:space="preserve">208 </t>
    </r>
    <r>
      <rPr>
        <sz val="10"/>
        <rFont val="Noto Sans"/>
        <family val="2"/>
      </rPr>
      <t xml:space="preserve">村 　山 　市</t>
    </r>
  </si>
  <si>
    <t xml:space="preserve">06209A      </t>
  </si>
  <si>
    <r>
      <rPr>
        <sz val="10"/>
        <rFont val="ＭＳ Ｐゴシック"/>
        <family val="3"/>
        <charset val="128"/>
      </rPr>
      <t xml:space="preserve">209 </t>
    </r>
    <r>
      <rPr>
        <sz val="10"/>
        <rFont val="Noto Sans"/>
        <family val="2"/>
      </rPr>
      <t xml:space="preserve">長 　井 　市</t>
    </r>
  </si>
  <si>
    <t xml:space="preserve">06210A      </t>
  </si>
  <si>
    <r>
      <rPr>
        <sz val="10"/>
        <rFont val="ＭＳ Ｐゴシック"/>
        <family val="3"/>
        <charset val="128"/>
      </rPr>
      <t xml:space="preserve">210 </t>
    </r>
    <r>
      <rPr>
        <sz val="10"/>
        <rFont val="Noto Sans"/>
        <family val="2"/>
      </rPr>
      <t xml:space="preserve">天 　童 　市</t>
    </r>
  </si>
  <si>
    <t xml:space="preserve">06211A      </t>
  </si>
  <si>
    <r>
      <rPr>
        <sz val="10"/>
        <rFont val="ＭＳ Ｐゴシック"/>
        <family val="3"/>
        <charset val="128"/>
      </rPr>
      <t xml:space="preserve">211 </t>
    </r>
    <r>
      <rPr>
        <sz val="10"/>
        <rFont val="Noto Sans"/>
        <family val="2"/>
      </rPr>
      <t xml:space="preserve">東 　根 　市</t>
    </r>
  </si>
  <si>
    <t xml:space="preserve">06212A      </t>
  </si>
  <si>
    <r>
      <rPr>
        <sz val="10"/>
        <rFont val="ＭＳ Ｐゴシック"/>
        <family val="3"/>
        <charset val="128"/>
      </rPr>
      <t xml:space="preserve">212 </t>
    </r>
    <r>
      <rPr>
        <sz val="10"/>
        <rFont val="Noto Sans"/>
        <family val="2"/>
      </rPr>
      <t xml:space="preserve">尾 花 沢　市</t>
    </r>
  </si>
  <si>
    <t xml:space="preserve">06213A      </t>
  </si>
  <si>
    <r>
      <rPr>
        <sz val="10"/>
        <rFont val="ＭＳ Ｐゴシック"/>
        <family val="3"/>
        <charset val="128"/>
      </rPr>
      <t xml:space="preserve">213 </t>
    </r>
    <r>
      <rPr>
        <sz val="10"/>
        <rFont val="Noto Sans"/>
        <family val="2"/>
      </rPr>
      <t xml:space="preserve">南 　陽 　市</t>
    </r>
  </si>
  <si>
    <t xml:space="preserve">06300A      </t>
  </si>
  <si>
    <r>
      <rPr>
        <sz val="10"/>
        <rFont val="ＭＳ Ｐゴシック"/>
        <family val="3"/>
        <charset val="128"/>
      </rPr>
      <t xml:space="preserve">300 </t>
    </r>
    <r>
      <rPr>
        <sz val="10"/>
        <rFont val="Noto Sans"/>
        <family val="2"/>
      </rPr>
      <t xml:space="preserve">東 村 山　郡</t>
    </r>
  </si>
  <si>
    <t xml:space="preserve">06301A      </t>
  </si>
  <si>
    <r>
      <rPr>
        <sz val="10"/>
        <rFont val="ＭＳ Ｐゴシック"/>
        <family val="3"/>
        <charset val="128"/>
      </rPr>
      <t xml:space="preserve">301 </t>
    </r>
    <r>
      <rPr>
        <sz val="10"/>
        <rFont val="Noto Sans"/>
        <family val="2"/>
      </rPr>
      <t xml:space="preserve">山 　辺 　町</t>
    </r>
  </si>
  <si>
    <t xml:space="preserve">06302A      </t>
  </si>
  <si>
    <r>
      <rPr>
        <sz val="10"/>
        <rFont val="ＭＳ Ｐゴシック"/>
        <family val="3"/>
        <charset val="128"/>
      </rPr>
      <t xml:space="preserve">302 </t>
    </r>
    <r>
      <rPr>
        <sz val="10"/>
        <rFont val="Noto Sans"/>
        <family val="2"/>
      </rPr>
      <t xml:space="preserve">中 　山 　町</t>
    </r>
  </si>
  <si>
    <t xml:space="preserve">06320A      </t>
  </si>
  <si>
    <r>
      <rPr>
        <sz val="10"/>
        <rFont val="ＭＳ Ｐゴシック"/>
        <family val="3"/>
        <charset val="128"/>
      </rPr>
      <t xml:space="preserve">320 </t>
    </r>
    <r>
      <rPr>
        <sz val="10"/>
        <rFont val="Noto Sans"/>
        <family val="2"/>
      </rPr>
      <t xml:space="preserve">西 村 山　郡</t>
    </r>
  </si>
  <si>
    <t xml:space="preserve">06321A      </t>
  </si>
  <si>
    <r>
      <rPr>
        <sz val="10"/>
        <rFont val="ＭＳ Ｐゴシック"/>
        <family val="3"/>
        <charset val="128"/>
      </rPr>
      <t xml:space="preserve">321 </t>
    </r>
    <r>
      <rPr>
        <sz val="10"/>
        <rFont val="Noto Sans"/>
        <family val="2"/>
      </rPr>
      <t xml:space="preserve">河 　北 　町</t>
    </r>
  </si>
  <si>
    <t xml:space="preserve">06322A      </t>
  </si>
  <si>
    <r>
      <rPr>
        <sz val="10"/>
        <rFont val="ＭＳ Ｐゴシック"/>
        <family val="3"/>
        <charset val="128"/>
      </rPr>
      <t xml:space="preserve">322 </t>
    </r>
    <r>
      <rPr>
        <sz val="10"/>
        <rFont val="Noto Sans"/>
        <family val="2"/>
      </rPr>
      <t xml:space="preserve">西 　川 　町</t>
    </r>
  </si>
  <si>
    <t xml:space="preserve">06323A      </t>
  </si>
  <si>
    <r>
      <rPr>
        <sz val="10"/>
        <rFont val="ＭＳ Ｐゴシック"/>
        <family val="3"/>
        <charset val="128"/>
      </rPr>
      <t xml:space="preserve">323 </t>
    </r>
    <r>
      <rPr>
        <sz val="10"/>
        <rFont val="Noto Sans"/>
        <family val="2"/>
      </rPr>
      <t xml:space="preserve">朝 　日　 町</t>
    </r>
  </si>
  <si>
    <t xml:space="preserve">06324A      </t>
  </si>
  <si>
    <r>
      <rPr>
        <sz val="10"/>
        <rFont val="ＭＳ Ｐゴシック"/>
        <family val="3"/>
        <charset val="128"/>
      </rPr>
      <t xml:space="preserve">324 </t>
    </r>
    <r>
      <rPr>
        <sz val="10"/>
        <rFont val="Noto Sans"/>
        <family val="2"/>
      </rPr>
      <t xml:space="preserve">大 　江 　町</t>
    </r>
  </si>
  <si>
    <t xml:space="preserve">06340A      </t>
  </si>
  <si>
    <r>
      <rPr>
        <sz val="10"/>
        <rFont val="ＭＳ Ｐゴシック"/>
        <family val="3"/>
        <charset val="128"/>
      </rPr>
      <t xml:space="preserve">340 </t>
    </r>
    <r>
      <rPr>
        <sz val="10"/>
        <rFont val="Noto Sans"/>
        <family val="2"/>
      </rPr>
      <t xml:space="preserve">北 村 山　郡</t>
    </r>
  </si>
  <si>
    <t xml:space="preserve">06341A      </t>
  </si>
  <si>
    <r>
      <rPr>
        <sz val="10"/>
        <rFont val="ＭＳ Ｐゴシック"/>
        <family val="3"/>
        <charset val="128"/>
      </rPr>
      <t xml:space="preserve">341 </t>
    </r>
    <r>
      <rPr>
        <sz val="10"/>
        <rFont val="Noto Sans"/>
        <family val="2"/>
      </rPr>
      <t xml:space="preserve">大 石 田　町</t>
    </r>
  </si>
  <si>
    <t xml:space="preserve">06360A      </t>
  </si>
  <si>
    <r>
      <rPr>
        <sz val="10"/>
        <rFont val="ＭＳ Ｐゴシック"/>
        <family val="3"/>
        <charset val="128"/>
      </rPr>
      <t xml:space="preserve">360 </t>
    </r>
    <r>
      <rPr>
        <sz val="10"/>
        <rFont val="Noto Sans"/>
        <family val="2"/>
      </rPr>
      <t xml:space="preserve">最 　上 　郡</t>
    </r>
  </si>
  <si>
    <t xml:space="preserve">06361A      </t>
  </si>
  <si>
    <r>
      <rPr>
        <sz val="10"/>
        <rFont val="ＭＳ Ｐゴシック"/>
        <family val="3"/>
        <charset val="128"/>
      </rPr>
      <t xml:space="preserve">361 </t>
    </r>
    <r>
      <rPr>
        <sz val="10"/>
        <rFont val="Noto Sans"/>
        <family val="2"/>
      </rPr>
      <t xml:space="preserve">金 　山 　町</t>
    </r>
  </si>
  <si>
    <t xml:space="preserve">06362A      </t>
  </si>
  <si>
    <r>
      <rPr>
        <sz val="10"/>
        <rFont val="ＭＳ Ｐゴシック"/>
        <family val="3"/>
        <charset val="128"/>
      </rPr>
      <t xml:space="preserve">362 </t>
    </r>
    <r>
      <rPr>
        <sz val="10"/>
        <rFont val="Noto Sans"/>
        <family val="2"/>
      </rPr>
      <t xml:space="preserve">最 　上 　町</t>
    </r>
  </si>
  <si>
    <t xml:space="preserve">06363A      </t>
  </si>
  <si>
    <r>
      <rPr>
        <sz val="10"/>
        <rFont val="ＭＳ Ｐゴシック"/>
        <family val="3"/>
        <charset val="128"/>
      </rPr>
      <t xml:space="preserve">363 </t>
    </r>
    <r>
      <rPr>
        <sz val="10"/>
        <rFont val="Noto Sans"/>
        <family val="2"/>
      </rPr>
      <t xml:space="preserve">舟 　形 　町</t>
    </r>
  </si>
  <si>
    <t xml:space="preserve">06364A      </t>
  </si>
  <si>
    <r>
      <rPr>
        <sz val="10"/>
        <rFont val="ＭＳ Ｐゴシック"/>
        <family val="3"/>
        <charset val="128"/>
      </rPr>
      <t xml:space="preserve">364 </t>
    </r>
    <r>
      <rPr>
        <sz val="10"/>
        <rFont val="Noto Sans"/>
        <family val="2"/>
      </rPr>
      <t xml:space="preserve">真 室 川　町</t>
    </r>
  </si>
  <si>
    <t xml:space="preserve">06365A      </t>
  </si>
  <si>
    <r>
      <rPr>
        <sz val="10"/>
        <rFont val="ＭＳ Ｐゴシック"/>
        <family val="3"/>
        <charset val="128"/>
      </rPr>
      <t xml:space="preserve">365 </t>
    </r>
    <r>
      <rPr>
        <sz val="10"/>
        <rFont val="Noto Sans"/>
        <family val="2"/>
      </rPr>
      <t xml:space="preserve">大 　蔵 　村</t>
    </r>
  </si>
  <si>
    <t xml:space="preserve">06366A      </t>
  </si>
  <si>
    <r>
      <rPr>
        <sz val="10"/>
        <rFont val="ＭＳ Ｐゴシック"/>
        <family val="3"/>
        <charset val="128"/>
      </rPr>
      <t xml:space="preserve">366 </t>
    </r>
    <r>
      <rPr>
        <sz val="10"/>
        <rFont val="Noto Sans"/>
        <family val="2"/>
      </rPr>
      <t xml:space="preserve">鮭 　川 　村</t>
    </r>
  </si>
  <si>
    <t xml:space="preserve">06367A      </t>
  </si>
  <si>
    <r>
      <rPr>
        <sz val="10"/>
        <rFont val="ＭＳ Ｐゴシック"/>
        <family val="3"/>
        <charset val="128"/>
      </rPr>
      <t xml:space="preserve">367 </t>
    </r>
    <r>
      <rPr>
        <sz val="10"/>
        <rFont val="Noto Sans"/>
        <family val="2"/>
      </rPr>
      <t xml:space="preserve">戸 　沢 　村</t>
    </r>
  </si>
  <si>
    <t xml:space="preserve">06380A      </t>
  </si>
  <si>
    <r>
      <rPr>
        <sz val="10"/>
        <rFont val="ＭＳ Ｐゴシック"/>
        <family val="3"/>
        <charset val="128"/>
      </rPr>
      <t xml:space="preserve">380 </t>
    </r>
    <r>
      <rPr>
        <sz val="10"/>
        <rFont val="Noto Sans"/>
        <family val="2"/>
      </rPr>
      <t xml:space="preserve">東 置 賜　郡</t>
    </r>
  </si>
  <si>
    <t xml:space="preserve">06381A      </t>
  </si>
  <si>
    <r>
      <rPr>
        <sz val="10"/>
        <rFont val="ＭＳ Ｐゴシック"/>
        <family val="3"/>
        <charset val="128"/>
      </rPr>
      <t xml:space="preserve">381 </t>
    </r>
    <r>
      <rPr>
        <sz val="10"/>
        <rFont val="Noto Sans"/>
        <family val="2"/>
      </rPr>
      <t xml:space="preserve">高 　畠 　町</t>
    </r>
  </si>
  <si>
    <t xml:space="preserve">06382A      </t>
  </si>
  <si>
    <r>
      <rPr>
        <sz val="10"/>
        <rFont val="ＭＳ Ｐゴシック"/>
        <family val="3"/>
        <charset val="128"/>
      </rPr>
      <t xml:space="preserve">382 </t>
    </r>
    <r>
      <rPr>
        <sz val="10"/>
        <rFont val="Noto Sans"/>
        <family val="2"/>
      </rPr>
      <t xml:space="preserve">川 　西 　町</t>
    </r>
  </si>
  <si>
    <t xml:space="preserve">06400A      </t>
  </si>
  <si>
    <r>
      <rPr>
        <sz val="10"/>
        <rFont val="ＭＳ Ｐゴシック"/>
        <family val="3"/>
        <charset val="128"/>
      </rPr>
      <t xml:space="preserve">400 </t>
    </r>
    <r>
      <rPr>
        <sz val="10"/>
        <rFont val="Noto Sans"/>
        <family val="2"/>
      </rPr>
      <t xml:space="preserve">西 置 賜　郡</t>
    </r>
  </si>
  <si>
    <t xml:space="preserve">06401A      </t>
  </si>
  <si>
    <r>
      <rPr>
        <sz val="10"/>
        <rFont val="ＭＳ Ｐゴシック"/>
        <family val="3"/>
        <charset val="128"/>
      </rPr>
      <t xml:space="preserve">401 </t>
    </r>
    <r>
      <rPr>
        <sz val="10"/>
        <rFont val="Noto Sans"/>
        <family val="2"/>
      </rPr>
      <t xml:space="preserve">小 　国 　町</t>
    </r>
  </si>
  <si>
    <t xml:space="preserve">06402A      </t>
  </si>
  <si>
    <r>
      <rPr>
        <sz val="10"/>
        <rFont val="ＭＳ Ｐゴシック"/>
        <family val="3"/>
        <charset val="128"/>
      </rPr>
      <t xml:space="preserve">402 </t>
    </r>
    <r>
      <rPr>
        <sz val="10"/>
        <rFont val="Noto Sans"/>
        <family val="2"/>
      </rPr>
      <t xml:space="preserve">白 　鷹 　町</t>
    </r>
  </si>
  <si>
    <t xml:space="preserve">06403A      </t>
  </si>
  <si>
    <r>
      <rPr>
        <sz val="10"/>
        <rFont val="ＭＳ Ｐゴシック"/>
        <family val="3"/>
        <charset val="128"/>
      </rPr>
      <t xml:space="preserve">403 </t>
    </r>
    <r>
      <rPr>
        <sz val="10"/>
        <rFont val="Noto Sans"/>
        <family val="2"/>
      </rPr>
      <t xml:space="preserve">飯 　豊 　町</t>
    </r>
  </si>
  <si>
    <t xml:space="preserve">06420A      </t>
  </si>
  <si>
    <r>
      <rPr>
        <sz val="10"/>
        <rFont val="ＭＳ Ｐゴシック"/>
        <family val="3"/>
        <charset val="128"/>
      </rPr>
      <t xml:space="preserve">420 </t>
    </r>
    <r>
      <rPr>
        <sz val="10"/>
        <rFont val="Noto Sans"/>
        <family val="2"/>
      </rPr>
      <t xml:space="preserve">東 田 川　郡</t>
    </r>
  </si>
  <si>
    <t xml:space="preserve">06426A      </t>
  </si>
  <si>
    <r>
      <rPr>
        <sz val="10"/>
        <rFont val="ＭＳ Ｐゴシック"/>
        <family val="3"/>
        <charset val="128"/>
      </rPr>
      <t xml:space="preserve">426 </t>
    </r>
    <r>
      <rPr>
        <sz val="10"/>
        <rFont val="Noto Sans"/>
        <family val="2"/>
      </rPr>
      <t xml:space="preserve">三 　川 　町</t>
    </r>
  </si>
  <si>
    <t xml:space="preserve">06428A      </t>
  </si>
  <si>
    <r>
      <rPr>
        <sz val="10"/>
        <rFont val="ＭＳ Ｐゴシック"/>
        <family val="3"/>
        <charset val="128"/>
      </rPr>
      <t xml:space="preserve">428 </t>
    </r>
    <r>
      <rPr>
        <sz val="10"/>
        <rFont val="Noto Sans"/>
        <family val="2"/>
      </rPr>
      <t xml:space="preserve">庄　 内 　町</t>
    </r>
  </si>
  <si>
    <t xml:space="preserve">06460A      </t>
  </si>
  <si>
    <r>
      <rPr>
        <sz val="10"/>
        <rFont val="ＭＳ Ｐゴシック"/>
        <family val="3"/>
        <charset val="128"/>
      </rPr>
      <t xml:space="preserve">460 </t>
    </r>
    <r>
      <rPr>
        <sz val="10"/>
        <rFont val="Noto Sans"/>
        <family val="2"/>
      </rPr>
      <t xml:space="preserve">飽 　海 　郡</t>
    </r>
  </si>
  <si>
    <t xml:space="preserve">06461A      </t>
  </si>
  <si>
    <r>
      <rPr>
        <sz val="10"/>
        <rFont val="ＭＳ Ｐゴシック"/>
        <family val="3"/>
        <charset val="128"/>
      </rPr>
      <t xml:space="preserve">461 </t>
    </r>
    <r>
      <rPr>
        <sz val="10"/>
        <rFont val="Noto Sans"/>
        <family val="2"/>
      </rPr>
      <t xml:space="preserve">遊 　佐 　町</t>
    </r>
  </si>
  <si>
    <t xml:space="preserve">（注）事業内容等不詳含まない</t>
  </si>
</sst>
</file>

<file path=xl/styles.xml><?xml version="1.0" encoding="utf-8"?>
<styleSheet xmlns="http://schemas.openxmlformats.org/spreadsheetml/2006/main">
  <numFmts count="14">
    <numFmt numFmtId="164" formatCode="General"/>
    <numFmt numFmtId="165" formatCode="@"/>
    <numFmt numFmtId="166" formatCode="###,###,###,##0;\-##,###,###,##0"/>
    <numFmt numFmtId="167" formatCode="###,###,##0.0;\-##,###,##0.0"/>
    <numFmt numFmtId="168" formatCode="\ ###,###,##0.0;\-###,###,##0.0"/>
    <numFmt numFmtId="169" formatCode="###,##0.0;\-##,##0.0"/>
    <numFmt numFmtId="170" formatCode="##,###,###,##0;\-#,###,###,##0"/>
    <numFmt numFmtId="171" formatCode="#,###,###,##0;&quot; -&quot;###,###,##0"/>
    <numFmt numFmtId="172" formatCode="###,###,##0;\-##,###,##0"/>
    <numFmt numFmtId="173" formatCode="\ ###,###,##0;\-###,###,##0"/>
    <numFmt numFmtId="174" formatCode="##,###,##0;\-#,###,##0"/>
    <numFmt numFmtId="175" formatCode="\ ###,##0.0;\-###,##0.0"/>
    <numFmt numFmtId="176" formatCode="#,##0;&quot;△ &quot;#,##0"/>
    <numFmt numFmtId="177" formatCode="#,##0.0;&quot;△ &quot;#,##0.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ＭＳ Ｐゴシック"/>
      <family val="3"/>
      <charset val="128"/>
    </font>
    <font>
      <sz val="10"/>
      <name val="ＭＳ 明朝"/>
      <family val="1"/>
      <charset val="128"/>
    </font>
    <font>
      <sz val="10"/>
      <name val="ＭＳ Ｐゴシック"/>
      <family val="3"/>
      <charset val="128"/>
    </font>
    <font>
      <sz val="6"/>
      <name val="Century"/>
      <family val="1"/>
    </font>
    <font>
      <sz val="12"/>
      <name val="ＭＳ Ｐゴシック"/>
      <family val="3"/>
      <charset val="128"/>
    </font>
    <font>
      <sz val="12"/>
      <name val="Noto Sans"/>
      <family val="2"/>
    </font>
    <font>
      <sz val="10"/>
      <name val="Noto Sans"/>
      <family val="2"/>
    </font>
    <font>
      <sz val="6"/>
      <name val="ＭＳ 明朝"/>
      <family val="1"/>
      <charset val="128"/>
    </font>
    <font>
      <sz val="6"/>
      <name val="ＭＳ Ｐゴシック"/>
      <family val="3"/>
      <charset val="128"/>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s>
  <borders count="15">
    <border diagonalUp="false" diagonalDown="false">
      <left/>
      <right/>
      <top/>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diagonal/>
    </border>
    <border diagonalUp="false" diagonalDown="false">
      <left/>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72" fontId="11" fillId="0" borderId="8"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72" fontId="7" fillId="0" borderId="8" xfId="0" applyFont="true" applyBorder="true" applyAlignment="true" applyProtection="false">
      <alignment horizontal="right"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72" fontId="5" fillId="0" borderId="8"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72" fontId="12" fillId="0" borderId="14"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70"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false">
      <alignment horizontal="right" vertical="center"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76" fontId="6" fillId="0" borderId="13" xfId="0" applyFont="true" applyBorder="true" applyAlignment="true" applyProtection="false">
      <alignment horizontal="right" vertical="center" textRotation="0" wrapText="false" indent="0" shrinkToFit="false"/>
      <protection locked="true" hidden="false"/>
    </xf>
    <xf numFmtId="177" fontId="6" fillId="0" borderId="13" xfId="0" applyFont="true" applyBorder="true" applyAlignment="true" applyProtection="false">
      <alignment horizontal="right"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false" indent="0" shrinkToFit="false"/>
      <protection locked="true" hidden="false"/>
    </xf>
    <xf numFmtId="171" fontId="6" fillId="0" borderId="13"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pane xSplit="1" ySplit="10" topLeftCell="I13" activePane="bottomRight" state="frozen"/>
      <selection pane="topLeft" activeCell="H3" activeCellId="0" sqref="H3"/>
      <selection pane="topRight" activeCell="I3" activeCellId="0" sqref="I3"/>
      <selection pane="bottomLeft" activeCell="H13" activeCellId="0" sqref="H13"/>
      <selection pane="bottomRight" activeCell="P3" activeCellId="0" sqref="P3"/>
    </sheetView>
  </sheetViews>
  <sheetFormatPr defaultColWidth="8.9921875" defaultRowHeight="11.25" zeroHeight="false" outlineLevelRow="0" outlineLevelCol="0"/>
  <cols>
    <col collapsed="false" customWidth="false" hidden="true" outlineLevel="0" max="5" min="1" style="1" width="8.97"/>
    <col collapsed="false" customWidth="true" hidden="true" outlineLevel="0" max="6" min="6" style="1" width="1.49"/>
    <col collapsed="false" customWidth="true" hidden="false" outlineLevel="0" max="7" min="7" style="2" width="1.99"/>
    <col collapsed="false" customWidth="true" hidden="false" outlineLevel="0" max="8" min="8" style="3" width="19.49"/>
    <col collapsed="false" customWidth="true" hidden="false" outlineLevel="0" max="10" min="9" style="1" width="9.12"/>
    <col collapsed="false" customWidth="true" hidden="false" outlineLevel="0" max="12" min="11" style="1" width="9.36"/>
    <col collapsed="false" customWidth="true" hidden="false" outlineLevel="0" max="18" min="13" style="1" width="8.36"/>
    <col collapsed="false" customWidth="true" hidden="false" outlineLevel="0" max="21" min="19" style="1" width="8.62"/>
    <col collapsed="false" customWidth="true" hidden="false" outlineLevel="0" max="22" min="22" style="1" width="1.49"/>
    <col collapsed="false" customWidth="false" hidden="false" outlineLevel="0" max="257" min="23" style="1" width="8.99"/>
  </cols>
  <sheetData>
    <row r="1" s="5" customFormat="true" ht="12" hidden="true" customHeight="false" outlineLevel="0" collapsed="false">
      <c r="A1" s="4"/>
      <c r="B1" s="4"/>
      <c r="C1" s="4"/>
      <c r="D1" s="4"/>
      <c r="E1" s="4"/>
      <c r="H1" s="6"/>
      <c r="I1" s="7" t="n">
        <v>1</v>
      </c>
      <c r="J1" s="8" t="n">
        <v>2</v>
      </c>
      <c r="K1" s="7" t="n">
        <v>3</v>
      </c>
      <c r="L1" s="8" t="n">
        <v>4</v>
      </c>
      <c r="M1" s="7" t="n">
        <v>5</v>
      </c>
      <c r="N1" s="9" t="n">
        <v>6</v>
      </c>
      <c r="O1" s="7" t="n">
        <v>7</v>
      </c>
      <c r="P1" s="10" t="n">
        <v>8</v>
      </c>
      <c r="Q1" s="11" t="n">
        <v>9</v>
      </c>
      <c r="R1" s="12" t="n">
        <v>10</v>
      </c>
      <c r="S1" s="11" t="n">
        <v>11</v>
      </c>
      <c r="T1" s="10" t="n">
        <v>12</v>
      </c>
      <c r="U1" s="11" t="n">
        <v>13</v>
      </c>
    </row>
    <row r="2" s="14" customFormat="true" ht="11.25" hidden="true" customHeight="true" outlineLevel="0" collapsed="false">
      <c r="A2" s="13"/>
      <c r="B2" s="13"/>
      <c r="C2" s="13"/>
      <c r="D2" s="13"/>
      <c r="E2" s="13"/>
      <c r="G2" s="5"/>
      <c r="H2" s="15"/>
      <c r="I2" s="16" t="n">
        <v>1</v>
      </c>
      <c r="J2" s="17" t="n">
        <v>2</v>
      </c>
      <c r="K2" s="16" t="n">
        <v>3</v>
      </c>
      <c r="L2" s="17" t="n">
        <v>4</v>
      </c>
      <c r="M2" s="16" t="n">
        <v>5</v>
      </c>
      <c r="N2" s="18" t="n">
        <v>6</v>
      </c>
      <c r="O2" s="16" t="n">
        <v>7</v>
      </c>
      <c r="P2" s="19" t="n">
        <v>8</v>
      </c>
      <c r="Q2" s="20" t="n">
        <v>9</v>
      </c>
      <c r="R2" s="21" t="n">
        <v>10</v>
      </c>
      <c r="S2" s="20" t="n">
        <v>11</v>
      </c>
      <c r="T2" s="19" t="n">
        <v>12</v>
      </c>
      <c r="U2" s="20" t="n">
        <v>13</v>
      </c>
      <c r="V2" s="22"/>
    </row>
    <row r="3" s="23" customFormat="true" ht="33" hidden="false" customHeight="true" outlineLevel="0" collapsed="false">
      <c r="F3" s="24"/>
      <c r="G3" s="25"/>
      <c r="H3" s="26" t="s">
        <v>0</v>
      </c>
      <c r="I3" s="27"/>
      <c r="J3" s="28"/>
      <c r="K3" s="27"/>
      <c r="L3" s="28"/>
      <c r="M3" s="27"/>
      <c r="N3" s="29"/>
      <c r="O3" s="27"/>
      <c r="P3" s="30"/>
      <c r="Q3" s="31"/>
      <c r="R3" s="32"/>
      <c r="S3" s="31"/>
      <c r="T3" s="33"/>
      <c r="U3" s="34"/>
      <c r="V3" s="35"/>
    </row>
    <row r="4" s="15" customFormat="true" ht="12.75" hidden="false" customHeight="true" outlineLevel="0" collapsed="false">
      <c r="F4" s="36"/>
      <c r="G4" s="6"/>
      <c r="H4" s="37"/>
      <c r="I4" s="38" t="s">
        <v>1</v>
      </c>
      <c r="J4" s="38"/>
      <c r="K4" s="39" t="s">
        <v>2</v>
      </c>
      <c r="L4" s="39"/>
      <c r="M4" s="40" t="s">
        <v>3</v>
      </c>
      <c r="N4" s="40"/>
      <c r="O4" s="40"/>
      <c r="P4" s="40"/>
      <c r="Q4" s="41" t="s">
        <v>4</v>
      </c>
      <c r="R4" s="41"/>
      <c r="S4" s="41"/>
      <c r="T4" s="41"/>
      <c r="U4" s="41"/>
      <c r="V4" s="42"/>
    </row>
    <row r="5" s="15" customFormat="true" ht="12.75" hidden="false" customHeight="true" outlineLevel="0" collapsed="false">
      <c r="F5" s="36"/>
      <c r="G5" s="6"/>
      <c r="H5" s="43" t="s">
        <v>5</v>
      </c>
      <c r="I5" s="44"/>
      <c r="J5" s="45"/>
      <c r="K5" s="46" t="s">
        <v>6</v>
      </c>
      <c r="L5" s="46"/>
      <c r="M5" s="47"/>
      <c r="N5" s="48"/>
      <c r="O5" s="49"/>
      <c r="P5" s="50"/>
      <c r="Q5" s="51"/>
      <c r="R5" s="52"/>
      <c r="S5" s="46" t="s">
        <v>6</v>
      </c>
      <c r="T5" s="46"/>
      <c r="U5" s="46"/>
      <c r="V5" s="42"/>
    </row>
    <row r="6" s="15" customFormat="true" ht="12.75" hidden="false" customHeight="true" outlineLevel="0" collapsed="false">
      <c r="F6" s="36"/>
      <c r="G6" s="6"/>
      <c r="H6" s="53"/>
      <c r="I6" s="46" t="s">
        <v>7</v>
      </c>
      <c r="J6" s="54" t="s">
        <v>8</v>
      </c>
      <c r="K6" s="55" t="s">
        <v>9</v>
      </c>
      <c r="L6" s="55"/>
      <c r="M6" s="56" t="s">
        <v>7</v>
      </c>
      <c r="N6" s="57"/>
      <c r="O6" s="58"/>
      <c r="P6" s="56" t="s">
        <v>8</v>
      </c>
      <c r="Q6" s="59"/>
      <c r="R6" s="60"/>
      <c r="S6" s="55" t="s">
        <v>9</v>
      </c>
      <c r="T6" s="55"/>
      <c r="U6" s="55"/>
      <c r="V6" s="42"/>
    </row>
    <row r="7" s="15" customFormat="true" ht="12.75" hidden="false" customHeight="true" outlineLevel="0" collapsed="false">
      <c r="F7" s="36"/>
      <c r="G7" s="6"/>
      <c r="H7" s="53"/>
      <c r="I7" s="46" t="s">
        <v>10</v>
      </c>
      <c r="J7" s="61" t="s">
        <v>11</v>
      </c>
      <c r="K7" s="45"/>
      <c r="L7" s="62"/>
      <c r="M7" s="63"/>
      <c r="N7" s="64"/>
      <c r="O7" s="65"/>
      <c r="P7" s="61" t="s">
        <v>11</v>
      </c>
      <c r="Q7" s="64"/>
      <c r="R7" s="65"/>
      <c r="S7" s="66"/>
      <c r="T7" s="67"/>
      <c r="U7" s="68"/>
      <c r="V7" s="42"/>
    </row>
    <row r="8" s="15" customFormat="true" ht="12.75" hidden="false" customHeight="true" outlineLevel="0" collapsed="false">
      <c r="F8" s="36"/>
      <c r="G8" s="6"/>
      <c r="H8" s="69" t="s">
        <v>12</v>
      </c>
      <c r="I8" s="63"/>
      <c r="J8" s="70"/>
      <c r="K8" s="54" t="s">
        <v>13</v>
      </c>
      <c r="L8" s="71" t="s">
        <v>14</v>
      </c>
      <c r="M8" s="63"/>
      <c r="N8" s="72" t="s">
        <v>15</v>
      </c>
      <c r="O8" s="73" t="s">
        <v>16</v>
      </c>
      <c r="P8" s="74"/>
      <c r="Q8" s="72" t="s">
        <v>15</v>
      </c>
      <c r="R8" s="73" t="s">
        <v>16</v>
      </c>
      <c r="S8" s="75" t="s">
        <v>13</v>
      </c>
      <c r="T8" s="64"/>
      <c r="U8" s="76"/>
      <c r="V8" s="42"/>
    </row>
    <row r="9" s="15" customFormat="true" ht="12.75" hidden="false" customHeight="true" outlineLevel="0" collapsed="false">
      <c r="F9" s="36"/>
      <c r="G9" s="6"/>
      <c r="H9" s="53"/>
      <c r="I9" s="63"/>
      <c r="J9" s="70"/>
      <c r="K9" s="77"/>
      <c r="L9" s="71" t="s">
        <v>17</v>
      </c>
      <c r="M9" s="63"/>
      <c r="N9" s="78"/>
      <c r="O9" s="79"/>
      <c r="P9" s="74"/>
      <c r="Q9" s="78"/>
      <c r="R9" s="79"/>
      <c r="S9" s="80"/>
      <c r="T9" s="72" t="s">
        <v>15</v>
      </c>
      <c r="U9" s="81" t="s">
        <v>16</v>
      </c>
      <c r="V9" s="42"/>
    </row>
    <row r="10" s="15" customFormat="true" ht="12.75" hidden="false" customHeight="true" outlineLevel="0" collapsed="false">
      <c r="F10" s="36"/>
      <c r="G10" s="82"/>
      <c r="H10" s="53"/>
      <c r="I10" s="83" t="s">
        <v>18</v>
      </c>
      <c r="J10" s="84" t="s">
        <v>19</v>
      </c>
      <c r="K10" s="85" t="s">
        <v>20</v>
      </c>
      <c r="L10" s="86" t="s">
        <v>21</v>
      </c>
      <c r="M10" s="83" t="s">
        <v>18</v>
      </c>
      <c r="N10" s="87" t="s">
        <v>22</v>
      </c>
      <c r="O10" s="88" t="s">
        <v>23</v>
      </c>
      <c r="P10" s="89" t="s">
        <v>19</v>
      </c>
      <c r="Q10" s="87" t="s">
        <v>22</v>
      </c>
      <c r="R10" s="88" t="s">
        <v>23</v>
      </c>
      <c r="S10" s="90" t="s">
        <v>20</v>
      </c>
      <c r="T10" s="87" t="s">
        <v>22</v>
      </c>
      <c r="U10" s="91" t="s">
        <v>23</v>
      </c>
      <c r="V10" s="42"/>
    </row>
    <row r="11" s="92" customFormat="true" ht="7.5" hidden="false" customHeight="true" outlineLevel="0" collapsed="false">
      <c r="F11" s="93"/>
      <c r="G11" s="94"/>
      <c r="H11" s="95"/>
      <c r="I11" s="96"/>
      <c r="J11" s="97"/>
      <c r="K11" s="98"/>
      <c r="L11" s="99"/>
      <c r="M11" s="100"/>
      <c r="N11" s="101"/>
      <c r="O11" s="102"/>
      <c r="P11" s="103"/>
      <c r="Q11" s="101"/>
      <c r="R11" s="102"/>
      <c r="S11" s="104"/>
      <c r="T11" s="105"/>
      <c r="U11" s="106"/>
      <c r="V11" s="107"/>
    </row>
    <row r="12" s="92" customFormat="true" ht="7.5" hidden="false" customHeight="true" outlineLevel="0" collapsed="false">
      <c r="F12" s="93"/>
      <c r="G12" s="94"/>
      <c r="H12" s="108"/>
      <c r="I12" s="109"/>
      <c r="J12" s="109"/>
      <c r="K12" s="110"/>
      <c r="L12" s="111"/>
      <c r="M12" s="112"/>
      <c r="N12" s="112"/>
      <c r="O12" s="112"/>
      <c r="P12" s="112"/>
      <c r="Q12" s="113"/>
      <c r="R12" s="113"/>
      <c r="S12" s="113"/>
      <c r="T12" s="113"/>
      <c r="U12" s="113"/>
      <c r="V12" s="107"/>
    </row>
    <row r="13" s="14" customFormat="true" ht="16.5" hidden="false" customHeight="true" outlineLevel="0" collapsed="false">
      <c r="A13" s="114" t="s">
        <v>24</v>
      </c>
      <c r="B13" s="114" t="s">
        <v>25</v>
      </c>
      <c r="C13" s="114" t="s">
        <v>26</v>
      </c>
      <c r="D13" s="114" t="s">
        <v>27</v>
      </c>
      <c r="E13" s="114"/>
      <c r="F13" s="115" t="n">
        <v>1</v>
      </c>
      <c r="G13" s="5"/>
      <c r="H13" s="116" t="s">
        <v>28</v>
      </c>
      <c r="I13" s="117" t="n">
        <v>64257</v>
      </c>
      <c r="J13" s="117" t="n">
        <v>65796</v>
      </c>
      <c r="K13" s="118" t="n">
        <f aca="false">I13-J13</f>
        <v>-1539</v>
      </c>
      <c r="L13" s="119" t="n">
        <f aca="false">K13/J13*100</f>
        <v>-2.33904796644173</v>
      </c>
      <c r="M13" s="120" t="n">
        <v>552196</v>
      </c>
      <c r="N13" s="120" t="n">
        <v>304817</v>
      </c>
      <c r="O13" s="120" t="n">
        <v>247119</v>
      </c>
      <c r="P13" s="120" t="n">
        <v>541968</v>
      </c>
      <c r="Q13" s="121" t="n">
        <v>302837</v>
      </c>
      <c r="R13" s="121" t="n">
        <v>239131</v>
      </c>
      <c r="S13" s="118" t="n">
        <f aca="false">M13-P13</f>
        <v>10228</v>
      </c>
      <c r="T13" s="118" t="n">
        <f aca="false">N13-Q13</f>
        <v>1980</v>
      </c>
      <c r="U13" s="118" t="n">
        <f aca="false">O13-R13</f>
        <v>7988</v>
      </c>
      <c r="V13" s="5"/>
    </row>
    <row r="14" s="14" customFormat="true" ht="16.5" hidden="false" customHeight="true" outlineLevel="0" collapsed="false">
      <c r="A14" s="114" t="s">
        <v>24</v>
      </c>
      <c r="B14" s="114" t="s">
        <v>29</v>
      </c>
      <c r="C14" s="114" t="s">
        <v>26</v>
      </c>
      <c r="D14" s="114" t="s">
        <v>27</v>
      </c>
      <c r="E14" s="114"/>
      <c r="F14" s="115" t="n">
        <v>1</v>
      </c>
      <c r="G14" s="5"/>
      <c r="H14" s="116" t="s">
        <v>30</v>
      </c>
      <c r="I14" s="117" t="n">
        <v>14618</v>
      </c>
      <c r="J14" s="117" t="n">
        <v>14440</v>
      </c>
      <c r="K14" s="118" t="n">
        <f aca="false">I14-J14</f>
        <v>178</v>
      </c>
      <c r="L14" s="119" t="n">
        <f aca="false">K14/J14*100</f>
        <v>1.23268698060942</v>
      </c>
      <c r="M14" s="120" t="n">
        <v>140484</v>
      </c>
      <c r="N14" s="120" t="n">
        <v>78469</v>
      </c>
      <c r="O14" s="120" t="n">
        <v>61945</v>
      </c>
      <c r="P14" s="120" t="n">
        <v>134893</v>
      </c>
      <c r="Q14" s="121" t="n">
        <v>77009</v>
      </c>
      <c r="R14" s="121" t="n">
        <v>57884</v>
      </c>
      <c r="S14" s="118" t="n">
        <f aca="false">M14-P14</f>
        <v>5591</v>
      </c>
      <c r="T14" s="118" t="n">
        <f aca="false">N14-Q14</f>
        <v>1460</v>
      </c>
      <c r="U14" s="118" t="n">
        <f aca="false">O14-R14</f>
        <v>4061</v>
      </c>
      <c r="V14" s="5"/>
    </row>
    <row r="15" s="14" customFormat="true" ht="16.5" hidden="false" customHeight="true" outlineLevel="0" collapsed="false">
      <c r="A15" s="114" t="s">
        <v>24</v>
      </c>
      <c r="B15" s="114" t="s">
        <v>31</v>
      </c>
      <c r="C15" s="114" t="s">
        <v>26</v>
      </c>
      <c r="D15" s="114" t="s">
        <v>27</v>
      </c>
      <c r="E15" s="114"/>
      <c r="F15" s="115" t="n">
        <v>1</v>
      </c>
      <c r="G15" s="5"/>
      <c r="H15" s="116" t="s">
        <v>32</v>
      </c>
      <c r="I15" s="117" t="n">
        <v>5193</v>
      </c>
      <c r="J15" s="117" t="n">
        <v>5394</v>
      </c>
      <c r="K15" s="118" t="n">
        <f aca="false">I15-J15</f>
        <v>-201</v>
      </c>
      <c r="L15" s="119" t="n">
        <f aca="false">K15/J15*100</f>
        <v>-3.72636262513904</v>
      </c>
      <c r="M15" s="120" t="n">
        <v>48697</v>
      </c>
      <c r="N15" s="120" t="n">
        <v>27806</v>
      </c>
      <c r="O15" s="120" t="n">
        <v>20891</v>
      </c>
      <c r="P15" s="120" t="n">
        <v>49360</v>
      </c>
      <c r="Q15" s="121" t="n">
        <v>28087</v>
      </c>
      <c r="R15" s="121" t="n">
        <v>21273</v>
      </c>
      <c r="S15" s="118" t="n">
        <f aca="false">M15-P15</f>
        <v>-663</v>
      </c>
      <c r="T15" s="118" t="n">
        <f aca="false">N15-Q15</f>
        <v>-281</v>
      </c>
      <c r="U15" s="118" t="n">
        <f aca="false">O15-R15</f>
        <v>-382</v>
      </c>
      <c r="V15" s="5"/>
    </row>
    <row r="16" s="14" customFormat="true" ht="16.5" hidden="false" customHeight="true" outlineLevel="0" collapsed="false">
      <c r="A16" s="114" t="s">
        <v>24</v>
      </c>
      <c r="B16" s="114" t="s">
        <v>33</v>
      </c>
      <c r="C16" s="114" t="s">
        <v>26</v>
      </c>
      <c r="D16" s="114" t="s">
        <v>27</v>
      </c>
      <c r="E16" s="114"/>
      <c r="F16" s="115" t="n">
        <v>1</v>
      </c>
      <c r="G16" s="5"/>
      <c r="H16" s="116" t="s">
        <v>34</v>
      </c>
      <c r="I16" s="117" t="n">
        <v>7538</v>
      </c>
      <c r="J16" s="117" t="n">
        <v>7827</v>
      </c>
      <c r="K16" s="118" t="n">
        <f aca="false">I16-J16</f>
        <v>-289</v>
      </c>
      <c r="L16" s="119" t="n">
        <f aca="false">K16/J16*100</f>
        <v>-3.69234700396065</v>
      </c>
      <c r="M16" s="120" t="n">
        <v>65583</v>
      </c>
      <c r="N16" s="120" t="n">
        <v>34378</v>
      </c>
      <c r="O16" s="120" t="n">
        <v>31167</v>
      </c>
      <c r="P16" s="120" t="n">
        <v>63475</v>
      </c>
      <c r="Q16" s="121" t="n">
        <v>33813</v>
      </c>
      <c r="R16" s="121" t="n">
        <v>29662</v>
      </c>
      <c r="S16" s="118" t="n">
        <f aca="false">M16-P16</f>
        <v>2108</v>
      </c>
      <c r="T16" s="118" t="n">
        <f aca="false">N16-Q16</f>
        <v>565</v>
      </c>
      <c r="U16" s="118" t="n">
        <f aca="false">O16-R16</f>
        <v>1505</v>
      </c>
      <c r="V16" s="5"/>
    </row>
    <row r="17" s="14" customFormat="true" ht="16.5" hidden="false" customHeight="true" outlineLevel="0" collapsed="false">
      <c r="A17" s="114" t="s">
        <v>24</v>
      </c>
      <c r="B17" s="114" t="s">
        <v>35</v>
      </c>
      <c r="C17" s="114" t="s">
        <v>26</v>
      </c>
      <c r="D17" s="114" t="s">
        <v>27</v>
      </c>
      <c r="E17" s="114"/>
      <c r="F17" s="115" t="n">
        <v>1</v>
      </c>
      <c r="G17" s="5"/>
      <c r="H17" s="122" t="s">
        <v>36</v>
      </c>
      <c r="I17" s="117" t="n">
        <v>5491</v>
      </c>
      <c r="J17" s="117" t="n">
        <v>5652</v>
      </c>
      <c r="K17" s="118" t="n">
        <f aca="false">I17-J17</f>
        <v>-161</v>
      </c>
      <c r="L17" s="119" t="n">
        <f aca="false">K17/J17*100</f>
        <v>-2.8485491861288</v>
      </c>
      <c r="M17" s="120" t="n">
        <v>49847</v>
      </c>
      <c r="N17" s="120" t="n">
        <v>25882</v>
      </c>
      <c r="O17" s="120" t="n">
        <v>23927</v>
      </c>
      <c r="P17" s="120" t="n">
        <v>48128</v>
      </c>
      <c r="Q17" s="121" t="n">
        <v>25546</v>
      </c>
      <c r="R17" s="121" t="n">
        <v>22582</v>
      </c>
      <c r="S17" s="118" t="n">
        <f aca="false">M17-P17</f>
        <v>1719</v>
      </c>
      <c r="T17" s="118" t="n">
        <f aca="false">N17-Q17</f>
        <v>336</v>
      </c>
      <c r="U17" s="118" t="n">
        <f aca="false">O17-R17</f>
        <v>1345</v>
      </c>
      <c r="V17" s="5"/>
    </row>
    <row r="18" s="14" customFormat="true" ht="16.5" hidden="false" customHeight="true" outlineLevel="0" collapsed="false">
      <c r="A18" s="114" t="s">
        <v>24</v>
      </c>
      <c r="B18" s="114" t="s">
        <v>37</v>
      </c>
      <c r="C18" s="114" t="s">
        <v>26</v>
      </c>
      <c r="D18" s="114" t="s">
        <v>27</v>
      </c>
      <c r="E18" s="114"/>
      <c r="F18" s="115" t="n">
        <v>1</v>
      </c>
      <c r="G18" s="5"/>
      <c r="H18" s="122" t="s">
        <v>38</v>
      </c>
      <c r="I18" s="117" t="n">
        <v>458</v>
      </c>
      <c r="J18" s="117" t="n">
        <v>458</v>
      </c>
      <c r="K18" s="118" t="n">
        <f aca="false">I18-J18</f>
        <v>0</v>
      </c>
      <c r="L18" s="119" t="n">
        <f aca="false">K18/J18*100</f>
        <v>0</v>
      </c>
      <c r="M18" s="120" t="n">
        <v>4313</v>
      </c>
      <c r="N18" s="120" t="n">
        <v>2543</v>
      </c>
      <c r="O18" s="120" t="n">
        <v>1770</v>
      </c>
      <c r="P18" s="120" t="n">
        <v>4270</v>
      </c>
      <c r="Q18" s="121" t="n">
        <v>2515</v>
      </c>
      <c r="R18" s="121" t="n">
        <v>1755</v>
      </c>
      <c r="S18" s="118" t="n">
        <f aca="false">M18-P18</f>
        <v>43</v>
      </c>
      <c r="T18" s="118" t="n">
        <f aca="false">N18-Q18</f>
        <v>28</v>
      </c>
      <c r="U18" s="118" t="n">
        <f aca="false">O18-R18</f>
        <v>15</v>
      </c>
      <c r="V18" s="5"/>
    </row>
    <row r="19" s="14" customFormat="true" ht="16.5" hidden="false" customHeight="true" outlineLevel="0" collapsed="false">
      <c r="A19" s="114" t="s">
        <v>24</v>
      </c>
      <c r="B19" s="114" t="s">
        <v>39</v>
      </c>
      <c r="C19" s="114" t="s">
        <v>26</v>
      </c>
      <c r="D19" s="114" t="s">
        <v>27</v>
      </c>
      <c r="E19" s="114"/>
      <c r="F19" s="115" t="n">
        <v>1</v>
      </c>
      <c r="G19" s="5"/>
      <c r="H19" s="122" t="s">
        <v>40</v>
      </c>
      <c r="I19" s="117" t="n">
        <v>402</v>
      </c>
      <c r="J19" s="117" t="n">
        <v>402</v>
      </c>
      <c r="K19" s="118" t="n">
        <f aca="false">I19-J19</f>
        <v>0</v>
      </c>
      <c r="L19" s="119" t="n">
        <f aca="false">K19/J19*100</f>
        <v>0</v>
      </c>
      <c r="M19" s="120" t="n">
        <v>3100</v>
      </c>
      <c r="N19" s="120" t="n">
        <v>1640</v>
      </c>
      <c r="O19" s="120" t="n">
        <v>1460</v>
      </c>
      <c r="P19" s="120" t="n">
        <v>2926</v>
      </c>
      <c r="Q19" s="121" t="n">
        <v>1508</v>
      </c>
      <c r="R19" s="121" t="n">
        <v>1418</v>
      </c>
      <c r="S19" s="118" t="n">
        <f aca="false">M19-P19</f>
        <v>174</v>
      </c>
      <c r="T19" s="118" t="n">
        <f aca="false">N19-Q19</f>
        <v>132</v>
      </c>
      <c r="U19" s="118" t="n">
        <f aca="false">O19-R19</f>
        <v>42</v>
      </c>
      <c r="V19" s="5"/>
    </row>
    <row r="20" s="14" customFormat="true" ht="16.5" hidden="false" customHeight="true" outlineLevel="0" collapsed="false">
      <c r="A20" s="114" t="s">
        <v>24</v>
      </c>
      <c r="B20" s="114" t="s">
        <v>41</v>
      </c>
      <c r="C20" s="114" t="s">
        <v>26</v>
      </c>
      <c r="D20" s="114" t="s">
        <v>27</v>
      </c>
      <c r="E20" s="114"/>
      <c r="F20" s="115" t="n">
        <v>1</v>
      </c>
      <c r="G20" s="5"/>
      <c r="H20" s="122" t="s">
        <v>42</v>
      </c>
      <c r="I20" s="117" t="n">
        <v>364</v>
      </c>
      <c r="J20" s="117" t="n">
        <v>430</v>
      </c>
      <c r="K20" s="118" t="n">
        <f aca="false">I20-J20</f>
        <v>-66</v>
      </c>
      <c r="L20" s="119" t="n">
        <f aca="false">K20/J20*100</f>
        <v>-15.3488372093023</v>
      </c>
      <c r="M20" s="120" t="n">
        <v>3489</v>
      </c>
      <c r="N20" s="120" t="n">
        <v>1938</v>
      </c>
      <c r="O20" s="120" t="n">
        <v>1551</v>
      </c>
      <c r="P20" s="120" t="n">
        <v>3124</v>
      </c>
      <c r="Q20" s="121" t="n">
        <v>1704</v>
      </c>
      <c r="R20" s="121" t="n">
        <v>1420</v>
      </c>
      <c r="S20" s="118" t="n">
        <f aca="false">M20-P20</f>
        <v>365</v>
      </c>
      <c r="T20" s="118" t="n">
        <f aca="false">N20-Q20</f>
        <v>234</v>
      </c>
      <c r="U20" s="118" t="n">
        <f aca="false">O20-R20</f>
        <v>131</v>
      </c>
      <c r="V20" s="5"/>
    </row>
    <row r="21" s="14" customFormat="true" ht="16.5" hidden="false" customHeight="true" outlineLevel="0" collapsed="false">
      <c r="A21" s="114" t="s">
        <v>24</v>
      </c>
      <c r="B21" s="114" t="s">
        <v>43</v>
      </c>
      <c r="C21" s="114" t="s">
        <v>26</v>
      </c>
      <c r="D21" s="114" t="s">
        <v>27</v>
      </c>
      <c r="E21" s="114"/>
      <c r="F21" s="115" t="n">
        <v>1</v>
      </c>
      <c r="G21" s="5"/>
      <c r="H21" s="122" t="s">
        <v>44</v>
      </c>
      <c r="I21" s="117" t="n">
        <v>224</v>
      </c>
      <c r="J21" s="117" t="n">
        <v>244</v>
      </c>
      <c r="K21" s="118" t="n">
        <f aca="false">I21-J21</f>
        <v>-20</v>
      </c>
      <c r="L21" s="119" t="n">
        <f aca="false">K21/J21*100</f>
        <v>-8.19672131147541</v>
      </c>
      <c r="M21" s="120" t="n">
        <v>1486</v>
      </c>
      <c r="N21" s="120" t="n">
        <v>836</v>
      </c>
      <c r="O21" s="120" t="n">
        <v>650</v>
      </c>
      <c r="P21" s="120" t="n">
        <v>1652</v>
      </c>
      <c r="Q21" s="121" t="n">
        <v>984</v>
      </c>
      <c r="R21" s="121" t="n">
        <v>668</v>
      </c>
      <c r="S21" s="118" t="n">
        <f aca="false">M21-P21</f>
        <v>-166</v>
      </c>
      <c r="T21" s="118" t="n">
        <f aca="false">N21-Q21</f>
        <v>-148</v>
      </c>
      <c r="U21" s="118" t="n">
        <f aca="false">O21-R21</f>
        <v>-18</v>
      </c>
      <c r="V21" s="5"/>
    </row>
    <row r="22" s="14" customFormat="true" ht="16.5" hidden="false" customHeight="true" outlineLevel="0" collapsed="false">
      <c r="A22" s="114" t="s">
        <v>24</v>
      </c>
      <c r="B22" s="114" t="s">
        <v>45</v>
      </c>
      <c r="C22" s="114" t="s">
        <v>26</v>
      </c>
      <c r="D22" s="114" t="s">
        <v>27</v>
      </c>
      <c r="E22" s="114"/>
      <c r="F22" s="115" t="n">
        <v>1</v>
      </c>
      <c r="G22" s="5"/>
      <c r="H22" s="122" t="s">
        <v>46</v>
      </c>
      <c r="I22" s="117" t="n">
        <v>599</v>
      </c>
      <c r="J22" s="117" t="n">
        <v>641</v>
      </c>
      <c r="K22" s="118" t="n">
        <f aca="false">I22-J22</f>
        <v>-42</v>
      </c>
      <c r="L22" s="119" t="n">
        <f aca="false">K22/J22*100</f>
        <v>-6.55226209048362</v>
      </c>
      <c r="M22" s="120" t="n">
        <v>3348</v>
      </c>
      <c r="N22" s="120" t="n">
        <v>1539</v>
      </c>
      <c r="O22" s="120" t="n">
        <v>1809</v>
      </c>
      <c r="P22" s="120" t="n">
        <v>3375</v>
      </c>
      <c r="Q22" s="121" t="n">
        <v>1556</v>
      </c>
      <c r="R22" s="121" t="n">
        <v>1819</v>
      </c>
      <c r="S22" s="118" t="n">
        <f aca="false">M22-P22</f>
        <v>-27</v>
      </c>
      <c r="T22" s="118" t="n">
        <f aca="false">N22-Q22</f>
        <v>-17</v>
      </c>
      <c r="U22" s="118" t="n">
        <f aca="false">O22-R22</f>
        <v>-10</v>
      </c>
      <c r="V22" s="5"/>
    </row>
    <row r="23" s="14" customFormat="true" ht="16.5" hidden="false" customHeight="true" outlineLevel="0" collapsed="false">
      <c r="A23" s="114" t="s">
        <v>24</v>
      </c>
      <c r="B23" s="114" t="s">
        <v>47</v>
      </c>
      <c r="C23" s="114" t="s">
        <v>26</v>
      </c>
      <c r="D23" s="114" t="s">
        <v>27</v>
      </c>
      <c r="E23" s="114"/>
      <c r="F23" s="115" t="n">
        <v>1</v>
      </c>
      <c r="G23" s="5"/>
      <c r="H23" s="116" t="s">
        <v>48</v>
      </c>
      <c r="I23" s="117" t="n">
        <v>6616</v>
      </c>
      <c r="J23" s="117" t="n">
        <v>6908</v>
      </c>
      <c r="K23" s="118" t="n">
        <f aca="false">I23-J23</f>
        <v>-292</v>
      </c>
      <c r="L23" s="119" t="n">
        <f aca="false">K23/J23*100</f>
        <v>-4.22698320787493</v>
      </c>
      <c r="M23" s="120" t="n">
        <v>54629</v>
      </c>
      <c r="N23" s="120" t="n">
        <v>30421</v>
      </c>
      <c r="O23" s="120" t="n">
        <v>24181</v>
      </c>
      <c r="P23" s="120" t="n">
        <v>55526</v>
      </c>
      <c r="Q23" s="121" t="n">
        <v>30802</v>
      </c>
      <c r="R23" s="121" t="n">
        <v>24724</v>
      </c>
      <c r="S23" s="118" t="n">
        <f aca="false">M23-P23</f>
        <v>-897</v>
      </c>
      <c r="T23" s="118" t="n">
        <f aca="false">N23-Q23</f>
        <v>-381</v>
      </c>
      <c r="U23" s="118" t="n">
        <f aca="false">O23-R23</f>
        <v>-543</v>
      </c>
      <c r="V23" s="5"/>
    </row>
    <row r="24" s="14" customFormat="true" ht="16.5" hidden="false" customHeight="true" outlineLevel="0" collapsed="false">
      <c r="A24" s="114" t="s">
        <v>24</v>
      </c>
      <c r="B24" s="114" t="s">
        <v>49</v>
      </c>
      <c r="C24" s="114" t="s">
        <v>26</v>
      </c>
      <c r="D24" s="114" t="s">
        <v>27</v>
      </c>
      <c r="E24" s="114"/>
      <c r="F24" s="115" t="n">
        <v>1</v>
      </c>
      <c r="G24" s="5"/>
      <c r="H24" s="116" t="s">
        <v>50</v>
      </c>
      <c r="I24" s="117" t="n">
        <v>2670</v>
      </c>
      <c r="J24" s="117" t="n">
        <v>2748</v>
      </c>
      <c r="K24" s="118" t="n">
        <f aca="false">I24-J24</f>
        <v>-78</v>
      </c>
      <c r="L24" s="119" t="n">
        <f aca="false">K24/J24*100</f>
        <v>-2.83842794759825</v>
      </c>
      <c r="M24" s="120" t="n">
        <v>20741</v>
      </c>
      <c r="N24" s="120" t="n">
        <v>10958</v>
      </c>
      <c r="O24" s="120" t="n">
        <v>9771</v>
      </c>
      <c r="P24" s="120" t="n">
        <v>21631</v>
      </c>
      <c r="Q24" s="121" t="n">
        <v>11631</v>
      </c>
      <c r="R24" s="121" t="n">
        <v>10000</v>
      </c>
      <c r="S24" s="118" t="n">
        <f aca="false">M24-P24</f>
        <v>-890</v>
      </c>
      <c r="T24" s="118" t="n">
        <f aca="false">N24-Q24</f>
        <v>-673</v>
      </c>
      <c r="U24" s="118" t="n">
        <f aca="false">O24-R24</f>
        <v>-229</v>
      </c>
      <c r="V24" s="5"/>
    </row>
    <row r="25" s="14" customFormat="true" ht="16.5" hidden="false" customHeight="true" outlineLevel="0" collapsed="false">
      <c r="A25" s="114" t="s">
        <v>24</v>
      </c>
      <c r="B25" s="114" t="s">
        <v>51</v>
      </c>
      <c r="C25" s="114" t="s">
        <v>26</v>
      </c>
      <c r="D25" s="114" t="s">
        <v>27</v>
      </c>
      <c r="E25" s="114"/>
      <c r="F25" s="115" t="n">
        <v>1</v>
      </c>
      <c r="G25" s="5"/>
      <c r="H25" s="116" t="s">
        <v>52</v>
      </c>
      <c r="I25" s="117" t="n">
        <v>2231</v>
      </c>
      <c r="J25" s="117" t="n">
        <v>2351</v>
      </c>
      <c r="K25" s="118" t="n">
        <f aca="false">I25-J25</f>
        <v>-120</v>
      </c>
      <c r="L25" s="119" t="n">
        <f aca="false">K25/J25*100</f>
        <v>-5.10421097405359</v>
      </c>
      <c r="M25" s="120" t="n">
        <v>20782</v>
      </c>
      <c r="N25" s="120" t="n">
        <v>11444</v>
      </c>
      <c r="O25" s="120" t="n">
        <v>9316</v>
      </c>
      <c r="P25" s="120" t="n">
        <v>20144</v>
      </c>
      <c r="Q25" s="121" t="n">
        <v>11503</v>
      </c>
      <c r="R25" s="121" t="n">
        <v>8641</v>
      </c>
      <c r="S25" s="118" t="n">
        <f aca="false">M25-P25</f>
        <v>638</v>
      </c>
      <c r="T25" s="118" t="n">
        <f aca="false">N25-Q25</f>
        <v>-59</v>
      </c>
      <c r="U25" s="118" t="n">
        <f aca="false">O25-R25</f>
        <v>675</v>
      </c>
      <c r="V25" s="5"/>
    </row>
    <row r="26" s="14" customFormat="true" ht="16.5" hidden="false" customHeight="true" outlineLevel="0" collapsed="false">
      <c r="A26" s="114" t="s">
        <v>24</v>
      </c>
      <c r="B26" s="114" t="s">
        <v>53</v>
      </c>
      <c r="C26" s="114" t="s">
        <v>26</v>
      </c>
      <c r="D26" s="114" t="s">
        <v>27</v>
      </c>
      <c r="E26" s="114"/>
      <c r="F26" s="115" t="n">
        <v>1</v>
      </c>
      <c r="G26" s="5"/>
      <c r="H26" s="116" t="s">
        <v>54</v>
      </c>
      <c r="I26" s="117" t="n">
        <v>1644</v>
      </c>
      <c r="J26" s="117" t="n">
        <v>1668</v>
      </c>
      <c r="K26" s="118" t="n">
        <f aca="false">I26-J26</f>
        <v>-24</v>
      </c>
      <c r="L26" s="119" t="n">
        <f aca="false">K26/J26*100</f>
        <v>-1.43884892086331</v>
      </c>
      <c r="M26" s="120" t="n">
        <v>13444</v>
      </c>
      <c r="N26" s="120" t="n">
        <v>6904</v>
      </c>
      <c r="O26" s="120" t="n">
        <v>6540</v>
      </c>
      <c r="P26" s="120" t="n">
        <v>12729</v>
      </c>
      <c r="Q26" s="121" t="n">
        <v>6690</v>
      </c>
      <c r="R26" s="121" t="n">
        <v>6039</v>
      </c>
      <c r="S26" s="118" t="n">
        <f aca="false">M26-P26</f>
        <v>715</v>
      </c>
      <c r="T26" s="118" t="n">
        <f aca="false">N26-Q26</f>
        <v>214</v>
      </c>
      <c r="U26" s="118" t="n">
        <f aca="false">O26-R26</f>
        <v>501</v>
      </c>
      <c r="V26" s="5"/>
    </row>
    <row r="27" s="14" customFormat="true" ht="16.5" hidden="false" customHeight="true" outlineLevel="0" collapsed="false">
      <c r="A27" s="114" t="s">
        <v>24</v>
      </c>
      <c r="B27" s="114" t="s">
        <v>55</v>
      </c>
      <c r="C27" s="114" t="s">
        <v>26</v>
      </c>
      <c r="D27" s="114" t="s">
        <v>27</v>
      </c>
      <c r="E27" s="114"/>
      <c r="F27" s="115" t="n">
        <v>1</v>
      </c>
      <c r="G27" s="5"/>
      <c r="H27" s="116" t="s">
        <v>56</v>
      </c>
      <c r="I27" s="117" t="n">
        <v>1433</v>
      </c>
      <c r="J27" s="117" t="n">
        <v>1448</v>
      </c>
      <c r="K27" s="118" t="n">
        <f aca="false">I27-J27</f>
        <v>-15</v>
      </c>
      <c r="L27" s="119" t="n">
        <f aca="false">K27/J27*100</f>
        <v>-1.03591160220994</v>
      </c>
      <c r="M27" s="120" t="n">
        <v>10454</v>
      </c>
      <c r="N27" s="120" t="n">
        <v>5855</v>
      </c>
      <c r="O27" s="120" t="n">
        <v>4599</v>
      </c>
      <c r="P27" s="120" t="n">
        <v>10521</v>
      </c>
      <c r="Q27" s="121" t="n">
        <v>6016</v>
      </c>
      <c r="R27" s="121" t="n">
        <v>4505</v>
      </c>
      <c r="S27" s="118" t="n">
        <f aca="false">M27-P27</f>
        <v>-67</v>
      </c>
      <c r="T27" s="118" t="n">
        <f aca="false">N27-Q27</f>
        <v>-161</v>
      </c>
      <c r="U27" s="118" t="n">
        <f aca="false">O27-R27</f>
        <v>94</v>
      </c>
      <c r="V27" s="5"/>
    </row>
    <row r="28" s="14" customFormat="true" ht="16.5" hidden="false" customHeight="true" outlineLevel="0" collapsed="false">
      <c r="A28" s="114" t="s">
        <v>24</v>
      </c>
      <c r="B28" s="114" t="s">
        <v>57</v>
      </c>
      <c r="C28" s="114" t="s">
        <v>26</v>
      </c>
      <c r="D28" s="114" t="s">
        <v>27</v>
      </c>
      <c r="E28" s="114"/>
      <c r="F28" s="115" t="n">
        <v>1</v>
      </c>
      <c r="G28" s="5"/>
      <c r="H28" s="116" t="s">
        <v>58</v>
      </c>
      <c r="I28" s="117" t="n">
        <v>1888</v>
      </c>
      <c r="J28" s="117" t="n">
        <v>1932</v>
      </c>
      <c r="K28" s="118" t="n">
        <f aca="false">I28-J28</f>
        <v>-44</v>
      </c>
      <c r="L28" s="119" t="n">
        <f aca="false">K28/J28*100</f>
        <v>-2.27743271221532</v>
      </c>
      <c r="M28" s="120" t="n">
        <v>14511</v>
      </c>
      <c r="N28" s="120" t="n">
        <v>8018</v>
      </c>
      <c r="O28" s="120" t="n">
        <v>6486</v>
      </c>
      <c r="P28" s="120" t="n">
        <v>14450</v>
      </c>
      <c r="Q28" s="121" t="n">
        <v>8165</v>
      </c>
      <c r="R28" s="121" t="n">
        <v>6285</v>
      </c>
      <c r="S28" s="118" t="n">
        <f aca="false">M28-P28</f>
        <v>61</v>
      </c>
      <c r="T28" s="118" t="n">
        <f aca="false">N28-Q28</f>
        <v>-147</v>
      </c>
      <c r="U28" s="118" t="n">
        <f aca="false">O28-R28</f>
        <v>201</v>
      </c>
      <c r="V28" s="5"/>
    </row>
    <row r="29" s="14" customFormat="true" ht="16.5" hidden="false" customHeight="true" outlineLevel="0" collapsed="false">
      <c r="A29" s="114" t="s">
        <v>24</v>
      </c>
      <c r="B29" s="114" t="s">
        <v>59</v>
      </c>
      <c r="C29" s="114" t="s">
        <v>26</v>
      </c>
      <c r="D29" s="114" t="s">
        <v>27</v>
      </c>
      <c r="E29" s="114"/>
      <c r="F29" s="115" t="n">
        <v>1</v>
      </c>
      <c r="G29" s="5"/>
      <c r="H29" s="116" t="s">
        <v>60</v>
      </c>
      <c r="I29" s="117" t="n">
        <v>3260</v>
      </c>
      <c r="J29" s="117" t="n">
        <v>3298</v>
      </c>
      <c r="K29" s="118" t="n">
        <f aca="false">I29-J29</f>
        <v>-38</v>
      </c>
      <c r="L29" s="119" t="n">
        <f aca="false">K29/J29*100</f>
        <v>-1.15221346270467</v>
      </c>
      <c r="M29" s="120" t="n">
        <v>30331</v>
      </c>
      <c r="N29" s="120" t="n">
        <v>17086</v>
      </c>
      <c r="O29" s="120" t="n">
        <v>13221</v>
      </c>
      <c r="P29" s="120" t="n">
        <v>27635</v>
      </c>
      <c r="Q29" s="121" t="n">
        <v>15568</v>
      </c>
      <c r="R29" s="121" t="n">
        <v>12067</v>
      </c>
      <c r="S29" s="118" t="n">
        <f aca="false">M29-P29</f>
        <v>2696</v>
      </c>
      <c r="T29" s="118" t="n">
        <f aca="false">N29-Q29</f>
        <v>1518</v>
      </c>
      <c r="U29" s="118" t="n">
        <f aca="false">O29-R29</f>
        <v>1154</v>
      </c>
      <c r="V29" s="5"/>
    </row>
    <row r="30" s="14" customFormat="true" ht="16.5" hidden="false" customHeight="true" outlineLevel="0" collapsed="false">
      <c r="A30" s="114" t="s">
        <v>24</v>
      </c>
      <c r="B30" s="114" t="s">
        <v>61</v>
      </c>
      <c r="C30" s="114" t="s">
        <v>26</v>
      </c>
      <c r="D30" s="114" t="s">
        <v>27</v>
      </c>
      <c r="E30" s="114"/>
      <c r="F30" s="115" t="n">
        <v>1</v>
      </c>
      <c r="G30" s="5"/>
      <c r="H30" s="116" t="s">
        <v>62</v>
      </c>
      <c r="I30" s="117" t="n">
        <v>1985</v>
      </c>
      <c r="J30" s="117" t="n">
        <v>2002</v>
      </c>
      <c r="K30" s="118" t="n">
        <f aca="false">I30-J30</f>
        <v>-17</v>
      </c>
      <c r="L30" s="119" t="n">
        <f aca="false">K30/J30*100</f>
        <v>-0.849150849150849</v>
      </c>
      <c r="M30" s="120" t="n">
        <v>24567</v>
      </c>
      <c r="N30" s="120" t="n">
        <v>14693</v>
      </c>
      <c r="O30" s="120" t="n">
        <v>9862</v>
      </c>
      <c r="P30" s="120" t="n">
        <v>23283</v>
      </c>
      <c r="Q30" s="121" t="n">
        <v>14097</v>
      </c>
      <c r="R30" s="121" t="n">
        <v>9186</v>
      </c>
      <c r="S30" s="118" t="n">
        <f aca="false">M30-P30</f>
        <v>1284</v>
      </c>
      <c r="T30" s="118" t="n">
        <f aca="false">N30-Q30</f>
        <v>596</v>
      </c>
      <c r="U30" s="118" t="n">
        <f aca="false">O30-R30</f>
        <v>676</v>
      </c>
      <c r="V30" s="5"/>
    </row>
    <row r="31" s="14" customFormat="true" ht="16.5" hidden="false" customHeight="true" outlineLevel="0" collapsed="false">
      <c r="A31" s="114" t="s">
        <v>24</v>
      </c>
      <c r="B31" s="114" t="s">
        <v>63</v>
      </c>
      <c r="C31" s="114" t="s">
        <v>26</v>
      </c>
      <c r="D31" s="114" t="s">
        <v>27</v>
      </c>
      <c r="E31" s="114"/>
      <c r="F31" s="115" t="n">
        <v>1</v>
      </c>
      <c r="G31" s="5"/>
      <c r="H31" s="116" t="s">
        <v>64</v>
      </c>
      <c r="I31" s="117" t="n">
        <v>1119</v>
      </c>
      <c r="J31" s="117" t="n">
        <v>1154</v>
      </c>
      <c r="K31" s="118" t="n">
        <f aca="false">I31-J31</f>
        <v>-35</v>
      </c>
      <c r="L31" s="119" t="n">
        <f aca="false">K31/J31*100</f>
        <v>-3.03292894280763</v>
      </c>
      <c r="M31" s="120" t="n">
        <v>7807</v>
      </c>
      <c r="N31" s="120" t="n">
        <v>4263</v>
      </c>
      <c r="O31" s="120" t="n">
        <v>3536</v>
      </c>
      <c r="P31" s="120" t="n">
        <v>7804</v>
      </c>
      <c r="Q31" s="121" t="n">
        <v>4292</v>
      </c>
      <c r="R31" s="121" t="n">
        <v>3512</v>
      </c>
      <c r="S31" s="118" t="n">
        <f aca="false">M31-P31</f>
        <v>3</v>
      </c>
      <c r="T31" s="118" t="n">
        <f aca="false">N31-Q31</f>
        <v>-29</v>
      </c>
      <c r="U31" s="118" t="n">
        <f aca="false">O31-R31</f>
        <v>24</v>
      </c>
      <c r="V31" s="5"/>
    </row>
    <row r="32" s="14" customFormat="true" ht="16.5" hidden="false" customHeight="true" outlineLevel="0" collapsed="false">
      <c r="A32" s="114" t="s">
        <v>24</v>
      </c>
      <c r="B32" s="114" t="s">
        <v>65</v>
      </c>
      <c r="C32" s="114" t="s">
        <v>26</v>
      </c>
      <c r="D32" s="114" t="s">
        <v>27</v>
      </c>
      <c r="E32" s="114"/>
      <c r="F32" s="115" t="n">
        <v>1</v>
      </c>
      <c r="G32" s="5"/>
      <c r="H32" s="116" t="s">
        <v>66</v>
      </c>
      <c r="I32" s="117" t="n">
        <v>2023</v>
      </c>
      <c r="J32" s="117" t="n">
        <v>2080</v>
      </c>
      <c r="K32" s="118" t="n">
        <f aca="false">I32-J32</f>
        <v>-57</v>
      </c>
      <c r="L32" s="119" t="n">
        <f aca="false">K32/J32*100</f>
        <v>-2.74038461538462</v>
      </c>
      <c r="M32" s="120" t="n">
        <v>14320</v>
      </c>
      <c r="N32" s="120" t="n">
        <v>7478</v>
      </c>
      <c r="O32" s="120" t="n">
        <v>6823</v>
      </c>
      <c r="P32" s="120" t="n">
        <v>14129</v>
      </c>
      <c r="Q32" s="121" t="n">
        <v>7513</v>
      </c>
      <c r="R32" s="121" t="n">
        <v>6616</v>
      </c>
      <c r="S32" s="118" t="n">
        <f aca="false">M32-P32</f>
        <v>191</v>
      </c>
      <c r="T32" s="118" t="n">
        <f aca="false">N32-Q32</f>
        <v>-35</v>
      </c>
      <c r="U32" s="118" t="n">
        <f aca="false">O32-R32</f>
        <v>207</v>
      </c>
      <c r="V32" s="5"/>
    </row>
    <row r="33" s="14" customFormat="true" ht="16.5" hidden="false" customHeight="true" outlineLevel="0" collapsed="false">
      <c r="A33" s="114" t="s">
        <v>24</v>
      </c>
      <c r="B33" s="114" t="s">
        <v>67</v>
      </c>
      <c r="C33" s="114" t="s">
        <v>26</v>
      </c>
      <c r="D33" s="114" t="s">
        <v>27</v>
      </c>
      <c r="E33" s="114"/>
      <c r="F33" s="115" t="n">
        <v>1</v>
      </c>
      <c r="G33" s="5"/>
      <c r="H33" s="116" t="s">
        <v>68</v>
      </c>
      <c r="I33" s="117" t="n">
        <v>1033</v>
      </c>
      <c r="J33" s="117" t="n">
        <v>1046</v>
      </c>
      <c r="K33" s="118" t="n">
        <f aca="false">I33-J33</f>
        <v>-13</v>
      </c>
      <c r="L33" s="119" t="n">
        <f aca="false">K33/J33*100</f>
        <v>-1.24282982791587</v>
      </c>
      <c r="M33" s="120" t="n">
        <v>6483</v>
      </c>
      <c r="N33" s="120" t="n">
        <v>3387</v>
      </c>
      <c r="O33" s="120" t="n">
        <v>3096</v>
      </c>
      <c r="P33" s="120" t="n">
        <v>6124</v>
      </c>
      <c r="Q33" s="121" t="n">
        <v>3314</v>
      </c>
      <c r="R33" s="121" t="n">
        <v>2810</v>
      </c>
      <c r="S33" s="118" t="n">
        <f aca="false">M33-P33</f>
        <v>359</v>
      </c>
      <c r="T33" s="118" t="n">
        <f aca="false">N33-Q33</f>
        <v>73</v>
      </c>
      <c r="U33" s="118" t="n">
        <f aca="false">O33-R33</f>
        <v>286</v>
      </c>
      <c r="V33" s="5"/>
    </row>
    <row r="34" s="14" customFormat="true" ht="16.5" hidden="false" customHeight="true" outlineLevel="0" collapsed="false">
      <c r="A34" s="114" t="s">
        <v>24</v>
      </c>
      <c r="B34" s="114" t="s">
        <v>69</v>
      </c>
      <c r="C34" s="114" t="s">
        <v>26</v>
      </c>
      <c r="D34" s="114" t="s">
        <v>27</v>
      </c>
      <c r="E34" s="114"/>
      <c r="F34" s="115" t="n">
        <v>1</v>
      </c>
      <c r="G34" s="5"/>
      <c r="H34" s="116" t="s">
        <v>70</v>
      </c>
      <c r="I34" s="117" t="n">
        <v>586</v>
      </c>
      <c r="J34" s="117" t="n">
        <v>578</v>
      </c>
      <c r="K34" s="118" t="n">
        <f aca="false">I34-J34</f>
        <v>8</v>
      </c>
      <c r="L34" s="119" t="n">
        <f aca="false">K34/J34*100</f>
        <v>1.3840830449827</v>
      </c>
      <c r="M34" s="120" t="n">
        <v>3561</v>
      </c>
      <c r="N34" s="120" t="n">
        <v>1732</v>
      </c>
      <c r="O34" s="120" t="n">
        <v>1829</v>
      </c>
      <c r="P34" s="120" t="n">
        <v>3341</v>
      </c>
      <c r="Q34" s="121" t="n">
        <v>1708</v>
      </c>
      <c r="R34" s="121" t="n">
        <v>1633</v>
      </c>
      <c r="S34" s="118" t="n">
        <f aca="false">M34-P34</f>
        <v>220</v>
      </c>
      <c r="T34" s="118" t="n">
        <f aca="false">N34-Q34</f>
        <v>24</v>
      </c>
      <c r="U34" s="118" t="n">
        <f aca="false">O34-R34</f>
        <v>196</v>
      </c>
      <c r="V34" s="5"/>
    </row>
    <row r="35" s="14" customFormat="true" ht="16.5" hidden="false" customHeight="true" outlineLevel="0" collapsed="false">
      <c r="A35" s="114" t="s">
        <v>24</v>
      </c>
      <c r="B35" s="114" t="s">
        <v>71</v>
      </c>
      <c r="C35" s="114" t="s">
        <v>26</v>
      </c>
      <c r="D35" s="114" t="s">
        <v>27</v>
      </c>
      <c r="E35" s="114"/>
      <c r="F35" s="115" t="n">
        <v>1</v>
      </c>
      <c r="G35" s="5"/>
      <c r="H35" s="116" t="s">
        <v>72</v>
      </c>
      <c r="I35" s="117" t="n">
        <v>447</v>
      </c>
      <c r="J35" s="117" t="n">
        <v>468</v>
      </c>
      <c r="K35" s="118" t="n">
        <f aca="false">I35-J35</f>
        <v>-21</v>
      </c>
      <c r="L35" s="119" t="n">
        <f aca="false">K35/J35*100</f>
        <v>-4.48717948717949</v>
      </c>
      <c r="M35" s="120" t="n">
        <v>2922</v>
      </c>
      <c r="N35" s="120" t="n">
        <v>1655</v>
      </c>
      <c r="O35" s="120" t="n">
        <v>1267</v>
      </c>
      <c r="P35" s="120" t="n">
        <v>2783</v>
      </c>
      <c r="Q35" s="121" t="n">
        <v>1606</v>
      </c>
      <c r="R35" s="121" t="n">
        <v>1177</v>
      </c>
      <c r="S35" s="118" t="n">
        <f aca="false">M35-P35</f>
        <v>139</v>
      </c>
      <c r="T35" s="118" t="n">
        <f aca="false">N35-Q35</f>
        <v>49</v>
      </c>
      <c r="U35" s="118" t="n">
        <f aca="false">O35-R35</f>
        <v>90</v>
      </c>
      <c r="V35" s="5"/>
    </row>
    <row r="36" s="14" customFormat="true" ht="16.5" hidden="false" customHeight="true" outlineLevel="0" collapsed="false">
      <c r="A36" s="114" t="s">
        <v>24</v>
      </c>
      <c r="B36" s="114" t="s">
        <v>73</v>
      </c>
      <c r="C36" s="114" t="s">
        <v>26</v>
      </c>
      <c r="D36" s="114" t="s">
        <v>27</v>
      </c>
      <c r="E36" s="114"/>
      <c r="F36" s="115" t="n">
        <v>1</v>
      </c>
      <c r="G36" s="5"/>
      <c r="H36" s="116" t="s">
        <v>74</v>
      </c>
      <c r="I36" s="117" t="n">
        <v>2303</v>
      </c>
      <c r="J36" s="117" t="n">
        <v>2449</v>
      </c>
      <c r="K36" s="118" t="n">
        <f aca="false">I36-J36</f>
        <v>-146</v>
      </c>
      <c r="L36" s="119" t="n">
        <f aca="false">K36/J36*100</f>
        <v>-5.96161698652511</v>
      </c>
      <c r="M36" s="120" t="n">
        <v>15711</v>
      </c>
      <c r="N36" s="120" t="n">
        <v>8393</v>
      </c>
      <c r="O36" s="120" t="n">
        <v>7311</v>
      </c>
      <c r="P36" s="120" t="n">
        <v>16201</v>
      </c>
      <c r="Q36" s="121" t="n">
        <v>8704</v>
      </c>
      <c r="R36" s="121" t="n">
        <v>7497</v>
      </c>
      <c r="S36" s="118" t="n">
        <f aca="false">M36-P36</f>
        <v>-490</v>
      </c>
      <c r="T36" s="118" t="n">
        <f aca="false">N36-Q36</f>
        <v>-311</v>
      </c>
      <c r="U36" s="118" t="n">
        <f aca="false">O36-R36</f>
        <v>-186</v>
      </c>
      <c r="V36" s="5"/>
    </row>
    <row r="37" s="14" customFormat="true" ht="16.5" hidden="false" customHeight="true" outlineLevel="0" collapsed="false">
      <c r="A37" s="114" t="s">
        <v>24</v>
      </c>
      <c r="B37" s="114" t="s">
        <v>75</v>
      </c>
      <c r="C37" s="114" t="s">
        <v>26</v>
      </c>
      <c r="D37" s="114" t="s">
        <v>27</v>
      </c>
      <c r="E37" s="114"/>
      <c r="F37" s="115" t="n">
        <v>1</v>
      </c>
      <c r="G37" s="5"/>
      <c r="H37" s="116" t="s">
        <v>76</v>
      </c>
      <c r="I37" s="117" t="n">
        <v>1079</v>
      </c>
      <c r="J37" s="117" t="n">
        <v>1116</v>
      </c>
      <c r="K37" s="118" t="n">
        <f aca="false">I37-J37</f>
        <v>-37</v>
      </c>
      <c r="L37" s="119" t="n">
        <f aca="false">K37/J37*100</f>
        <v>-3.31541218637993</v>
      </c>
      <c r="M37" s="120" t="n">
        <v>8139</v>
      </c>
      <c r="N37" s="120" t="n">
        <v>4319</v>
      </c>
      <c r="O37" s="120" t="n">
        <v>3813</v>
      </c>
      <c r="P37" s="120" t="n">
        <v>8368</v>
      </c>
      <c r="Q37" s="121" t="n">
        <v>4425</v>
      </c>
      <c r="R37" s="121" t="n">
        <v>3943</v>
      </c>
      <c r="S37" s="118" t="n">
        <f aca="false">M37-P37</f>
        <v>-229</v>
      </c>
      <c r="T37" s="118" t="n">
        <f aca="false">N37-Q37</f>
        <v>-106</v>
      </c>
      <c r="U37" s="118" t="n">
        <f aca="false">O37-R37</f>
        <v>-130</v>
      </c>
      <c r="V37" s="5"/>
    </row>
    <row r="38" s="14" customFormat="true" ht="16.5" hidden="false" customHeight="true" outlineLevel="0" collapsed="false">
      <c r="A38" s="114" t="s">
        <v>24</v>
      </c>
      <c r="B38" s="114" t="s">
        <v>77</v>
      </c>
      <c r="C38" s="114" t="s">
        <v>26</v>
      </c>
      <c r="D38" s="114" t="s">
        <v>27</v>
      </c>
      <c r="E38" s="114"/>
      <c r="F38" s="115" t="n">
        <v>1</v>
      </c>
      <c r="G38" s="5"/>
      <c r="H38" s="116" t="s">
        <v>78</v>
      </c>
      <c r="I38" s="117" t="n">
        <v>374</v>
      </c>
      <c r="J38" s="117" t="n">
        <v>400</v>
      </c>
      <c r="K38" s="118" t="n">
        <f aca="false">I38-J38</f>
        <v>-26</v>
      </c>
      <c r="L38" s="119" t="n">
        <f aca="false">K38/J38*100</f>
        <v>-6.5</v>
      </c>
      <c r="M38" s="120" t="n">
        <v>2377</v>
      </c>
      <c r="N38" s="120" t="n">
        <v>1328</v>
      </c>
      <c r="O38" s="120" t="n">
        <v>1049</v>
      </c>
      <c r="P38" s="120" t="n">
        <v>2356</v>
      </c>
      <c r="Q38" s="121" t="n">
        <v>1348</v>
      </c>
      <c r="R38" s="121" t="n">
        <v>1008</v>
      </c>
      <c r="S38" s="118" t="n">
        <f aca="false">M38-P38</f>
        <v>21</v>
      </c>
      <c r="T38" s="118" t="n">
        <f aca="false">N38-Q38</f>
        <v>-20</v>
      </c>
      <c r="U38" s="118" t="n">
        <f aca="false">O38-R38</f>
        <v>41</v>
      </c>
      <c r="V38" s="5"/>
    </row>
    <row r="39" s="14" customFormat="true" ht="16.5" hidden="false" customHeight="true" outlineLevel="0" collapsed="false">
      <c r="A39" s="114" t="s">
        <v>24</v>
      </c>
      <c r="B39" s="114" t="s">
        <v>79</v>
      </c>
      <c r="C39" s="114" t="s">
        <v>26</v>
      </c>
      <c r="D39" s="114" t="s">
        <v>27</v>
      </c>
      <c r="E39" s="114"/>
      <c r="F39" s="115" t="n">
        <v>1</v>
      </c>
      <c r="G39" s="5"/>
      <c r="H39" s="116" t="s">
        <v>80</v>
      </c>
      <c r="I39" s="117" t="n">
        <v>416</v>
      </c>
      <c r="J39" s="117" t="n">
        <v>457</v>
      </c>
      <c r="K39" s="118" t="n">
        <f aca="false">I39-J39</f>
        <v>-41</v>
      </c>
      <c r="L39" s="119" t="n">
        <f aca="false">K39/J39*100</f>
        <v>-8.97155361050328</v>
      </c>
      <c r="M39" s="120" t="n">
        <v>2231</v>
      </c>
      <c r="N39" s="120" t="n">
        <v>1199</v>
      </c>
      <c r="O39" s="120" t="n">
        <v>1032</v>
      </c>
      <c r="P39" s="120" t="n">
        <v>2429</v>
      </c>
      <c r="Q39" s="121" t="n">
        <v>1303</v>
      </c>
      <c r="R39" s="121" t="n">
        <v>1126</v>
      </c>
      <c r="S39" s="118" t="n">
        <f aca="false">M39-P39</f>
        <v>-198</v>
      </c>
      <c r="T39" s="118" t="n">
        <f aca="false">N39-Q39</f>
        <v>-104</v>
      </c>
      <c r="U39" s="118" t="n">
        <f aca="false">O39-R39</f>
        <v>-94</v>
      </c>
      <c r="V39" s="5"/>
    </row>
    <row r="40" s="14" customFormat="true" ht="16.5" hidden="false" customHeight="true" outlineLevel="0" collapsed="false">
      <c r="A40" s="114" t="s">
        <v>24</v>
      </c>
      <c r="B40" s="114" t="s">
        <v>81</v>
      </c>
      <c r="C40" s="114" t="s">
        <v>26</v>
      </c>
      <c r="D40" s="114" t="s">
        <v>27</v>
      </c>
      <c r="E40" s="114"/>
      <c r="F40" s="115" t="n">
        <v>1</v>
      </c>
      <c r="G40" s="5"/>
      <c r="H40" s="116" t="s">
        <v>82</v>
      </c>
      <c r="I40" s="117" t="n">
        <v>434</v>
      </c>
      <c r="J40" s="117" t="n">
        <v>476</v>
      </c>
      <c r="K40" s="118" t="n">
        <f aca="false">I40-J40</f>
        <v>-42</v>
      </c>
      <c r="L40" s="119" t="n">
        <f aca="false">K40/J40*100</f>
        <v>-8.82352941176471</v>
      </c>
      <c r="M40" s="120" t="n">
        <v>2964</v>
      </c>
      <c r="N40" s="120" t="n">
        <v>1547</v>
      </c>
      <c r="O40" s="120" t="n">
        <v>1417</v>
      </c>
      <c r="P40" s="120" t="n">
        <v>3048</v>
      </c>
      <c r="Q40" s="121" t="n">
        <v>1628</v>
      </c>
      <c r="R40" s="121" t="n">
        <v>1420</v>
      </c>
      <c r="S40" s="118" t="n">
        <f aca="false">M40-P40</f>
        <v>-84</v>
      </c>
      <c r="T40" s="118" t="n">
        <f aca="false">N40-Q40</f>
        <v>-81</v>
      </c>
      <c r="U40" s="118" t="n">
        <f aca="false">O40-R40</f>
        <v>-3</v>
      </c>
      <c r="V40" s="5"/>
    </row>
    <row r="41" s="14" customFormat="true" ht="16.5" hidden="false" customHeight="true" outlineLevel="0" collapsed="false">
      <c r="A41" s="114" t="s">
        <v>24</v>
      </c>
      <c r="B41" s="114" t="s">
        <v>83</v>
      </c>
      <c r="C41" s="114" t="s">
        <v>26</v>
      </c>
      <c r="D41" s="114" t="s">
        <v>27</v>
      </c>
      <c r="E41" s="114"/>
      <c r="F41" s="115" t="n">
        <v>1</v>
      </c>
      <c r="G41" s="5"/>
      <c r="H41" s="116" t="s">
        <v>84</v>
      </c>
      <c r="I41" s="117" t="n">
        <v>438</v>
      </c>
      <c r="J41" s="117" t="n">
        <v>429</v>
      </c>
      <c r="K41" s="118" t="n">
        <f aca="false">I41-J41</f>
        <v>9</v>
      </c>
      <c r="L41" s="119" t="n">
        <f aca="false">K41/J41*100</f>
        <v>2.0979020979021</v>
      </c>
      <c r="M41" s="120" t="n">
        <v>2821</v>
      </c>
      <c r="N41" s="120" t="n">
        <v>1599</v>
      </c>
      <c r="O41" s="120" t="n">
        <v>1222</v>
      </c>
      <c r="P41" s="120" t="n">
        <v>2724</v>
      </c>
      <c r="Q41" s="121" t="n">
        <v>1509</v>
      </c>
      <c r="R41" s="121" t="n">
        <v>1215</v>
      </c>
      <c r="S41" s="118" t="n">
        <f aca="false">M41-P41</f>
        <v>97</v>
      </c>
      <c r="T41" s="118" t="n">
        <f aca="false">N41-Q41</f>
        <v>90</v>
      </c>
      <c r="U41" s="118" t="n">
        <f aca="false">O41-R41</f>
        <v>7</v>
      </c>
      <c r="V41" s="5"/>
    </row>
    <row r="42" s="14" customFormat="true" ht="16.5" hidden="false" customHeight="true" outlineLevel="0" collapsed="false">
      <c r="A42" s="114" t="s">
        <v>24</v>
      </c>
      <c r="B42" s="114" t="s">
        <v>85</v>
      </c>
      <c r="C42" s="114" t="s">
        <v>26</v>
      </c>
      <c r="D42" s="114" t="s">
        <v>27</v>
      </c>
      <c r="E42" s="114"/>
      <c r="F42" s="115" t="n">
        <v>1</v>
      </c>
      <c r="G42" s="5"/>
      <c r="H42" s="116" t="s">
        <v>86</v>
      </c>
      <c r="I42" s="117" t="n">
        <v>438</v>
      </c>
      <c r="J42" s="117" t="n">
        <v>429</v>
      </c>
      <c r="K42" s="118" t="n">
        <f aca="false">I42-J42</f>
        <v>9</v>
      </c>
      <c r="L42" s="119" t="n">
        <f aca="false">K42/J42*100</f>
        <v>2.0979020979021</v>
      </c>
      <c r="M42" s="120" t="n">
        <v>2821</v>
      </c>
      <c r="N42" s="120" t="n">
        <v>1599</v>
      </c>
      <c r="O42" s="120" t="n">
        <v>1222</v>
      </c>
      <c r="P42" s="120" t="n">
        <v>2724</v>
      </c>
      <c r="Q42" s="121" t="n">
        <v>1509</v>
      </c>
      <c r="R42" s="121" t="n">
        <v>1215</v>
      </c>
      <c r="S42" s="118" t="n">
        <f aca="false">M42-P42</f>
        <v>97</v>
      </c>
      <c r="T42" s="118" t="n">
        <f aca="false">N42-Q42</f>
        <v>90</v>
      </c>
      <c r="U42" s="118" t="n">
        <f aca="false">O42-R42</f>
        <v>7</v>
      </c>
      <c r="V42" s="5"/>
    </row>
    <row r="43" s="14" customFormat="true" ht="16.5" hidden="false" customHeight="true" outlineLevel="0" collapsed="false">
      <c r="A43" s="114" t="s">
        <v>24</v>
      </c>
      <c r="B43" s="114" t="s">
        <v>87</v>
      </c>
      <c r="C43" s="114" t="s">
        <v>26</v>
      </c>
      <c r="D43" s="114" t="s">
        <v>27</v>
      </c>
      <c r="E43" s="114"/>
      <c r="F43" s="115" t="n">
        <v>1</v>
      </c>
      <c r="G43" s="5"/>
      <c r="H43" s="116" t="s">
        <v>88</v>
      </c>
      <c r="I43" s="117" t="n">
        <v>2290</v>
      </c>
      <c r="J43" s="117" t="n">
        <v>2422</v>
      </c>
      <c r="K43" s="118" t="n">
        <f aca="false">I43-J43</f>
        <v>-132</v>
      </c>
      <c r="L43" s="119" t="n">
        <f aca="false">K43/J43*100</f>
        <v>-5.45004128819158</v>
      </c>
      <c r="M43" s="120" t="n">
        <v>14515</v>
      </c>
      <c r="N43" s="120" t="n">
        <v>8222</v>
      </c>
      <c r="O43" s="120" t="n">
        <v>6293</v>
      </c>
      <c r="P43" s="120" t="n">
        <v>15038</v>
      </c>
      <c r="Q43" s="121" t="n">
        <v>8626</v>
      </c>
      <c r="R43" s="121" t="n">
        <v>6412</v>
      </c>
      <c r="S43" s="118" t="n">
        <f aca="false">M43-P43</f>
        <v>-523</v>
      </c>
      <c r="T43" s="118" t="n">
        <f aca="false">N43-Q43</f>
        <v>-404</v>
      </c>
      <c r="U43" s="118" t="n">
        <f aca="false">O43-R43</f>
        <v>-119</v>
      </c>
      <c r="V43" s="5"/>
    </row>
    <row r="44" s="14" customFormat="true" ht="16.5" hidden="false" customHeight="true" outlineLevel="0" collapsed="false">
      <c r="A44" s="114" t="s">
        <v>24</v>
      </c>
      <c r="B44" s="114" t="s">
        <v>89</v>
      </c>
      <c r="C44" s="114" t="s">
        <v>26</v>
      </c>
      <c r="D44" s="114" t="s">
        <v>27</v>
      </c>
      <c r="E44" s="114"/>
      <c r="F44" s="115" t="n">
        <v>1</v>
      </c>
      <c r="G44" s="5"/>
      <c r="H44" s="116" t="s">
        <v>90</v>
      </c>
      <c r="I44" s="117" t="n">
        <v>298</v>
      </c>
      <c r="J44" s="117" t="n">
        <v>318</v>
      </c>
      <c r="K44" s="118" t="n">
        <f aca="false">I44-J44</f>
        <v>-20</v>
      </c>
      <c r="L44" s="119" t="n">
        <f aca="false">K44/J44*100</f>
        <v>-6.28930817610063</v>
      </c>
      <c r="M44" s="120" t="n">
        <v>1822</v>
      </c>
      <c r="N44" s="120" t="n">
        <v>1105</v>
      </c>
      <c r="O44" s="120" t="n">
        <v>717</v>
      </c>
      <c r="P44" s="120" t="n">
        <v>1964</v>
      </c>
      <c r="Q44" s="121" t="n">
        <v>1126</v>
      </c>
      <c r="R44" s="121" t="n">
        <v>838</v>
      </c>
      <c r="S44" s="118" t="n">
        <f aca="false">M44-P44</f>
        <v>-142</v>
      </c>
      <c r="T44" s="118" t="n">
        <f aca="false">N44-Q44</f>
        <v>-21</v>
      </c>
      <c r="U44" s="118" t="n">
        <f aca="false">O44-R44</f>
        <v>-121</v>
      </c>
      <c r="V44" s="5"/>
    </row>
    <row r="45" s="14" customFormat="true" ht="16.5" hidden="false" customHeight="true" outlineLevel="0" collapsed="false">
      <c r="A45" s="114" t="s">
        <v>24</v>
      </c>
      <c r="B45" s="114" t="s">
        <v>91</v>
      </c>
      <c r="C45" s="114" t="s">
        <v>26</v>
      </c>
      <c r="D45" s="114" t="s">
        <v>27</v>
      </c>
      <c r="E45" s="114"/>
      <c r="F45" s="115" t="n">
        <v>1</v>
      </c>
      <c r="G45" s="5"/>
      <c r="H45" s="116" t="s">
        <v>92</v>
      </c>
      <c r="I45" s="117" t="n">
        <v>540</v>
      </c>
      <c r="J45" s="117" t="n">
        <v>559</v>
      </c>
      <c r="K45" s="118" t="n">
        <f aca="false">I45-J45</f>
        <v>-19</v>
      </c>
      <c r="L45" s="119" t="n">
        <f aca="false">K45/J45*100</f>
        <v>-3.39892665474061</v>
      </c>
      <c r="M45" s="120" t="n">
        <v>3696</v>
      </c>
      <c r="N45" s="120" t="n">
        <v>1967</v>
      </c>
      <c r="O45" s="120" t="n">
        <v>1729</v>
      </c>
      <c r="P45" s="120" t="n">
        <v>3878</v>
      </c>
      <c r="Q45" s="121" t="n">
        <v>2082</v>
      </c>
      <c r="R45" s="121" t="n">
        <v>1796</v>
      </c>
      <c r="S45" s="118" t="n">
        <f aca="false">M45-P45</f>
        <v>-182</v>
      </c>
      <c r="T45" s="118" t="n">
        <f aca="false">N45-Q45</f>
        <v>-115</v>
      </c>
      <c r="U45" s="118" t="n">
        <f aca="false">O45-R45</f>
        <v>-67</v>
      </c>
      <c r="V45" s="5"/>
    </row>
    <row r="46" s="14" customFormat="true" ht="16.5" hidden="false" customHeight="true" outlineLevel="0" collapsed="false">
      <c r="A46" s="114" t="s">
        <v>24</v>
      </c>
      <c r="B46" s="114" t="s">
        <v>93</v>
      </c>
      <c r="C46" s="114" t="s">
        <v>26</v>
      </c>
      <c r="D46" s="114" t="s">
        <v>27</v>
      </c>
      <c r="E46" s="114"/>
      <c r="F46" s="115" t="n">
        <v>1</v>
      </c>
      <c r="G46" s="5"/>
      <c r="H46" s="116" t="s">
        <v>94</v>
      </c>
      <c r="I46" s="117" t="n">
        <v>279</v>
      </c>
      <c r="J46" s="117" t="n">
        <v>297</v>
      </c>
      <c r="K46" s="118" t="n">
        <f aca="false">I46-J46</f>
        <v>-18</v>
      </c>
      <c r="L46" s="119" t="n">
        <f aca="false">K46/J46*100</f>
        <v>-6.06060606060606</v>
      </c>
      <c r="M46" s="120" t="n">
        <v>1834</v>
      </c>
      <c r="N46" s="120" t="n">
        <v>1063</v>
      </c>
      <c r="O46" s="120" t="n">
        <v>771</v>
      </c>
      <c r="P46" s="120" t="n">
        <v>1764</v>
      </c>
      <c r="Q46" s="121" t="n">
        <v>1074</v>
      </c>
      <c r="R46" s="121" t="n">
        <v>690</v>
      </c>
      <c r="S46" s="118" t="n">
        <f aca="false">M46-P46</f>
        <v>70</v>
      </c>
      <c r="T46" s="118" t="n">
        <f aca="false">N46-Q46</f>
        <v>-11</v>
      </c>
      <c r="U46" s="118" t="n">
        <f aca="false">O46-R46</f>
        <v>81</v>
      </c>
      <c r="V46" s="5"/>
    </row>
    <row r="47" s="14" customFormat="true" ht="16.5" hidden="false" customHeight="true" outlineLevel="0" collapsed="false">
      <c r="A47" s="114" t="s">
        <v>24</v>
      </c>
      <c r="B47" s="114" t="s">
        <v>95</v>
      </c>
      <c r="C47" s="114" t="s">
        <v>26</v>
      </c>
      <c r="D47" s="114" t="s">
        <v>27</v>
      </c>
      <c r="E47" s="114"/>
      <c r="F47" s="115" t="n">
        <v>1</v>
      </c>
      <c r="G47" s="5"/>
      <c r="H47" s="116" t="s">
        <v>96</v>
      </c>
      <c r="I47" s="117" t="n">
        <v>448</v>
      </c>
      <c r="J47" s="117" t="n">
        <v>482</v>
      </c>
      <c r="K47" s="118" t="n">
        <f aca="false">I47-J47</f>
        <v>-34</v>
      </c>
      <c r="L47" s="119" t="n">
        <f aca="false">K47/J47*100</f>
        <v>-7.05394190871369</v>
      </c>
      <c r="M47" s="120" t="n">
        <v>3027</v>
      </c>
      <c r="N47" s="120" t="n">
        <v>1682</v>
      </c>
      <c r="O47" s="120" t="n">
        <v>1345</v>
      </c>
      <c r="P47" s="120" t="n">
        <v>2845</v>
      </c>
      <c r="Q47" s="121" t="n">
        <v>1662</v>
      </c>
      <c r="R47" s="121" t="n">
        <v>1183</v>
      </c>
      <c r="S47" s="118" t="n">
        <f aca="false">M47-P47</f>
        <v>182</v>
      </c>
      <c r="T47" s="118" t="n">
        <f aca="false">N47-Q47</f>
        <v>20</v>
      </c>
      <c r="U47" s="118" t="n">
        <f aca="false">O47-R47</f>
        <v>162</v>
      </c>
      <c r="V47" s="5"/>
    </row>
    <row r="48" s="14" customFormat="true" ht="16.5" hidden="false" customHeight="true" outlineLevel="0" collapsed="false">
      <c r="A48" s="114" t="s">
        <v>24</v>
      </c>
      <c r="B48" s="114" t="s">
        <v>97</v>
      </c>
      <c r="C48" s="114" t="s">
        <v>26</v>
      </c>
      <c r="D48" s="114" t="s">
        <v>27</v>
      </c>
      <c r="E48" s="114"/>
      <c r="F48" s="115" t="n">
        <v>1</v>
      </c>
      <c r="G48" s="5"/>
      <c r="H48" s="116" t="s">
        <v>98</v>
      </c>
      <c r="I48" s="117" t="n">
        <v>223</v>
      </c>
      <c r="J48" s="117" t="n">
        <v>243</v>
      </c>
      <c r="K48" s="118" t="n">
        <f aca="false">I48-J48</f>
        <v>-20</v>
      </c>
      <c r="L48" s="119" t="n">
        <f aca="false">K48/J48*100</f>
        <v>-8.23045267489712</v>
      </c>
      <c r="M48" s="120" t="n">
        <v>1071</v>
      </c>
      <c r="N48" s="120" t="n">
        <v>602</v>
      </c>
      <c r="O48" s="120" t="n">
        <v>469</v>
      </c>
      <c r="P48" s="120" t="n">
        <v>1253</v>
      </c>
      <c r="Q48" s="121" t="n">
        <v>701</v>
      </c>
      <c r="R48" s="121" t="n">
        <v>552</v>
      </c>
      <c r="S48" s="118" t="n">
        <f aca="false">M48-P48</f>
        <v>-182</v>
      </c>
      <c r="T48" s="118" t="n">
        <f aca="false">N48-Q48</f>
        <v>-99</v>
      </c>
      <c r="U48" s="118" t="n">
        <f aca="false">O48-R48</f>
        <v>-83</v>
      </c>
      <c r="V48" s="5"/>
    </row>
    <row r="49" s="14" customFormat="true" ht="16.5" hidden="false" customHeight="true" outlineLevel="0" collapsed="false">
      <c r="A49" s="114" t="s">
        <v>24</v>
      </c>
      <c r="B49" s="114" t="s">
        <v>99</v>
      </c>
      <c r="C49" s="114" t="s">
        <v>26</v>
      </c>
      <c r="D49" s="114" t="s">
        <v>27</v>
      </c>
      <c r="E49" s="114"/>
      <c r="F49" s="115" t="n">
        <v>1</v>
      </c>
      <c r="G49" s="5"/>
      <c r="H49" s="116" t="s">
        <v>100</v>
      </c>
      <c r="I49" s="117" t="n">
        <v>198</v>
      </c>
      <c r="J49" s="117" t="n">
        <v>187</v>
      </c>
      <c r="K49" s="118" t="n">
        <f aca="false">I49-J49</f>
        <v>11</v>
      </c>
      <c r="L49" s="119" t="n">
        <f aca="false">K49/J49*100</f>
        <v>5.88235294117647</v>
      </c>
      <c r="M49" s="120" t="n">
        <v>1346</v>
      </c>
      <c r="N49" s="120" t="n">
        <v>784</v>
      </c>
      <c r="O49" s="120" t="n">
        <v>562</v>
      </c>
      <c r="P49" s="120" t="n">
        <v>1440</v>
      </c>
      <c r="Q49" s="121" t="n">
        <v>919</v>
      </c>
      <c r="R49" s="121" t="n">
        <v>521</v>
      </c>
      <c r="S49" s="118" t="n">
        <f aca="false">M49-P49</f>
        <v>-94</v>
      </c>
      <c r="T49" s="118" t="n">
        <f aca="false">N49-Q49</f>
        <v>-135</v>
      </c>
      <c r="U49" s="118" t="n">
        <f aca="false">O49-R49</f>
        <v>41</v>
      </c>
      <c r="V49" s="5"/>
    </row>
    <row r="50" s="14" customFormat="true" ht="16.5" hidden="false" customHeight="true" outlineLevel="0" collapsed="false">
      <c r="A50" s="114" t="s">
        <v>24</v>
      </c>
      <c r="B50" s="114" t="s">
        <v>101</v>
      </c>
      <c r="C50" s="114" t="s">
        <v>26</v>
      </c>
      <c r="D50" s="114" t="s">
        <v>27</v>
      </c>
      <c r="E50" s="114"/>
      <c r="F50" s="115" t="n">
        <v>1</v>
      </c>
      <c r="G50" s="5"/>
      <c r="H50" s="116" t="s">
        <v>102</v>
      </c>
      <c r="I50" s="117" t="n">
        <v>304</v>
      </c>
      <c r="J50" s="117" t="n">
        <v>336</v>
      </c>
      <c r="K50" s="118" t="n">
        <f aca="false">I50-J50</f>
        <v>-32</v>
      </c>
      <c r="L50" s="119" t="n">
        <f aca="false">K50/J50*100</f>
        <v>-9.52380952380952</v>
      </c>
      <c r="M50" s="120" t="n">
        <v>1719</v>
      </c>
      <c r="N50" s="120" t="n">
        <v>1019</v>
      </c>
      <c r="O50" s="120" t="n">
        <v>700</v>
      </c>
      <c r="P50" s="120" t="n">
        <v>1894</v>
      </c>
      <c r="Q50" s="121" t="n">
        <v>1062</v>
      </c>
      <c r="R50" s="121" t="n">
        <v>832</v>
      </c>
      <c r="S50" s="118" t="n">
        <f aca="false">M50-P50</f>
        <v>-175</v>
      </c>
      <c r="T50" s="118" t="n">
        <f aca="false">N50-Q50</f>
        <v>-43</v>
      </c>
      <c r="U50" s="118" t="n">
        <f aca="false">O50-R50</f>
        <v>-132</v>
      </c>
      <c r="V50" s="5"/>
    </row>
    <row r="51" s="14" customFormat="true" ht="16.5" hidden="false" customHeight="true" outlineLevel="0" collapsed="false">
      <c r="A51" s="114" t="s">
        <v>24</v>
      </c>
      <c r="B51" s="114" t="s">
        <v>103</v>
      </c>
      <c r="C51" s="114" t="s">
        <v>26</v>
      </c>
      <c r="D51" s="114" t="s">
        <v>27</v>
      </c>
      <c r="E51" s="114"/>
      <c r="F51" s="115" t="n">
        <v>1</v>
      </c>
      <c r="G51" s="5"/>
      <c r="H51" s="116" t="s">
        <v>104</v>
      </c>
      <c r="I51" s="117" t="n">
        <v>1985</v>
      </c>
      <c r="J51" s="117" t="n">
        <v>2025</v>
      </c>
      <c r="K51" s="118" t="n">
        <f aca="false">I51-J51</f>
        <v>-40</v>
      </c>
      <c r="L51" s="119" t="n">
        <f aca="false">K51/J51*100</f>
        <v>-1.97530864197531</v>
      </c>
      <c r="M51" s="120" t="n">
        <v>16306</v>
      </c>
      <c r="N51" s="120" t="n">
        <v>8798</v>
      </c>
      <c r="O51" s="120" t="n">
        <v>7508</v>
      </c>
      <c r="P51" s="120" t="n">
        <v>15589</v>
      </c>
      <c r="Q51" s="121" t="n">
        <v>8404</v>
      </c>
      <c r="R51" s="121" t="n">
        <v>7185</v>
      </c>
      <c r="S51" s="118" t="n">
        <f aca="false">M51-P51</f>
        <v>717</v>
      </c>
      <c r="T51" s="118" t="n">
        <f aca="false">N51-Q51</f>
        <v>394</v>
      </c>
      <c r="U51" s="118" t="n">
        <f aca="false">O51-R51</f>
        <v>323</v>
      </c>
      <c r="V51" s="5"/>
    </row>
    <row r="52" s="14" customFormat="true" ht="16.5" hidden="false" customHeight="true" outlineLevel="0" collapsed="false">
      <c r="A52" s="114" t="s">
        <v>24</v>
      </c>
      <c r="B52" s="114" t="s">
        <v>105</v>
      </c>
      <c r="C52" s="114" t="s">
        <v>26</v>
      </c>
      <c r="D52" s="114" t="s">
        <v>27</v>
      </c>
      <c r="E52" s="114"/>
      <c r="F52" s="115" t="n">
        <v>1</v>
      </c>
      <c r="G52" s="5"/>
      <c r="H52" s="116" t="s">
        <v>106</v>
      </c>
      <c r="I52" s="117" t="n">
        <v>1220</v>
      </c>
      <c r="J52" s="117" t="n">
        <v>1243</v>
      </c>
      <c r="K52" s="118" t="n">
        <f aca="false">I52-J52</f>
        <v>-23</v>
      </c>
      <c r="L52" s="119" t="n">
        <f aca="false">K52/J52*100</f>
        <v>-1.85036202735318</v>
      </c>
      <c r="M52" s="120" t="n">
        <v>9872</v>
      </c>
      <c r="N52" s="120" t="n">
        <v>5627</v>
      </c>
      <c r="O52" s="120" t="n">
        <v>4245</v>
      </c>
      <c r="P52" s="120" t="n">
        <v>9761</v>
      </c>
      <c r="Q52" s="121" t="n">
        <v>5500</v>
      </c>
      <c r="R52" s="121" t="n">
        <v>4261</v>
      </c>
      <c r="S52" s="118" t="n">
        <f aca="false">M52-P52</f>
        <v>111</v>
      </c>
      <c r="T52" s="118" t="n">
        <f aca="false">N52-Q52</f>
        <v>127</v>
      </c>
      <c r="U52" s="118" t="n">
        <f aca="false">O52-R52</f>
        <v>-16</v>
      </c>
      <c r="V52" s="5"/>
    </row>
    <row r="53" s="14" customFormat="true" ht="16.5" hidden="false" customHeight="true" outlineLevel="0" collapsed="false">
      <c r="A53" s="114" t="s">
        <v>24</v>
      </c>
      <c r="B53" s="114" t="s">
        <v>107</v>
      </c>
      <c r="C53" s="114" t="s">
        <v>26</v>
      </c>
      <c r="D53" s="114" t="s">
        <v>27</v>
      </c>
      <c r="E53" s="114"/>
      <c r="F53" s="123" t="n">
        <v>1</v>
      </c>
      <c r="G53" s="124"/>
      <c r="H53" s="116" t="s">
        <v>108</v>
      </c>
      <c r="I53" s="125" t="n">
        <v>765</v>
      </c>
      <c r="J53" s="125" t="n">
        <v>782</v>
      </c>
      <c r="K53" s="126" t="n">
        <f aca="false">I53-J53</f>
        <v>-17</v>
      </c>
      <c r="L53" s="127" t="n">
        <f aca="false">K53/J53*100</f>
        <v>-2.17391304347826</v>
      </c>
      <c r="M53" s="128" t="n">
        <v>6434</v>
      </c>
      <c r="N53" s="128" t="n">
        <v>3171</v>
      </c>
      <c r="O53" s="128" t="n">
        <v>3263</v>
      </c>
      <c r="P53" s="128" t="n">
        <v>5828</v>
      </c>
      <c r="Q53" s="129" t="n">
        <v>2904</v>
      </c>
      <c r="R53" s="129" t="n">
        <v>2924</v>
      </c>
      <c r="S53" s="126" t="n">
        <f aca="false">M53-P53</f>
        <v>606</v>
      </c>
      <c r="T53" s="126" t="n">
        <f aca="false">N53-Q53</f>
        <v>267</v>
      </c>
      <c r="U53" s="126" t="n">
        <f aca="false">O53-R53</f>
        <v>339</v>
      </c>
      <c r="V53" s="124"/>
      <c r="W53" s="130"/>
    </row>
    <row r="54" s="14" customFormat="true" ht="16.5" hidden="false" customHeight="true" outlineLevel="0" collapsed="false">
      <c r="A54" s="114" t="s">
        <v>24</v>
      </c>
      <c r="B54" s="114" t="s">
        <v>109</v>
      </c>
      <c r="C54" s="114" t="s">
        <v>26</v>
      </c>
      <c r="D54" s="114" t="s">
        <v>27</v>
      </c>
      <c r="E54" s="114"/>
      <c r="F54" s="115" t="n">
        <v>1</v>
      </c>
      <c r="G54" s="5"/>
      <c r="H54" s="116" t="s">
        <v>110</v>
      </c>
      <c r="I54" s="117" t="n">
        <v>1694</v>
      </c>
      <c r="J54" s="117" t="n">
        <v>1803</v>
      </c>
      <c r="K54" s="118" t="n">
        <f aca="false">I54-J54</f>
        <v>-109</v>
      </c>
      <c r="L54" s="119" t="n">
        <f aca="false">K54/J54*100</f>
        <v>-6.04547975596229</v>
      </c>
      <c r="M54" s="120" t="n">
        <v>12765</v>
      </c>
      <c r="N54" s="120" t="n">
        <v>7334</v>
      </c>
      <c r="O54" s="120" t="n">
        <v>5431</v>
      </c>
      <c r="P54" s="120" t="n">
        <v>13420</v>
      </c>
      <c r="Q54" s="121" t="n">
        <v>7757</v>
      </c>
      <c r="R54" s="121" t="n">
        <v>5663</v>
      </c>
      <c r="S54" s="118" t="n">
        <f aca="false">M54-P54</f>
        <v>-655</v>
      </c>
      <c r="T54" s="118" t="n">
        <f aca="false">N54-Q54</f>
        <v>-423</v>
      </c>
      <c r="U54" s="118" t="n">
        <f aca="false">O54-R54</f>
        <v>-232</v>
      </c>
      <c r="V54" s="5"/>
    </row>
    <row r="55" s="14" customFormat="true" ht="16.5" hidden="false" customHeight="true" outlineLevel="0" collapsed="false">
      <c r="A55" s="114" t="s">
        <v>24</v>
      </c>
      <c r="B55" s="114" t="s">
        <v>111</v>
      </c>
      <c r="C55" s="114" t="s">
        <v>26</v>
      </c>
      <c r="D55" s="114" t="s">
        <v>27</v>
      </c>
      <c r="E55" s="114"/>
      <c r="F55" s="115" t="n">
        <v>1</v>
      </c>
      <c r="G55" s="5"/>
      <c r="H55" s="116" t="s">
        <v>112</v>
      </c>
      <c r="I55" s="117" t="n">
        <v>525</v>
      </c>
      <c r="J55" s="117" t="n">
        <v>554</v>
      </c>
      <c r="K55" s="118" t="n">
        <f aca="false">I55-J55</f>
        <v>-29</v>
      </c>
      <c r="L55" s="119" t="n">
        <f aca="false">K55/J55*100</f>
        <v>-5.23465703971119</v>
      </c>
      <c r="M55" s="120" t="n">
        <v>4069</v>
      </c>
      <c r="N55" s="120" t="n">
        <v>2498</v>
      </c>
      <c r="O55" s="120" t="n">
        <v>1571</v>
      </c>
      <c r="P55" s="120" t="n">
        <v>4443</v>
      </c>
      <c r="Q55" s="121" t="n">
        <v>2728</v>
      </c>
      <c r="R55" s="121" t="n">
        <v>1715</v>
      </c>
      <c r="S55" s="118" t="n">
        <f aca="false">M55-P55</f>
        <v>-374</v>
      </c>
      <c r="T55" s="118" t="n">
        <f aca="false">N55-Q55</f>
        <v>-230</v>
      </c>
      <c r="U55" s="118" t="n">
        <f aca="false">O55-R55</f>
        <v>-144</v>
      </c>
      <c r="V55" s="5"/>
    </row>
    <row r="56" s="14" customFormat="true" ht="16.5" hidden="false" customHeight="true" outlineLevel="0" collapsed="false">
      <c r="A56" s="114" t="s">
        <v>24</v>
      </c>
      <c r="B56" s="114" t="s">
        <v>113</v>
      </c>
      <c r="C56" s="114" t="s">
        <v>26</v>
      </c>
      <c r="D56" s="114" t="s">
        <v>27</v>
      </c>
      <c r="E56" s="114"/>
      <c r="F56" s="115" t="n">
        <v>1</v>
      </c>
      <c r="G56" s="5"/>
      <c r="H56" s="116" t="s">
        <v>114</v>
      </c>
      <c r="I56" s="117" t="n">
        <v>793</v>
      </c>
      <c r="J56" s="117" t="n">
        <v>852</v>
      </c>
      <c r="K56" s="118" t="n">
        <f aca="false">I56-J56</f>
        <v>-59</v>
      </c>
      <c r="L56" s="119" t="n">
        <f aca="false">K56/J56*100</f>
        <v>-6.92488262910798</v>
      </c>
      <c r="M56" s="120" t="n">
        <v>5620</v>
      </c>
      <c r="N56" s="120" t="n">
        <v>3063</v>
      </c>
      <c r="O56" s="120" t="n">
        <v>2557</v>
      </c>
      <c r="P56" s="120" t="n">
        <v>5795</v>
      </c>
      <c r="Q56" s="121" t="n">
        <v>3174</v>
      </c>
      <c r="R56" s="121" t="n">
        <v>2621</v>
      </c>
      <c r="S56" s="118" t="n">
        <f aca="false">M56-P56</f>
        <v>-175</v>
      </c>
      <c r="T56" s="118" t="n">
        <f aca="false">N56-Q56</f>
        <v>-111</v>
      </c>
      <c r="U56" s="118" t="n">
        <f aca="false">O56-R56</f>
        <v>-64</v>
      </c>
      <c r="V56" s="5"/>
    </row>
    <row r="57" s="14" customFormat="true" ht="16.5" hidden="false" customHeight="true" outlineLevel="0" collapsed="false">
      <c r="A57" s="114" t="s">
        <v>24</v>
      </c>
      <c r="B57" s="114" t="s">
        <v>115</v>
      </c>
      <c r="C57" s="114" t="s">
        <v>26</v>
      </c>
      <c r="D57" s="114" t="s">
        <v>27</v>
      </c>
      <c r="E57" s="114"/>
      <c r="F57" s="115" t="n">
        <v>1</v>
      </c>
      <c r="G57" s="5"/>
      <c r="H57" s="116" t="s">
        <v>116</v>
      </c>
      <c r="I57" s="117" t="n">
        <v>376</v>
      </c>
      <c r="J57" s="117" t="n">
        <v>397</v>
      </c>
      <c r="K57" s="118" t="n">
        <f aca="false">I57-J57</f>
        <v>-21</v>
      </c>
      <c r="L57" s="119" t="n">
        <f aca="false">K57/J57*100</f>
        <v>-5.2896725440806</v>
      </c>
      <c r="M57" s="120" t="n">
        <v>3076</v>
      </c>
      <c r="N57" s="120" t="n">
        <v>1773</v>
      </c>
      <c r="O57" s="120" t="n">
        <v>1303</v>
      </c>
      <c r="P57" s="120" t="n">
        <v>3182</v>
      </c>
      <c r="Q57" s="121" t="n">
        <v>1855</v>
      </c>
      <c r="R57" s="121" t="n">
        <v>1327</v>
      </c>
      <c r="S57" s="118" t="n">
        <f aca="false">M57-P57</f>
        <v>-106</v>
      </c>
      <c r="T57" s="118" t="n">
        <f aca="false">N57-Q57</f>
        <v>-82</v>
      </c>
      <c r="U57" s="118" t="n">
        <f aca="false">O57-R57</f>
        <v>-24</v>
      </c>
      <c r="V57" s="5"/>
    </row>
    <row r="58" s="14" customFormat="true" ht="16.5" hidden="false" customHeight="true" outlineLevel="0" collapsed="false">
      <c r="A58" s="114" t="s">
        <v>24</v>
      </c>
      <c r="B58" s="114" t="s">
        <v>117</v>
      </c>
      <c r="C58" s="114" t="s">
        <v>26</v>
      </c>
      <c r="D58" s="114" t="s">
        <v>27</v>
      </c>
      <c r="E58" s="114"/>
      <c r="F58" s="115" t="n">
        <v>1</v>
      </c>
      <c r="G58" s="5"/>
      <c r="H58" s="116" t="s">
        <v>118</v>
      </c>
      <c r="I58" s="117" t="n">
        <v>1575</v>
      </c>
      <c r="J58" s="117" t="n">
        <v>1617</v>
      </c>
      <c r="K58" s="118" t="n">
        <f aca="false">I58-J58</f>
        <v>-42</v>
      </c>
      <c r="L58" s="119" t="n">
        <f aca="false">K58/J58*100</f>
        <v>-2.5974025974026</v>
      </c>
      <c r="M58" s="120" t="n">
        <v>12551</v>
      </c>
      <c r="N58" s="120" t="n">
        <v>6805</v>
      </c>
      <c r="O58" s="120" t="n">
        <v>5738</v>
      </c>
      <c r="P58" s="120" t="n">
        <v>12623</v>
      </c>
      <c r="Q58" s="121" t="n">
        <v>6872</v>
      </c>
      <c r="R58" s="121" t="n">
        <v>5751</v>
      </c>
      <c r="S58" s="118" t="n">
        <f aca="false">M58-P58</f>
        <v>-72</v>
      </c>
      <c r="T58" s="118" t="n">
        <f aca="false">N58-Q58</f>
        <v>-67</v>
      </c>
      <c r="U58" s="118" t="n">
        <f aca="false">O58-R58</f>
        <v>-13</v>
      </c>
      <c r="V58" s="5"/>
    </row>
    <row r="59" s="14" customFormat="true" ht="16.5" hidden="false" customHeight="true" outlineLevel="0" collapsed="false">
      <c r="A59" s="114" t="s">
        <v>24</v>
      </c>
      <c r="B59" s="114" t="s">
        <v>119</v>
      </c>
      <c r="C59" s="114" t="s">
        <v>26</v>
      </c>
      <c r="D59" s="114" t="s">
        <v>27</v>
      </c>
      <c r="E59" s="114"/>
      <c r="F59" s="115" t="n">
        <v>1</v>
      </c>
      <c r="G59" s="5"/>
      <c r="H59" s="116" t="s">
        <v>120</v>
      </c>
      <c r="I59" s="117" t="n">
        <v>511</v>
      </c>
      <c r="J59" s="117" t="n">
        <v>506</v>
      </c>
      <c r="K59" s="118" t="n">
        <f aca="false">I59-J59</f>
        <v>5</v>
      </c>
      <c r="L59" s="119" t="n">
        <f aca="false">K59/J59*100</f>
        <v>0.988142292490119</v>
      </c>
      <c r="M59" s="120" t="n">
        <v>5089</v>
      </c>
      <c r="N59" s="120" t="n">
        <v>2822</v>
      </c>
      <c r="O59" s="120" t="n">
        <v>2259</v>
      </c>
      <c r="P59" s="120" t="n">
        <v>4868</v>
      </c>
      <c r="Q59" s="121" t="n">
        <v>2713</v>
      </c>
      <c r="R59" s="121" t="n">
        <v>2155</v>
      </c>
      <c r="S59" s="118" t="n">
        <f aca="false">M59-P59</f>
        <v>221</v>
      </c>
      <c r="T59" s="118" t="n">
        <f aca="false">N59-Q59</f>
        <v>109</v>
      </c>
      <c r="U59" s="118" t="n">
        <f aca="false">O59-R59</f>
        <v>104</v>
      </c>
      <c r="V59" s="5"/>
    </row>
    <row r="60" s="14" customFormat="true" ht="16.5" hidden="false" customHeight="true" outlineLevel="0" collapsed="false">
      <c r="A60" s="114" t="s">
        <v>24</v>
      </c>
      <c r="B60" s="114" t="s">
        <v>121</v>
      </c>
      <c r="C60" s="114" t="s">
        <v>26</v>
      </c>
      <c r="D60" s="114" t="s">
        <v>27</v>
      </c>
      <c r="E60" s="114"/>
      <c r="F60" s="115" t="n">
        <v>1</v>
      </c>
      <c r="G60" s="5"/>
      <c r="H60" s="116" t="s">
        <v>122</v>
      </c>
      <c r="I60" s="117" t="n">
        <v>1064</v>
      </c>
      <c r="J60" s="117" t="n">
        <v>1111</v>
      </c>
      <c r="K60" s="118" t="n">
        <f aca="false">I60-J60</f>
        <v>-47</v>
      </c>
      <c r="L60" s="119" t="n">
        <f aca="false">K60/J60*100</f>
        <v>-4.23042304230423</v>
      </c>
      <c r="M60" s="120" t="n">
        <v>7462</v>
      </c>
      <c r="N60" s="120" t="n">
        <v>3983</v>
      </c>
      <c r="O60" s="120" t="n">
        <v>3479</v>
      </c>
      <c r="P60" s="120" t="n">
        <v>7755</v>
      </c>
      <c r="Q60" s="121" t="n">
        <v>4159</v>
      </c>
      <c r="R60" s="121" t="n">
        <v>3596</v>
      </c>
      <c r="S60" s="118" t="n">
        <f aca="false">M60-P60</f>
        <v>-293</v>
      </c>
      <c r="T60" s="118" t="n">
        <f aca="false">N60-Q60</f>
        <v>-176</v>
      </c>
      <c r="U60" s="118" t="n">
        <f aca="false">O60-R60</f>
        <v>-117</v>
      </c>
      <c r="V60" s="5"/>
    </row>
    <row r="61" s="14" customFormat="true" ht="16.5" hidden="false" customHeight="true" outlineLevel="0" collapsed="false">
      <c r="A61" s="114" t="s">
        <v>24</v>
      </c>
      <c r="B61" s="114" t="s">
        <v>123</v>
      </c>
      <c r="C61" s="114" t="s">
        <v>26</v>
      </c>
      <c r="D61" s="114" t="s">
        <v>27</v>
      </c>
      <c r="E61" s="114"/>
      <c r="F61" s="115" t="n">
        <v>1</v>
      </c>
      <c r="G61" s="5"/>
      <c r="H61" s="116" t="s">
        <v>124</v>
      </c>
      <c r="I61" s="117" t="n">
        <v>721</v>
      </c>
      <c r="J61" s="117" t="n">
        <v>755</v>
      </c>
      <c r="K61" s="118" t="n">
        <f aca="false">I61-J61</f>
        <v>-34</v>
      </c>
      <c r="L61" s="119" t="n">
        <f aca="false">K61/J61*100</f>
        <v>-4.50331125827815</v>
      </c>
      <c r="M61" s="120" t="n">
        <v>4694</v>
      </c>
      <c r="N61" s="120" t="n">
        <v>2506</v>
      </c>
      <c r="O61" s="120" t="n">
        <v>2182</v>
      </c>
      <c r="P61" s="120" t="n">
        <v>4669</v>
      </c>
      <c r="Q61" s="121" t="n">
        <v>2465</v>
      </c>
      <c r="R61" s="121" t="n">
        <v>2204</v>
      </c>
      <c r="S61" s="118" t="n">
        <f aca="false">M61-P61</f>
        <v>25</v>
      </c>
      <c r="T61" s="118" t="n">
        <f aca="false">N61-Q61</f>
        <v>41</v>
      </c>
      <c r="U61" s="118" t="n">
        <f aca="false">O61-R61</f>
        <v>-22</v>
      </c>
      <c r="V61" s="5"/>
    </row>
    <row r="62" s="14" customFormat="true" ht="16.5" hidden="false" customHeight="true" outlineLevel="0" collapsed="false">
      <c r="A62" s="114" t="s">
        <v>24</v>
      </c>
      <c r="B62" s="114" t="s">
        <v>125</v>
      </c>
      <c r="C62" s="114" t="s">
        <v>26</v>
      </c>
      <c r="D62" s="114" t="s">
        <v>27</v>
      </c>
      <c r="E62" s="114"/>
      <c r="F62" s="115" t="n">
        <v>1</v>
      </c>
      <c r="G62" s="5"/>
      <c r="H62" s="131" t="s">
        <v>126</v>
      </c>
      <c r="I62" s="132" t="n">
        <v>721</v>
      </c>
      <c r="J62" s="132" t="n">
        <v>755</v>
      </c>
      <c r="K62" s="133" t="n">
        <f aca="false">I62-J62</f>
        <v>-34</v>
      </c>
      <c r="L62" s="134" t="n">
        <f aca="false">K62/J62*100</f>
        <v>-4.50331125827815</v>
      </c>
      <c r="M62" s="135" t="n">
        <v>4694</v>
      </c>
      <c r="N62" s="135" t="n">
        <v>2506</v>
      </c>
      <c r="O62" s="135" t="n">
        <v>2182</v>
      </c>
      <c r="P62" s="135" t="n">
        <v>4669</v>
      </c>
      <c r="Q62" s="136" t="n">
        <v>2465</v>
      </c>
      <c r="R62" s="136" t="n">
        <v>2204</v>
      </c>
      <c r="S62" s="133" t="n">
        <f aca="false">M62-P62</f>
        <v>25</v>
      </c>
      <c r="T62" s="133" t="n">
        <f aca="false">N62-Q62</f>
        <v>41</v>
      </c>
      <c r="U62" s="133" t="n">
        <f aca="false">O62-R62</f>
        <v>-22</v>
      </c>
      <c r="V62" s="5"/>
    </row>
    <row r="63" s="92" customFormat="true" ht="18.75" hidden="false" customHeight="true" outlineLevel="0" collapsed="false">
      <c r="A63" s="137"/>
      <c r="B63" s="137"/>
      <c r="C63" s="137"/>
      <c r="D63" s="137"/>
      <c r="E63" s="137"/>
      <c r="F63" s="138"/>
      <c r="G63" s="94"/>
      <c r="H63" s="139"/>
      <c r="I63" s="140" t="s">
        <v>127</v>
      </c>
      <c r="J63" s="141"/>
      <c r="K63" s="141"/>
      <c r="L63" s="141"/>
      <c r="M63" s="141"/>
      <c r="N63" s="141"/>
      <c r="O63" s="141"/>
      <c r="P63" s="141"/>
      <c r="Q63" s="141"/>
      <c r="R63" s="141"/>
      <c r="S63" s="141"/>
      <c r="T63" s="141"/>
      <c r="U63" s="141"/>
      <c r="V63" s="94"/>
      <c r="W63" s="107"/>
    </row>
    <row r="64" customFormat="false" ht="11.25" hidden="false" customHeight="false" outlineLevel="0" collapsed="false">
      <c r="F64" s="142"/>
    </row>
    <row r="67" customFormat="false" ht="12" hidden="false" customHeight="true" outlineLevel="0" collapsed="false"/>
    <row r="68" customFormat="false" ht="7.5" hidden="false" customHeight="true" outlineLevel="0" collapsed="false"/>
    <row r="69" customFormat="false" ht="7.5" hidden="false" customHeight="true" outlineLevel="0" collapsed="false"/>
    <row r="71" customFormat="false" ht="11.25" hidden="false" customHeight="true" outlineLevel="0" collapsed="false"/>
    <row r="72" customFormat="false" ht="17.25" hidden="false" customHeight="true" outlineLevel="0" collapsed="false"/>
    <row r="73" customFormat="false" ht="7.5" hidden="false" customHeight="true" outlineLevel="0" collapsed="false"/>
    <row r="74" customFormat="false" ht="17.25" hidden="false" customHeight="true" outlineLevel="0" collapsed="false"/>
    <row r="75" customFormat="false" ht="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7.5" hidden="false" customHeight="true" outlineLevel="0" collapsed="false"/>
    <row r="84" customFormat="false" ht="7.5" hidden="false" customHeight="true" outlineLevel="0" collapsed="false"/>
    <row r="104" customFormat="false" ht="7.5" hidden="false" customHeight="true" outlineLevel="0" collapsed="false"/>
    <row r="105" customFormat="false" ht="7.5" hidden="false" customHeight="true" outlineLevel="0" collapsed="false"/>
  </sheetData>
  <mergeCells count="8">
    <mergeCell ref="I4:J4"/>
    <mergeCell ref="K4:L4"/>
    <mergeCell ref="M4:P4"/>
    <mergeCell ref="Q4:U4"/>
    <mergeCell ref="K5:L5"/>
    <mergeCell ref="S5:U5"/>
    <mergeCell ref="K6:L6"/>
    <mergeCell ref="S6:U6"/>
  </mergeCells>
  <printOptions headings="false" gridLines="false" gridLinesSet="true" horizontalCentered="false" verticalCentered="false"/>
  <pageMargins left="0.472222222222222" right="0.315277777777778" top="0.984027777777778" bottom="0.984027777777778" header="0.511811023622047" footer="0.511805555555556"/>
  <pageSetup paperSize="9" scale="70" fitToWidth="1" fitToHeight="1" pageOrder="downThenOver" orientation="portrait" blackAndWhite="false" draft="false" cellComments="none" firstPageNumber="111" useFirstPageNumber="true" horizontalDpi="300" verticalDpi="300" copies="1"/>
  <headerFooter differentFirst="false" differentOddEven="false">
    <oddHeader/>
    <oddFooter>&amp;C（参考）平成１８年データと平成２１年データは調査手法がことなることから数値差が全て増加減少を示すものではありません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P</cp:lastModifiedBy>
  <cp:lastPrinted>2012-08-28T08:15:16Z</cp:lastPrinted>
  <dcterms:modified xsi:type="dcterms:W3CDTF">2012-08-28T08:16:21Z</dcterms:modified>
  <cp:revision>0</cp:revision>
  <dc:subject/>
  <dc:title/>
</cp:coreProperties>
</file>