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鶴岡地域" sheetId="1" state="visible" r:id="rId2"/>
    <sheet name="藤島地域" sheetId="2" state="visible" r:id="rId3"/>
    <sheet name="羽黒地域" sheetId="3" state="visible" r:id="rId4"/>
    <sheet name="櫛引地域" sheetId="4" state="visible" r:id="rId5"/>
    <sheet name="朝日地域" sheetId="5" state="visible" r:id="rId6"/>
    <sheet name="温海地域" sheetId="6" state="visible" r:id="rId7"/>
    <sheet name="市全域計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0"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地域別・市内総生産及び市民所得</t>
    </r>
  </si>
  <si>
    <t xml:space="preserve">①鶴岡地域</t>
  </si>
  <si>
    <t xml:space="preserve">産業別地域内総生産</t>
  </si>
  <si>
    <t xml:space="preserve">（単位：百万円、％）</t>
  </si>
  <si>
    <t xml:space="preserve">経済活動別</t>
  </si>
  <si>
    <t xml:space="preserve">実数</t>
  </si>
  <si>
    <t xml:space="preserve">増加率</t>
  </si>
  <si>
    <t xml:space="preserve">構成比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１産 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農林水産業</t>
    </r>
  </si>
  <si>
    <t xml:space="preserve">　　①農業</t>
  </si>
  <si>
    <t xml:space="preserve">　　②林業</t>
  </si>
  <si>
    <t xml:space="preserve">　　③水産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鉱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建設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電気･ガス･水道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卸売・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金融･保険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不動産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運輸･通信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サービス業</t>
    </r>
  </si>
  <si>
    <t xml:space="preserve">２政府サービス生産者</t>
  </si>
  <si>
    <r>
      <rPr>
        <sz val="8"/>
        <rFont val="Noto Sans"/>
        <family val="2"/>
      </rPr>
      <t xml:space="preserve">３</t>
    </r>
    <r>
      <rPr>
        <sz val="6"/>
        <rFont val="Noto Sans"/>
        <family val="2"/>
      </rPr>
      <t xml:space="preserve">対家計民間非営利サービス生産者</t>
    </r>
  </si>
  <si>
    <t xml:space="preserve">４小計</t>
  </si>
  <si>
    <t xml:space="preserve">-</t>
  </si>
  <si>
    <r>
      <rPr>
        <sz val="8"/>
        <rFont val="Noto Sans"/>
        <family val="2"/>
      </rPr>
      <t xml:space="preserve">５</t>
    </r>
    <r>
      <rPr>
        <sz val="7"/>
        <rFont val="Noto Sans"/>
        <family val="2"/>
      </rPr>
      <t xml:space="preserve">輸入品に課される税・関税</t>
    </r>
  </si>
  <si>
    <r>
      <rPr>
        <sz val="8"/>
        <rFont val="Noto Sans"/>
        <family val="2"/>
      </rPr>
      <t xml:space="preserve">６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控除</t>
    </r>
    <r>
      <rPr>
        <sz val="7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総資本形成に係る消費税</t>
    </r>
  </si>
  <si>
    <r>
      <rPr>
        <sz val="8"/>
        <rFont val="Noto Sans"/>
        <family val="2"/>
      </rPr>
      <t xml:space="preserve">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控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帰属利子</t>
    </r>
  </si>
  <si>
    <t xml:space="preserve">８市町村内総生産</t>
  </si>
  <si>
    <t xml:space="preserve">（第一次産業）</t>
  </si>
  <si>
    <t xml:space="preserve">（第二次産業）</t>
  </si>
  <si>
    <t xml:space="preserve">（第三次産業）</t>
  </si>
  <si>
    <t xml:space="preserve">地域内市民所得</t>
  </si>
  <si>
    <t xml:space="preserve">項目</t>
  </si>
  <si>
    <t xml:space="preserve">１雇用者報酬</t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賃金･俸給</t>
    </r>
  </si>
  <si>
    <r>
      <rPr>
        <sz val="8"/>
        <rFont val="ＭＳ 明朝"/>
        <family val="1"/>
        <charset val="128"/>
      </rPr>
      <t xml:space="preserve"> (2)</t>
    </r>
    <r>
      <rPr>
        <sz val="8"/>
        <rFont val="Noto Sans"/>
        <family val="2"/>
      </rPr>
      <t xml:space="preserve">雇主の社会負担</t>
    </r>
  </si>
  <si>
    <r>
      <rPr>
        <sz val="8"/>
        <rFont val="ＭＳ 明朝"/>
        <family val="1"/>
        <charset val="128"/>
      </rPr>
      <t xml:space="preserve">   a</t>
    </r>
    <r>
      <rPr>
        <sz val="8"/>
        <rFont val="Noto Sans"/>
        <family val="2"/>
      </rPr>
      <t xml:space="preserve">雇主の現実社会負担</t>
    </r>
  </si>
  <si>
    <r>
      <rPr>
        <sz val="8"/>
        <rFont val="ＭＳ 明朝"/>
        <family val="1"/>
        <charset val="128"/>
      </rPr>
      <t xml:space="preserve">   b</t>
    </r>
    <r>
      <rPr>
        <sz val="8"/>
        <rFont val="Noto Sans"/>
        <family val="2"/>
      </rPr>
      <t xml:space="preserve">雇主の帰属社会負担</t>
    </r>
  </si>
  <si>
    <r>
      <rPr>
        <sz val="8"/>
        <rFont val="Noto Sans"/>
        <family val="2"/>
      </rPr>
      <t xml:space="preserve">２財産所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非企業部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 a</t>
    </r>
    <r>
      <rPr>
        <sz val="8"/>
        <rFont val="Noto Sans"/>
        <family val="2"/>
      </rPr>
      <t xml:space="preserve">受取</t>
    </r>
  </si>
  <si>
    <r>
      <rPr>
        <sz val="8"/>
        <rFont val="ＭＳ 明朝"/>
        <family val="1"/>
        <charset val="128"/>
      </rPr>
      <t xml:space="preserve">   b</t>
    </r>
    <r>
      <rPr>
        <sz val="8"/>
        <rFont val="Noto Sans"/>
        <family val="2"/>
      </rPr>
      <t xml:space="preserve">支払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一般政府</t>
    </r>
  </si>
  <si>
    <r>
      <rPr>
        <sz val="8"/>
        <rFont val="ＭＳ 明朝"/>
        <family val="1"/>
        <charset val="128"/>
      </rPr>
      <t xml:space="preserve"> (2)</t>
    </r>
    <r>
      <rPr>
        <sz val="8"/>
        <rFont val="Noto Sans"/>
        <family val="2"/>
      </rPr>
      <t xml:space="preserve">家計</t>
    </r>
  </si>
  <si>
    <r>
      <rPr>
        <sz val="8"/>
        <rFont val="ＭＳ 明朝"/>
        <family val="1"/>
        <charset val="128"/>
      </rPr>
      <t xml:space="preserve"> (3)</t>
    </r>
    <r>
      <rPr>
        <sz val="8"/>
        <rFont val="Noto Sans"/>
        <family val="2"/>
      </rPr>
      <t xml:space="preserve">対家計民間非営利団体</t>
    </r>
  </si>
  <si>
    <r>
      <rPr>
        <sz val="8"/>
        <rFont val="Noto Sans"/>
        <family val="2"/>
      </rPr>
      <t xml:space="preserve">３</t>
    </r>
    <r>
      <rPr>
        <sz val="6"/>
        <rFont val="Noto Sans"/>
        <family val="2"/>
      </rPr>
      <t xml:space="preserve">企業所得（法人企業の分配所得受払後）</t>
    </r>
  </si>
  <si>
    <r>
      <rPr>
        <sz val="8"/>
        <rFont val="ＭＳ 明朝"/>
        <family val="1"/>
        <charset val="128"/>
      </rPr>
      <t xml:space="preserve"> (1)</t>
    </r>
    <r>
      <rPr>
        <sz val="8"/>
        <rFont val="Noto Sans"/>
        <family val="2"/>
      </rPr>
      <t xml:space="preserve">民間企業</t>
    </r>
  </si>
  <si>
    <r>
      <rPr>
        <sz val="8"/>
        <rFont val="ＭＳ 明朝"/>
        <family val="1"/>
        <charset val="128"/>
      </rPr>
      <t xml:space="preserve">   a</t>
    </r>
    <r>
      <rPr>
        <sz val="8"/>
        <rFont val="Noto Sans"/>
        <family val="2"/>
      </rPr>
      <t xml:space="preserve">民間企業（持ち家を除く）</t>
    </r>
  </si>
  <si>
    <r>
      <rPr>
        <sz val="8"/>
        <rFont val="ＭＳ 明朝"/>
        <family val="1"/>
        <charset val="128"/>
      </rPr>
      <t xml:space="preserve">   b</t>
    </r>
    <r>
      <rPr>
        <sz val="8"/>
        <rFont val="Noto Sans"/>
        <family val="2"/>
      </rPr>
      <t xml:space="preserve">持ち家</t>
    </r>
  </si>
  <si>
    <r>
      <rPr>
        <sz val="8"/>
        <rFont val="ＭＳ 明朝"/>
        <family val="1"/>
        <charset val="128"/>
      </rPr>
      <t xml:space="preserve"> (2)</t>
    </r>
    <r>
      <rPr>
        <sz val="8"/>
        <rFont val="Noto Sans"/>
        <family val="2"/>
      </rPr>
      <t xml:space="preserve">公的企業</t>
    </r>
  </si>
  <si>
    <t xml:space="preserve">４市町村民所得</t>
  </si>
  <si>
    <r>
      <rPr>
        <sz val="8"/>
        <rFont val="Noto Sans"/>
        <family val="2"/>
      </rPr>
      <t xml:space="preserve">５</t>
    </r>
    <r>
      <rPr>
        <sz val="6"/>
        <rFont val="Noto Sans"/>
        <family val="2"/>
      </rPr>
      <t xml:space="preserve">生産・輸入品に課される税
       （控除）補助金</t>
    </r>
  </si>
  <si>
    <r>
      <rPr>
        <sz val="8"/>
        <rFont val="Noto Sans"/>
        <family val="2"/>
      </rPr>
      <t xml:space="preserve">６市町村民所得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市場価格表示）</t>
    </r>
  </si>
  <si>
    <t xml:space="preserve">※　企業所得とは、営業余剰・混合所得に財産所得の受払いを加味したものである。</t>
  </si>
  <si>
    <t xml:space="preserve">※　民間企業＝民間法人企業＋個人企業</t>
  </si>
  <si>
    <t xml:space="preserve">一人あたりの市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万円、％</t>
    </r>
    <r>
      <rPr>
        <sz val="9"/>
        <rFont val="ＭＳ 明朝"/>
        <family val="1"/>
        <charset val="128"/>
      </rPr>
      <t xml:space="preserve">)</t>
    </r>
  </si>
  <si>
    <t xml:space="preserve">地域</t>
  </si>
  <si>
    <t xml:space="preserve">鶴岡地域</t>
  </si>
  <si>
    <t xml:space="preserve">②藤島地域</t>
  </si>
  <si>
    <t xml:space="preserve">藤島地域</t>
  </si>
  <si>
    <t xml:space="preserve">③羽黒地域</t>
  </si>
  <si>
    <t xml:space="preserve">羽黒地域</t>
  </si>
  <si>
    <t xml:space="preserve">④櫛引地域</t>
  </si>
  <si>
    <t xml:space="preserve">櫛引地域</t>
  </si>
  <si>
    <t xml:space="preserve">⑤朝日地域</t>
  </si>
  <si>
    <t xml:space="preserve">朝日地域</t>
  </si>
  <si>
    <t xml:space="preserve">⑥温海地域</t>
  </si>
  <si>
    <t xml:space="preserve">温海地域</t>
  </si>
  <si>
    <t xml:space="preserve">⑦鶴岡市全域</t>
  </si>
  <si>
    <t xml:space="preserve">産業別市内総生産</t>
  </si>
  <si>
    <t xml:space="preserve">８市内総生産</t>
  </si>
  <si>
    <t xml:space="preserve">再掲</t>
  </si>
  <si>
    <t xml:space="preserve">市民所得</t>
  </si>
  <si>
    <t xml:space="preserve">４市民所得</t>
  </si>
  <si>
    <t xml:space="preserve">鶴岡市全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#,##0.0;\-#,##0.0"/>
    <numFmt numFmtId="168" formatCode="0.0_ "/>
    <numFmt numFmtId="169" formatCode="0_ 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ＦＡ Ｐ 明朝"/>
      <family val="1"/>
      <charset val="128"/>
    </font>
    <font>
      <sz val="12"/>
      <name val="ＦＡ Ｐ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6" xfId="22"/>
    <cellStyle name="標準_Sheet7" xfId="23"/>
    <cellStyle name="標準_Sheet8" xfId="24"/>
    <cellStyle name="標準_Sheet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false" hidden="true" outlineLevel="0" max="1" min="1" style="1" width="9.16"/>
    <col collapsed="false" customWidth="true" hidden="false" outlineLevel="0" max="2" min="2" style="2" width="27.32"/>
    <col collapsed="false" customWidth="true" hidden="false" outlineLevel="0" max="9" min="3" style="2" width="10.82"/>
  </cols>
  <sheetData>
    <row r="1" customFormat="false" ht="11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3"/>
      <c r="B2" s="6"/>
      <c r="C2" s="6"/>
      <c r="D2" s="6"/>
      <c r="E2" s="7" t="s">
        <v>1</v>
      </c>
      <c r="G2" s="6"/>
      <c r="H2" s="6"/>
      <c r="I2" s="6"/>
    </row>
    <row r="3" customFormat="false" ht="11.25" hidden="false" customHeight="true" outlineLevel="0" collapsed="false">
      <c r="A3" s="3"/>
      <c r="B3" s="7" t="s">
        <v>2</v>
      </c>
      <c r="C3" s="6"/>
      <c r="D3" s="6"/>
      <c r="E3" s="6"/>
      <c r="F3" s="6"/>
      <c r="G3" s="6"/>
      <c r="H3" s="6"/>
      <c r="I3" s="8" t="s">
        <v>3</v>
      </c>
    </row>
    <row r="4" customFormat="false" ht="11.25" hidden="false" customHeight="true" outlineLevel="0" collapsed="false">
      <c r="A4" s="3"/>
      <c r="B4" s="9" t="s">
        <v>4</v>
      </c>
      <c r="C4" s="10" t="s">
        <v>5</v>
      </c>
      <c r="D4" s="10"/>
      <c r="E4" s="10"/>
      <c r="F4" s="10" t="s">
        <v>6</v>
      </c>
      <c r="G4" s="10"/>
      <c r="H4" s="10" t="s">
        <v>7</v>
      </c>
      <c r="I4" s="10"/>
    </row>
    <row r="5" customFormat="false" ht="11.25" hidden="false" customHeight="true" outlineLevel="0" collapsed="false">
      <c r="A5" s="3"/>
      <c r="B5" s="11"/>
      <c r="C5" s="12" t="s">
        <v>8</v>
      </c>
      <c r="D5" s="12" t="s">
        <v>9</v>
      </c>
      <c r="E5" s="13" t="s">
        <v>10</v>
      </c>
      <c r="F5" s="14" t="s">
        <v>9</v>
      </c>
      <c r="G5" s="14" t="s">
        <v>10</v>
      </c>
      <c r="H5" s="14" t="s">
        <v>9</v>
      </c>
      <c r="I5" s="14" t="s">
        <v>10</v>
      </c>
    </row>
    <row r="6" customFormat="false" ht="11.25" hidden="false" customHeight="true" outlineLevel="0" collapsed="false">
      <c r="A6" s="3"/>
      <c r="B6" s="15" t="s">
        <v>11</v>
      </c>
      <c r="C6" s="16" t="n">
        <v>296253</v>
      </c>
      <c r="D6" s="17" t="n">
        <v>300858</v>
      </c>
      <c r="E6" s="18" t="n">
        <v>316620</v>
      </c>
      <c r="F6" s="19" t="n">
        <v>1.6</v>
      </c>
      <c r="G6" s="20" t="n">
        <v>5.2</v>
      </c>
      <c r="H6" s="21" t="n">
        <v>90.1</v>
      </c>
      <c r="I6" s="22" t="n">
        <v>90.1</v>
      </c>
    </row>
    <row r="7" customFormat="false" ht="11.25" hidden="false" customHeight="true" outlineLevel="0" collapsed="false">
      <c r="A7" s="3"/>
      <c r="B7" s="15" t="s">
        <v>12</v>
      </c>
      <c r="C7" s="23" t="n">
        <v>8136</v>
      </c>
      <c r="D7" s="24" t="n">
        <v>8666</v>
      </c>
      <c r="E7" s="25" t="n">
        <v>7806</v>
      </c>
      <c r="F7" s="19" t="n">
        <v>6.5</v>
      </c>
      <c r="G7" s="26" t="n">
        <v>-9.9</v>
      </c>
      <c r="H7" s="21" t="n">
        <v>2.6</v>
      </c>
      <c r="I7" s="27" t="n">
        <v>2.2</v>
      </c>
    </row>
    <row r="8" customFormat="false" ht="11.25" hidden="false" customHeight="true" outlineLevel="0" collapsed="false">
      <c r="A8" s="3"/>
      <c r="B8" s="15" t="s">
        <v>13</v>
      </c>
      <c r="C8" s="23" t="n">
        <v>7148</v>
      </c>
      <c r="D8" s="24" t="n">
        <v>7741</v>
      </c>
      <c r="E8" s="25" t="n">
        <v>6898</v>
      </c>
      <c r="F8" s="19" t="n">
        <v>8.3</v>
      </c>
      <c r="G8" s="26" t="n">
        <v>-10.9</v>
      </c>
      <c r="H8" s="21" t="n">
        <v>2.3</v>
      </c>
      <c r="I8" s="27" t="n">
        <v>2</v>
      </c>
    </row>
    <row r="9" customFormat="false" ht="11.25" hidden="false" customHeight="true" outlineLevel="0" collapsed="false">
      <c r="A9" s="3"/>
      <c r="B9" s="15" t="s">
        <v>14</v>
      </c>
      <c r="C9" s="23" t="n">
        <v>231</v>
      </c>
      <c r="D9" s="24" t="n">
        <v>188</v>
      </c>
      <c r="E9" s="25" t="n">
        <v>220</v>
      </c>
      <c r="F9" s="19" t="n">
        <v>-18.6</v>
      </c>
      <c r="G9" s="26" t="n">
        <v>17</v>
      </c>
      <c r="H9" s="21" t="n">
        <v>0.1</v>
      </c>
      <c r="I9" s="27" t="n">
        <v>0.1</v>
      </c>
    </row>
    <row r="10" customFormat="false" ht="11.25" hidden="false" customHeight="true" outlineLevel="0" collapsed="false">
      <c r="A10" s="3"/>
      <c r="B10" s="15" t="s">
        <v>15</v>
      </c>
      <c r="C10" s="23" t="n">
        <v>757</v>
      </c>
      <c r="D10" s="24" t="n">
        <v>737</v>
      </c>
      <c r="E10" s="25" t="n">
        <v>688</v>
      </c>
      <c r="F10" s="19" t="n">
        <v>-2.6</v>
      </c>
      <c r="G10" s="26" t="n">
        <v>-6.6</v>
      </c>
      <c r="H10" s="21" t="n">
        <v>0.2</v>
      </c>
      <c r="I10" s="27" t="n">
        <v>0.2</v>
      </c>
    </row>
    <row r="11" customFormat="false" ht="11.25" hidden="false" customHeight="true" outlineLevel="0" collapsed="false">
      <c r="A11" s="3"/>
      <c r="B11" s="15" t="s">
        <v>16</v>
      </c>
      <c r="C11" s="23" t="n">
        <v>418</v>
      </c>
      <c r="D11" s="24" t="n">
        <v>350</v>
      </c>
      <c r="E11" s="25" t="n">
        <v>308</v>
      </c>
      <c r="F11" s="19" t="n">
        <v>-16.3</v>
      </c>
      <c r="G11" s="26" t="n">
        <v>-12</v>
      </c>
      <c r="H11" s="21" t="n">
        <v>0.1</v>
      </c>
      <c r="I11" s="27" t="n">
        <v>0.1</v>
      </c>
    </row>
    <row r="12" customFormat="false" ht="11.25" hidden="false" customHeight="true" outlineLevel="0" collapsed="false">
      <c r="A12" s="3"/>
      <c r="B12" s="15" t="s">
        <v>17</v>
      </c>
      <c r="C12" s="23" t="n">
        <v>71780</v>
      </c>
      <c r="D12" s="24" t="n">
        <v>74877</v>
      </c>
      <c r="E12" s="25" t="n">
        <v>84687</v>
      </c>
      <c r="F12" s="19" t="n">
        <v>4.3</v>
      </c>
      <c r="G12" s="26" t="n">
        <v>13.1</v>
      </c>
      <c r="H12" s="21" t="n">
        <v>22.4</v>
      </c>
      <c r="I12" s="27" t="n">
        <v>24.1</v>
      </c>
    </row>
    <row r="13" customFormat="false" ht="11.25" hidden="false" customHeight="true" outlineLevel="0" collapsed="false">
      <c r="A13" s="3"/>
      <c r="B13" s="15" t="s">
        <v>18</v>
      </c>
      <c r="C13" s="23" t="n">
        <v>15405</v>
      </c>
      <c r="D13" s="24" t="n">
        <v>17602</v>
      </c>
      <c r="E13" s="25" t="n">
        <v>24996</v>
      </c>
      <c r="F13" s="19" t="n">
        <v>14.3</v>
      </c>
      <c r="G13" s="26" t="n">
        <v>42</v>
      </c>
      <c r="H13" s="21" t="n">
        <v>5.3</v>
      </c>
      <c r="I13" s="27" t="n">
        <v>7.1</v>
      </c>
    </row>
    <row r="14" customFormat="false" ht="11.25" hidden="false" customHeight="true" outlineLevel="0" collapsed="false">
      <c r="A14" s="3"/>
      <c r="B14" s="15" t="s">
        <v>19</v>
      </c>
      <c r="C14" s="23" t="n">
        <v>9634</v>
      </c>
      <c r="D14" s="24" t="n">
        <v>9374</v>
      </c>
      <c r="E14" s="25" t="n">
        <v>9460</v>
      </c>
      <c r="F14" s="19" t="n">
        <v>-2.7</v>
      </c>
      <c r="G14" s="26" t="n">
        <v>0.9</v>
      </c>
      <c r="H14" s="21" t="n">
        <v>2.8</v>
      </c>
      <c r="I14" s="27" t="n">
        <v>2.7</v>
      </c>
    </row>
    <row r="15" customFormat="false" ht="11.25" hidden="false" customHeight="true" outlineLevel="0" collapsed="false">
      <c r="A15" s="3"/>
      <c r="B15" s="15" t="s">
        <v>20</v>
      </c>
      <c r="C15" s="23" t="n">
        <v>30360</v>
      </c>
      <c r="D15" s="24" t="n">
        <v>29738</v>
      </c>
      <c r="E15" s="25" t="n">
        <v>29679</v>
      </c>
      <c r="F15" s="19" t="n">
        <v>-2</v>
      </c>
      <c r="G15" s="26" t="n">
        <v>-0.2</v>
      </c>
      <c r="H15" s="21" t="n">
        <v>8.9</v>
      </c>
      <c r="I15" s="27" t="n">
        <v>8.5</v>
      </c>
    </row>
    <row r="16" customFormat="false" ht="11.25" hidden="false" customHeight="true" outlineLevel="0" collapsed="false">
      <c r="A16" s="3"/>
      <c r="B16" s="15" t="s">
        <v>21</v>
      </c>
      <c r="C16" s="23" t="n">
        <v>21583</v>
      </c>
      <c r="D16" s="24" t="n">
        <v>21056</v>
      </c>
      <c r="E16" s="25" t="n">
        <v>19290</v>
      </c>
      <c r="F16" s="19" t="n">
        <v>-2.4</v>
      </c>
      <c r="G16" s="26" t="n">
        <v>-8.4</v>
      </c>
      <c r="H16" s="21" t="n">
        <v>6.3</v>
      </c>
      <c r="I16" s="27" t="n">
        <v>5.5</v>
      </c>
    </row>
    <row r="17" customFormat="false" ht="11.25" hidden="false" customHeight="true" outlineLevel="0" collapsed="false">
      <c r="A17" s="3"/>
      <c r="B17" s="15" t="s">
        <v>22</v>
      </c>
      <c r="C17" s="23" t="n">
        <v>46114</v>
      </c>
      <c r="D17" s="24" t="n">
        <v>46410</v>
      </c>
      <c r="E17" s="25" t="n">
        <v>47370</v>
      </c>
      <c r="F17" s="19" t="n">
        <v>0.6</v>
      </c>
      <c r="G17" s="26" t="n">
        <v>2.1</v>
      </c>
      <c r="H17" s="21" t="n">
        <v>13.9</v>
      </c>
      <c r="I17" s="27" t="n">
        <v>13.5</v>
      </c>
    </row>
    <row r="18" customFormat="false" ht="11.25" hidden="false" customHeight="true" outlineLevel="0" collapsed="false">
      <c r="A18" s="3"/>
      <c r="B18" s="15" t="s">
        <v>23</v>
      </c>
      <c r="C18" s="23" t="n">
        <v>15333</v>
      </c>
      <c r="D18" s="24" t="n">
        <v>15110</v>
      </c>
      <c r="E18" s="25" t="n">
        <v>14864</v>
      </c>
      <c r="F18" s="19" t="n">
        <v>-1.5</v>
      </c>
      <c r="G18" s="26" t="n">
        <v>-1.6</v>
      </c>
      <c r="H18" s="21" t="n">
        <v>4.5</v>
      </c>
      <c r="I18" s="27" t="n">
        <v>4.2</v>
      </c>
    </row>
    <row r="19" customFormat="false" ht="11.25" hidden="false" customHeight="true" outlineLevel="0" collapsed="false">
      <c r="A19" s="3"/>
      <c r="B19" s="15" t="s">
        <v>24</v>
      </c>
      <c r="C19" s="23" t="n">
        <v>77490</v>
      </c>
      <c r="D19" s="24" t="n">
        <v>77675</v>
      </c>
      <c r="E19" s="25" t="n">
        <v>78160</v>
      </c>
      <c r="F19" s="19" t="n">
        <v>0.2</v>
      </c>
      <c r="G19" s="26" t="n">
        <v>0.6</v>
      </c>
      <c r="H19" s="21" t="n">
        <v>23.3</v>
      </c>
      <c r="I19" s="27" t="n">
        <v>22.3</v>
      </c>
    </row>
    <row r="20" customFormat="false" ht="11.25" hidden="false" customHeight="true" outlineLevel="0" collapsed="false">
      <c r="A20" s="3"/>
      <c r="B20" s="15" t="s">
        <v>25</v>
      </c>
      <c r="C20" s="23" t="n">
        <v>36131</v>
      </c>
      <c r="D20" s="24" t="n">
        <v>36145</v>
      </c>
      <c r="E20" s="25" t="n">
        <v>35879</v>
      </c>
      <c r="F20" s="19" t="n">
        <v>0.04</v>
      </c>
      <c r="G20" s="26" t="n">
        <v>-0.7</v>
      </c>
      <c r="H20" s="21" t="n">
        <v>10.8</v>
      </c>
      <c r="I20" s="27" t="n">
        <v>10.2</v>
      </c>
    </row>
    <row r="21" customFormat="false" ht="11.25" hidden="false" customHeight="true" outlineLevel="0" collapsed="false">
      <c r="A21" s="3"/>
      <c r="B21" s="15" t="s">
        <v>26</v>
      </c>
      <c r="C21" s="23" t="n">
        <v>9198</v>
      </c>
      <c r="D21" s="24" t="n">
        <v>9273</v>
      </c>
      <c r="E21" s="25" t="n">
        <v>9898</v>
      </c>
      <c r="F21" s="19" t="n">
        <v>0.8</v>
      </c>
      <c r="G21" s="26" t="n">
        <v>6.7</v>
      </c>
      <c r="H21" s="21" t="n">
        <v>2.8</v>
      </c>
      <c r="I21" s="27" t="n">
        <v>2.8</v>
      </c>
    </row>
    <row r="22" customFormat="false" ht="11.25" hidden="false" customHeight="true" outlineLevel="0" collapsed="false">
      <c r="A22" s="3"/>
      <c r="B22" s="28" t="s">
        <v>27</v>
      </c>
      <c r="C22" s="29" t="n">
        <v>341582</v>
      </c>
      <c r="D22" s="30" t="n">
        <v>346276</v>
      </c>
      <c r="E22" s="31" t="n">
        <v>362397</v>
      </c>
      <c r="F22" s="32" t="n">
        <v>1.4</v>
      </c>
      <c r="G22" s="33" t="n">
        <v>4.7</v>
      </c>
      <c r="H22" s="32" t="s">
        <v>28</v>
      </c>
      <c r="I22" s="33" t="s">
        <v>28</v>
      </c>
    </row>
    <row r="23" customFormat="false" ht="11.25" hidden="false" customHeight="true" outlineLevel="0" collapsed="false">
      <c r="A23" s="3"/>
      <c r="B23" s="15" t="s">
        <v>29</v>
      </c>
      <c r="C23" s="23" t="n">
        <v>2582</v>
      </c>
      <c r="D23" s="24" t="n">
        <v>2739</v>
      </c>
      <c r="E23" s="25" t="n">
        <v>3011</v>
      </c>
      <c r="F23" s="19" t="n">
        <v>6.1</v>
      </c>
      <c r="G23" s="26" t="n">
        <v>9.9</v>
      </c>
      <c r="H23" s="19" t="s">
        <v>28</v>
      </c>
      <c r="I23" s="26" t="s">
        <v>28</v>
      </c>
    </row>
    <row r="24" customFormat="false" ht="11.25" hidden="false" customHeight="true" outlineLevel="0" collapsed="false">
      <c r="A24" s="3"/>
      <c r="B24" s="34" t="s">
        <v>30</v>
      </c>
      <c r="C24" s="23" t="n">
        <v>1820</v>
      </c>
      <c r="D24" s="24" t="n">
        <v>2548</v>
      </c>
      <c r="E24" s="25" t="n">
        <v>2250</v>
      </c>
      <c r="F24" s="19" t="n">
        <v>40</v>
      </c>
      <c r="G24" s="26" t="n">
        <v>-11.7</v>
      </c>
      <c r="H24" s="19" t="s">
        <v>28</v>
      </c>
      <c r="I24" s="26" t="s">
        <v>28</v>
      </c>
    </row>
    <row r="25" customFormat="false" ht="11.25" hidden="false" customHeight="true" outlineLevel="0" collapsed="false">
      <c r="A25" s="3"/>
      <c r="B25" s="34" t="s">
        <v>31</v>
      </c>
      <c r="C25" s="23" t="n">
        <v>13087</v>
      </c>
      <c r="D25" s="24" t="n">
        <v>12700</v>
      </c>
      <c r="E25" s="25" t="n">
        <v>11935</v>
      </c>
      <c r="F25" s="19" t="n">
        <v>-3</v>
      </c>
      <c r="G25" s="26" t="n">
        <v>-6</v>
      </c>
      <c r="H25" s="19" t="s">
        <v>28</v>
      </c>
      <c r="I25" s="26" t="s">
        <v>28</v>
      </c>
    </row>
    <row r="26" customFormat="false" ht="11.25" hidden="false" customHeight="true" outlineLevel="0" collapsed="false">
      <c r="A26" s="3"/>
      <c r="B26" s="28" t="s">
        <v>32</v>
      </c>
      <c r="C26" s="29" t="n">
        <v>329257</v>
      </c>
      <c r="D26" s="30" t="n">
        <v>333767</v>
      </c>
      <c r="E26" s="31" t="n">
        <v>351223</v>
      </c>
      <c r="F26" s="32" t="n">
        <v>1.4</v>
      </c>
      <c r="G26" s="33" t="n">
        <v>5.2</v>
      </c>
      <c r="H26" s="35" t="n">
        <v>100</v>
      </c>
      <c r="I26" s="36" t="n">
        <v>100</v>
      </c>
    </row>
    <row r="27" customFormat="false" ht="11.25" hidden="false" customHeight="true" outlineLevel="0" collapsed="false">
      <c r="A27" s="3"/>
      <c r="B27" s="15" t="s">
        <v>33</v>
      </c>
      <c r="C27" s="23" t="n">
        <v>8136</v>
      </c>
      <c r="D27" s="24" t="n">
        <v>8666</v>
      </c>
      <c r="E27" s="25" t="n">
        <v>7806</v>
      </c>
      <c r="F27" s="19" t="n">
        <v>6.5</v>
      </c>
      <c r="G27" s="26" t="n">
        <v>-9.9</v>
      </c>
      <c r="H27" s="37" t="n">
        <v>2.6</v>
      </c>
      <c r="I27" s="22" t="n">
        <v>2.2</v>
      </c>
    </row>
    <row r="28" customFormat="false" ht="11.25" hidden="false" customHeight="true" outlineLevel="0" collapsed="false">
      <c r="A28" s="3"/>
      <c r="B28" s="15" t="s">
        <v>34</v>
      </c>
      <c r="C28" s="23" t="n">
        <v>87603</v>
      </c>
      <c r="D28" s="24" t="n">
        <v>92829</v>
      </c>
      <c r="E28" s="25" t="n">
        <v>109991</v>
      </c>
      <c r="F28" s="19" t="n">
        <v>6</v>
      </c>
      <c r="G28" s="26" t="n">
        <v>18.5</v>
      </c>
      <c r="H28" s="21" t="n">
        <v>27.8</v>
      </c>
      <c r="I28" s="27" t="n">
        <v>31.3</v>
      </c>
    </row>
    <row r="29" customFormat="false" ht="11.25" hidden="false" customHeight="true" outlineLevel="0" collapsed="false">
      <c r="A29" s="3"/>
      <c r="B29" s="38" t="s">
        <v>35</v>
      </c>
      <c r="C29" s="39" t="n">
        <v>245843</v>
      </c>
      <c r="D29" s="40" t="n">
        <v>244781</v>
      </c>
      <c r="E29" s="41" t="n">
        <v>244600</v>
      </c>
      <c r="F29" s="42" t="n">
        <v>-0.4</v>
      </c>
      <c r="G29" s="43" t="n">
        <v>-0.1</v>
      </c>
      <c r="H29" s="44" t="n">
        <v>73.3</v>
      </c>
      <c r="I29" s="45" t="n">
        <v>69.6</v>
      </c>
    </row>
    <row r="30" customFormat="false" ht="11.25" hidden="false" customHeight="true" outlineLevel="0" collapsed="false">
      <c r="A30" s="3"/>
      <c r="B30" s="6"/>
      <c r="C30" s="6"/>
      <c r="D30" s="6"/>
      <c r="E30" s="6"/>
      <c r="F30" s="46"/>
      <c r="G30" s="46"/>
      <c r="H30" s="46"/>
      <c r="I30" s="46"/>
    </row>
    <row r="31" customFormat="false" ht="11.25" hidden="false" customHeight="true" outlineLevel="0" collapsed="false">
      <c r="A31" s="3"/>
      <c r="B31" s="6"/>
      <c r="C31" s="6"/>
      <c r="D31" s="6"/>
      <c r="E31" s="6"/>
      <c r="F31" s="46"/>
      <c r="G31" s="46"/>
      <c r="H31" s="46"/>
      <c r="I31" s="46"/>
    </row>
    <row r="32" customFormat="false" ht="11.25" hidden="false" customHeight="true" outlineLevel="0" collapsed="false">
      <c r="A32" s="3"/>
      <c r="B32" s="7" t="s">
        <v>36</v>
      </c>
      <c r="C32" s="47"/>
      <c r="D32" s="47"/>
      <c r="E32" s="47"/>
      <c r="F32" s="48"/>
      <c r="G32" s="48"/>
      <c r="H32" s="48"/>
      <c r="I32" s="48"/>
    </row>
    <row r="33" customFormat="false" ht="11.25" hidden="false" customHeight="true" outlineLevel="0" collapsed="false">
      <c r="A33" s="3"/>
      <c r="B33" s="9" t="s">
        <v>37</v>
      </c>
      <c r="C33" s="10" t="s">
        <v>5</v>
      </c>
      <c r="D33" s="10"/>
      <c r="E33" s="10"/>
      <c r="F33" s="49" t="s">
        <v>6</v>
      </c>
      <c r="G33" s="49"/>
      <c r="H33" s="49" t="s">
        <v>7</v>
      </c>
      <c r="I33" s="49"/>
    </row>
    <row r="34" customFormat="false" ht="11.25" hidden="false" customHeight="true" outlineLevel="0" collapsed="false">
      <c r="A34" s="3"/>
      <c r="B34" s="11"/>
      <c r="C34" s="12" t="s">
        <v>8</v>
      </c>
      <c r="D34" s="12" t="s">
        <v>9</v>
      </c>
      <c r="E34" s="13" t="s">
        <v>10</v>
      </c>
      <c r="F34" s="50" t="s">
        <v>9</v>
      </c>
      <c r="G34" s="50" t="s">
        <v>10</v>
      </c>
      <c r="H34" s="51" t="s">
        <v>9</v>
      </c>
      <c r="I34" s="50" t="s">
        <v>10</v>
      </c>
    </row>
    <row r="35" customFormat="false" ht="11.25" hidden="false" customHeight="true" outlineLevel="0" collapsed="false">
      <c r="A35" s="3"/>
      <c r="B35" s="52" t="s">
        <v>38</v>
      </c>
      <c r="C35" s="23" t="n">
        <v>165875</v>
      </c>
      <c r="D35" s="17" t="n">
        <v>161499</v>
      </c>
      <c r="E35" s="53" t="n">
        <v>161991</v>
      </c>
      <c r="F35" s="21" t="n">
        <v>-2.6</v>
      </c>
      <c r="G35" s="22" t="n">
        <v>0.3</v>
      </c>
      <c r="H35" s="21" t="n">
        <v>67</v>
      </c>
      <c r="I35" s="27" t="n">
        <v>65.7</v>
      </c>
    </row>
    <row r="36" customFormat="false" ht="11.25" hidden="false" customHeight="true" outlineLevel="0" collapsed="false">
      <c r="A36" s="3"/>
      <c r="B36" s="54" t="s">
        <v>39</v>
      </c>
      <c r="C36" s="23" t="n">
        <v>138273</v>
      </c>
      <c r="D36" s="24" t="n">
        <v>135919</v>
      </c>
      <c r="E36" s="53" t="n">
        <v>136842</v>
      </c>
      <c r="F36" s="21" t="n">
        <v>-1.7</v>
      </c>
      <c r="G36" s="27" t="n">
        <v>0.7</v>
      </c>
      <c r="H36" s="21" t="n">
        <v>56.4</v>
      </c>
      <c r="I36" s="27" t="n">
        <v>55.5</v>
      </c>
    </row>
    <row r="37" customFormat="false" ht="11.25" hidden="false" customHeight="true" outlineLevel="0" collapsed="false">
      <c r="A37" s="3"/>
      <c r="B37" s="54" t="s">
        <v>40</v>
      </c>
      <c r="C37" s="23" t="n">
        <v>27602</v>
      </c>
      <c r="D37" s="24" t="n">
        <v>25580</v>
      </c>
      <c r="E37" s="53" t="n">
        <v>25149</v>
      </c>
      <c r="F37" s="21" t="n">
        <v>-7.3</v>
      </c>
      <c r="G37" s="27" t="n">
        <v>-1.7</v>
      </c>
      <c r="H37" s="21" t="n">
        <v>10.6</v>
      </c>
      <c r="I37" s="27" t="n">
        <v>10.2</v>
      </c>
    </row>
    <row r="38" customFormat="false" ht="11.25" hidden="false" customHeight="true" outlineLevel="0" collapsed="false">
      <c r="A38" s="3"/>
      <c r="B38" s="54" t="s">
        <v>41</v>
      </c>
      <c r="C38" s="23" t="n">
        <v>19384</v>
      </c>
      <c r="D38" s="24" t="n">
        <v>18860</v>
      </c>
      <c r="E38" s="53" t="n">
        <v>18767</v>
      </c>
      <c r="F38" s="21" t="n">
        <v>-2.7</v>
      </c>
      <c r="G38" s="27" t="n">
        <v>-0.5</v>
      </c>
      <c r="H38" s="21" t="n">
        <v>7.8</v>
      </c>
      <c r="I38" s="27" t="n">
        <v>7.6</v>
      </c>
    </row>
    <row r="39" customFormat="false" ht="11.25" hidden="false" customHeight="true" outlineLevel="0" collapsed="false">
      <c r="A39" s="3"/>
      <c r="B39" s="54" t="s">
        <v>42</v>
      </c>
      <c r="C39" s="23" t="n">
        <v>8218</v>
      </c>
      <c r="D39" s="24" t="n">
        <v>6720</v>
      </c>
      <c r="E39" s="53" t="n">
        <v>6382</v>
      </c>
      <c r="F39" s="21" t="n">
        <v>-18.2</v>
      </c>
      <c r="G39" s="27" t="n">
        <v>-5</v>
      </c>
      <c r="H39" s="21" t="n">
        <v>2.8</v>
      </c>
      <c r="I39" s="27" t="n">
        <v>2.6</v>
      </c>
    </row>
    <row r="40" customFormat="false" ht="11.25" hidden="false" customHeight="true" outlineLevel="0" collapsed="false">
      <c r="A40" s="3"/>
      <c r="B40" s="55" t="s">
        <v>43</v>
      </c>
      <c r="C40" s="23" t="n">
        <v>7295</v>
      </c>
      <c r="D40" s="24" t="n">
        <v>6562</v>
      </c>
      <c r="E40" s="53" t="n">
        <v>7301</v>
      </c>
      <c r="F40" s="21" t="n">
        <v>-10</v>
      </c>
      <c r="G40" s="27" t="n">
        <v>11.3</v>
      </c>
      <c r="H40" s="21" t="n">
        <v>2.7</v>
      </c>
      <c r="I40" s="27" t="n">
        <v>3</v>
      </c>
    </row>
    <row r="41" customFormat="false" ht="11.25" hidden="false" customHeight="true" outlineLevel="0" collapsed="false">
      <c r="A41" s="3"/>
      <c r="B41" s="54" t="s">
        <v>44</v>
      </c>
      <c r="C41" s="23" t="n">
        <v>19641</v>
      </c>
      <c r="D41" s="24" t="n">
        <v>17992</v>
      </c>
      <c r="E41" s="53" t="n">
        <v>18520</v>
      </c>
      <c r="F41" s="21" t="n">
        <v>-8.4</v>
      </c>
      <c r="G41" s="27" t="n">
        <v>2.9</v>
      </c>
      <c r="H41" s="21" t="n">
        <v>7.5</v>
      </c>
      <c r="I41" s="27" t="n">
        <v>7.5</v>
      </c>
    </row>
    <row r="42" customFormat="false" ht="11.25" hidden="false" customHeight="true" outlineLevel="0" collapsed="false">
      <c r="A42" s="3"/>
      <c r="B42" s="56" t="s">
        <v>45</v>
      </c>
      <c r="C42" s="23" t="n">
        <v>12345</v>
      </c>
      <c r="D42" s="24" t="n">
        <v>11430</v>
      </c>
      <c r="E42" s="53" t="n">
        <v>11218</v>
      </c>
      <c r="F42" s="21" t="n">
        <v>-7.4</v>
      </c>
      <c r="G42" s="27" t="n">
        <v>-1.9</v>
      </c>
      <c r="H42" s="21" t="n">
        <v>4.7</v>
      </c>
      <c r="I42" s="27" t="n">
        <v>4.6</v>
      </c>
    </row>
    <row r="43" customFormat="false" ht="11.25" hidden="false" customHeight="true" outlineLevel="0" collapsed="false">
      <c r="A43" s="3"/>
      <c r="B43" s="54" t="s">
        <v>46</v>
      </c>
      <c r="C43" s="23" t="n">
        <v>-3673</v>
      </c>
      <c r="D43" s="24" t="n">
        <v>-3630</v>
      </c>
      <c r="E43" s="53" t="n">
        <v>-3287</v>
      </c>
      <c r="F43" s="21" t="n">
        <v>1.2</v>
      </c>
      <c r="G43" s="27" t="n">
        <v>9.4</v>
      </c>
      <c r="H43" s="21" t="n">
        <v>-1.5</v>
      </c>
      <c r="I43" s="27" t="n">
        <v>-1.3</v>
      </c>
    </row>
    <row r="44" customFormat="false" ht="11.25" hidden="false" customHeight="true" outlineLevel="0" collapsed="false">
      <c r="A44" s="3"/>
      <c r="B44" s="54" t="s">
        <v>47</v>
      </c>
      <c r="C44" s="23" t="n">
        <v>10865</v>
      </c>
      <c r="D44" s="24" t="n">
        <v>10068</v>
      </c>
      <c r="E44" s="53" t="n">
        <v>10403</v>
      </c>
      <c r="F44" s="21" t="n">
        <v>-7.3</v>
      </c>
      <c r="G44" s="27" t="n">
        <v>3.3</v>
      </c>
      <c r="H44" s="21" t="n">
        <v>4.2</v>
      </c>
      <c r="I44" s="27" t="n">
        <v>4.2</v>
      </c>
    </row>
    <row r="45" customFormat="false" ht="11.25" hidden="false" customHeight="true" outlineLevel="0" collapsed="false">
      <c r="A45" s="3"/>
      <c r="B45" s="57" t="s">
        <v>48</v>
      </c>
      <c r="C45" s="23" t="n">
        <v>103</v>
      </c>
      <c r="D45" s="24" t="n">
        <v>124</v>
      </c>
      <c r="E45" s="53" t="n">
        <v>185</v>
      </c>
      <c r="F45" s="21" t="n">
        <v>20.4</v>
      </c>
      <c r="G45" s="27" t="n">
        <v>49.2</v>
      </c>
      <c r="H45" s="21" t="n">
        <v>0.1</v>
      </c>
      <c r="I45" s="27" t="n">
        <v>0.1</v>
      </c>
    </row>
    <row r="46" customFormat="false" ht="11.25" hidden="false" customHeight="true" outlineLevel="0" collapsed="false">
      <c r="A46" s="3"/>
      <c r="B46" s="15" t="s">
        <v>49</v>
      </c>
      <c r="C46" s="23" t="n">
        <v>68205.5</v>
      </c>
      <c r="D46" s="24" t="n">
        <v>73027.7</v>
      </c>
      <c r="E46" s="53" t="n">
        <v>77193.2</v>
      </c>
      <c r="F46" s="21" t="n">
        <v>7.1</v>
      </c>
      <c r="G46" s="27" t="n">
        <v>5.7</v>
      </c>
      <c r="H46" s="21" t="n">
        <v>30.3</v>
      </c>
      <c r="I46" s="27" t="n">
        <v>31.3</v>
      </c>
    </row>
    <row r="47" customFormat="false" ht="11.25" hidden="false" customHeight="true" outlineLevel="0" collapsed="false">
      <c r="A47" s="3"/>
      <c r="B47" s="54" t="s">
        <v>50</v>
      </c>
      <c r="C47" s="23" t="n">
        <v>67457.5</v>
      </c>
      <c r="D47" s="24" t="n">
        <v>73805.7</v>
      </c>
      <c r="E47" s="53" t="n">
        <v>77997.2</v>
      </c>
      <c r="F47" s="21" t="n">
        <v>9.4</v>
      </c>
      <c r="G47" s="27" t="n">
        <v>5.7</v>
      </c>
      <c r="H47" s="21" t="n">
        <v>30.6</v>
      </c>
      <c r="I47" s="27" t="n">
        <v>31.6</v>
      </c>
    </row>
    <row r="48" customFormat="false" ht="11.25" hidden="false" customHeight="true" outlineLevel="0" collapsed="false">
      <c r="A48" s="3"/>
      <c r="B48" s="54" t="s">
        <v>51</v>
      </c>
      <c r="C48" s="23" t="n">
        <v>46948.5</v>
      </c>
      <c r="D48" s="24" t="n">
        <v>52696.7</v>
      </c>
      <c r="E48" s="53" t="n">
        <v>56098.2</v>
      </c>
      <c r="F48" s="21" t="n">
        <v>12.2</v>
      </c>
      <c r="G48" s="27" t="n">
        <v>6.5</v>
      </c>
      <c r="H48" s="21" t="n">
        <v>21.9</v>
      </c>
      <c r="I48" s="27" t="n">
        <v>22.8</v>
      </c>
    </row>
    <row r="49" customFormat="false" ht="11.25" hidden="false" customHeight="true" outlineLevel="0" collapsed="false">
      <c r="A49" s="3"/>
      <c r="B49" s="56" t="s">
        <v>52</v>
      </c>
      <c r="C49" s="23" t="n">
        <v>20509</v>
      </c>
      <c r="D49" s="24" t="n">
        <v>21109</v>
      </c>
      <c r="E49" s="53" t="n">
        <v>21899</v>
      </c>
      <c r="F49" s="21" t="n">
        <v>2.9</v>
      </c>
      <c r="G49" s="27" t="n">
        <v>3.7</v>
      </c>
      <c r="H49" s="21" t="n">
        <v>8.8</v>
      </c>
      <c r="I49" s="27" t="n">
        <v>8.9</v>
      </c>
    </row>
    <row r="50" customFormat="false" ht="11.25" hidden="false" customHeight="true" outlineLevel="0" collapsed="false">
      <c r="A50" s="3"/>
      <c r="B50" s="54" t="s">
        <v>53</v>
      </c>
      <c r="C50" s="23" t="n">
        <v>748</v>
      </c>
      <c r="D50" s="24" t="n">
        <v>-778</v>
      </c>
      <c r="E50" s="53" t="n">
        <v>-804</v>
      </c>
      <c r="F50" s="21" t="n">
        <v>-204</v>
      </c>
      <c r="G50" s="27" t="n">
        <v>-3.3</v>
      </c>
      <c r="H50" s="21" t="n">
        <v>-0.3</v>
      </c>
      <c r="I50" s="27" t="n">
        <v>-0.3</v>
      </c>
    </row>
    <row r="51" customFormat="false" ht="11.25" hidden="false" customHeight="true" outlineLevel="0" collapsed="false">
      <c r="A51" s="3"/>
      <c r="B51" s="28" t="s">
        <v>54</v>
      </c>
      <c r="C51" s="29" t="n">
        <v>241375.5</v>
      </c>
      <c r="D51" s="30" t="n">
        <v>241088.7</v>
      </c>
      <c r="E51" s="58" t="n">
        <v>246485.2</v>
      </c>
      <c r="F51" s="35" t="n">
        <v>-0.1</v>
      </c>
      <c r="G51" s="36" t="n">
        <v>2.2</v>
      </c>
      <c r="H51" s="35" t="n">
        <v>100</v>
      </c>
      <c r="I51" s="36" t="n">
        <v>100</v>
      </c>
    </row>
    <row r="52" customFormat="false" ht="19.5" hidden="false" customHeight="true" outlineLevel="0" collapsed="false">
      <c r="A52" s="3"/>
      <c r="B52" s="59" t="s">
        <v>55</v>
      </c>
      <c r="C52" s="23" t="n">
        <v>18793</v>
      </c>
      <c r="D52" s="24" t="n">
        <v>18180</v>
      </c>
      <c r="E52" s="53" t="n">
        <v>20410</v>
      </c>
      <c r="F52" s="21" t="n">
        <v>-3.3</v>
      </c>
      <c r="G52" s="27" t="n">
        <v>12.3</v>
      </c>
      <c r="H52" s="21" t="n">
        <v>7.5</v>
      </c>
      <c r="I52" s="27" t="n">
        <v>8.3</v>
      </c>
    </row>
    <row r="53" customFormat="false" ht="11.25" hidden="false" customHeight="true" outlineLevel="0" collapsed="false">
      <c r="A53" s="3"/>
      <c r="B53" s="38" t="s">
        <v>56</v>
      </c>
      <c r="C53" s="39" t="n">
        <v>260168.5</v>
      </c>
      <c r="D53" s="40" t="n">
        <v>259268.7</v>
      </c>
      <c r="E53" s="60" t="n">
        <v>266895.2</v>
      </c>
      <c r="F53" s="44" t="n">
        <v>-0.3</v>
      </c>
      <c r="G53" s="45" t="n">
        <v>2.9</v>
      </c>
      <c r="H53" s="44" t="n">
        <v>107.5</v>
      </c>
      <c r="I53" s="45" t="n">
        <v>108.3</v>
      </c>
    </row>
    <row r="54" customFormat="false" ht="11.25" hidden="false" customHeight="true" outlineLevel="0" collapsed="false">
      <c r="A54" s="3"/>
      <c r="B54" s="61" t="s">
        <v>57</v>
      </c>
      <c r="C54" s="61"/>
      <c r="D54" s="61"/>
      <c r="E54" s="61"/>
      <c r="F54" s="61"/>
      <c r="G54" s="61"/>
      <c r="H54" s="61"/>
      <c r="I54" s="62"/>
    </row>
    <row r="55" customFormat="false" ht="11.25" hidden="false" customHeight="true" outlineLevel="0" collapsed="false">
      <c r="A55" s="3"/>
      <c r="B55" s="63" t="s">
        <v>58</v>
      </c>
      <c r="C55" s="63"/>
      <c r="D55" s="63"/>
      <c r="E55" s="63"/>
      <c r="F55" s="63"/>
      <c r="G55" s="63"/>
      <c r="H55" s="63"/>
      <c r="I55" s="63"/>
    </row>
    <row r="56" customFormat="false" ht="11.25" hidden="false" customHeight="true" outlineLevel="0" collapsed="false">
      <c r="A56" s="3"/>
    </row>
    <row r="57" customFormat="false" ht="11.25" hidden="false" customHeight="true" outlineLevel="0" collapsed="false">
      <c r="A57" s="3"/>
      <c r="B57" s="64" t="s">
        <v>59</v>
      </c>
      <c r="F57" s="65"/>
      <c r="G57" s="65" t="s">
        <v>60</v>
      </c>
    </row>
    <row r="58" customFormat="false" ht="11.25" hidden="false" customHeight="true" outlineLevel="0" collapsed="false">
      <c r="A58" s="3"/>
      <c r="B58" s="9" t="s">
        <v>61</v>
      </c>
      <c r="C58" s="10" t="s">
        <v>5</v>
      </c>
      <c r="D58" s="10"/>
      <c r="E58" s="10"/>
      <c r="F58" s="66" t="s">
        <v>6</v>
      </c>
      <c r="G58" s="66"/>
    </row>
    <row r="59" customFormat="false" ht="11.25" hidden="false" customHeight="true" outlineLevel="0" collapsed="false">
      <c r="B59" s="11"/>
      <c r="C59" s="12" t="s">
        <v>8</v>
      </c>
      <c r="D59" s="12" t="s">
        <v>9</v>
      </c>
      <c r="E59" s="13" t="s">
        <v>10</v>
      </c>
      <c r="F59" s="67" t="s">
        <v>9</v>
      </c>
      <c r="G59" s="67" t="s">
        <v>10</v>
      </c>
    </row>
    <row r="60" customFormat="false" ht="11.25" hidden="false" customHeight="true" outlineLevel="0" collapsed="false">
      <c r="B60" s="68" t="s">
        <v>62</v>
      </c>
      <c r="C60" s="69" t="n">
        <v>241.5</v>
      </c>
      <c r="D60" s="70" t="n">
        <v>242.8</v>
      </c>
      <c r="E60" s="71" t="n">
        <v>249.1</v>
      </c>
      <c r="F60" s="70" t="n">
        <v>0.5</v>
      </c>
      <c r="G60" s="71" t="n">
        <v>2.6</v>
      </c>
    </row>
  </sheetData>
  <mergeCells count="9">
    <mergeCell ref="C4:E4"/>
    <mergeCell ref="F4:G4"/>
    <mergeCell ref="H4:I4"/>
    <mergeCell ref="C33:E33"/>
    <mergeCell ref="F33:G33"/>
    <mergeCell ref="H33:I33"/>
    <mergeCell ref="B55:I55"/>
    <mergeCell ref="C58:E58"/>
    <mergeCell ref="F58:G58"/>
  </mergeCells>
  <printOptions headings="false" gridLines="false" gridLinesSet="true" horizontalCentered="false" verticalCentered="false"/>
  <pageMargins left="0.827083333333333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8" min="2" style="0" width="10.82"/>
  </cols>
  <sheetData>
    <row r="1" customFormat="false" ht="11.25" hidden="false" customHeight="true" outlineLevel="0" collapsed="false">
      <c r="A1" s="4" t="s">
        <v>0</v>
      </c>
      <c r="B1" s="72"/>
      <c r="C1" s="72"/>
      <c r="D1" s="72"/>
      <c r="E1" s="72"/>
      <c r="F1" s="72"/>
      <c r="G1" s="72"/>
      <c r="H1" s="72"/>
    </row>
    <row r="2" customFormat="false" ht="11.25" hidden="false" customHeight="true" outlineLevel="0" collapsed="false">
      <c r="A2" s="73"/>
      <c r="B2" s="73"/>
      <c r="C2" s="73"/>
      <c r="D2" s="74" t="s">
        <v>63</v>
      </c>
      <c r="E2" s="2"/>
      <c r="F2" s="73"/>
      <c r="G2" s="73"/>
      <c r="H2" s="73"/>
    </row>
    <row r="3" customFormat="false" ht="11.25" hidden="false" customHeight="true" outlineLevel="0" collapsed="false">
      <c r="A3" s="7" t="s">
        <v>2</v>
      </c>
      <c r="B3" s="73"/>
      <c r="C3" s="73"/>
      <c r="D3" s="73"/>
      <c r="E3" s="73"/>
      <c r="F3" s="73"/>
      <c r="G3" s="73"/>
      <c r="H3" s="75" t="s">
        <v>3</v>
      </c>
    </row>
    <row r="4" customFormat="false" ht="11.25" hidden="false" customHeight="true" outlineLevel="0" collapsed="false">
      <c r="A4" s="76" t="s">
        <v>4</v>
      </c>
      <c r="B4" s="77" t="s">
        <v>5</v>
      </c>
      <c r="C4" s="77"/>
      <c r="D4" s="77"/>
      <c r="E4" s="77" t="s">
        <v>6</v>
      </c>
      <c r="F4" s="77"/>
      <c r="G4" s="77" t="s">
        <v>7</v>
      </c>
      <c r="H4" s="77"/>
    </row>
    <row r="5" customFormat="false" ht="11.25" hidden="false" customHeight="true" outlineLevel="0" collapsed="false">
      <c r="A5" s="78"/>
      <c r="B5" s="12" t="s">
        <v>8</v>
      </c>
      <c r="C5" s="12" t="s">
        <v>9</v>
      </c>
      <c r="D5" s="13" t="s">
        <v>10</v>
      </c>
      <c r="E5" s="79" t="s">
        <v>9</v>
      </c>
      <c r="F5" s="79" t="s">
        <v>10</v>
      </c>
      <c r="G5" s="79" t="s">
        <v>9</v>
      </c>
      <c r="H5" s="79" t="s">
        <v>10</v>
      </c>
    </row>
    <row r="6" customFormat="false" ht="11.25" hidden="false" customHeight="true" outlineLevel="0" collapsed="false">
      <c r="A6" s="80" t="s">
        <v>11</v>
      </c>
      <c r="B6" s="16" t="n">
        <v>26585</v>
      </c>
      <c r="C6" s="17" t="n">
        <v>28349</v>
      </c>
      <c r="D6" s="18" t="n">
        <v>27054</v>
      </c>
      <c r="E6" s="19" t="n">
        <v>6.6</v>
      </c>
      <c r="F6" s="20" t="n">
        <v>-4.6</v>
      </c>
      <c r="G6" s="21" t="n">
        <v>88.4</v>
      </c>
      <c r="H6" s="22" t="n">
        <v>86.9</v>
      </c>
    </row>
    <row r="7" customFormat="false" ht="11.25" hidden="false" customHeight="true" outlineLevel="0" collapsed="false">
      <c r="A7" s="80" t="s">
        <v>12</v>
      </c>
      <c r="B7" s="23" t="n">
        <v>3095</v>
      </c>
      <c r="C7" s="24" t="n">
        <v>3490</v>
      </c>
      <c r="D7" s="25" t="n">
        <v>3019</v>
      </c>
      <c r="E7" s="19" t="n">
        <v>12.8</v>
      </c>
      <c r="F7" s="26" t="n">
        <v>-13.5</v>
      </c>
      <c r="G7" s="21" t="n">
        <v>10.9</v>
      </c>
      <c r="H7" s="27" t="n">
        <v>9.7</v>
      </c>
    </row>
    <row r="8" customFormat="false" ht="11.25" hidden="false" customHeight="true" outlineLevel="0" collapsed="false">
      <c r="A8" s="80" t="s">
        <v>13</v>
      </c>
      <c r="B8" s="23" t="n">
        <v>3026</v>
      </c>
      <c r="C8" s="24" t="n">
        <v>3432</v>
      </c>
      <c r="D8" s="25" t="n">
        <v>2961</v>
      </c>
      <c r="E8" s="19" t="n">
        <v>13.4</v>
      </c>
      <c r="F8" s="26" t="n">
        <v>-13.7</v>
      </c>
      <c r="G8" s="21" t="n">
        <v>10.7</v>
      </c>
      <c r="H8" s="27" t="n">
        <v>9.5</v>
      </c>
    </row>
    <row r="9" customFormat="false" ht="11.25" hidden="false" customHeight="true" outlineLevel="0" collapsed="false">
      <c r="A9" s="80" t="s">
        <v>14</v>
      </c>
      <c r="B9" s="23" t="n">
        <v>63</v>
      </c>
      <c r="C9" s="24" t="n">
        <v>53</v>
      </c>
      <c r="D9" s="25" t="n">
        <v>53</v>
      </c>
      <c r="E9" s="19" t="n">
        <v>-15.9</v>
      </c>
      <c r="F9" s="26" t="n">
        <v>0</v>
      </c>
      <c r="G9" s="21" t="n">
        <v>0.2</v>
      </c>
      <c r="H9" s="27" t="n">
        <v>0.2</v>
      </c>
    </row>
    <row r="10" customFormat="false" ht="11.25" hidden="false" customHeight="true" outlineLevel="0" collapsed="false">
      <c r="A10" s="80" t="s">
        <v>15</v>
      </c>
      <c r="B10" s="23" t="n">
        <v>6</v>
      </c>
      <c r="C10" s="24" t="n">
        <v>5</v>
      </c>
      <c r="D10" s="25" t="n">
        <v>5</v>
      </c>
      <c r="E10" s="19" t="n">
        <v>-16.7</v>
      </c>
      <c r="F10" s="26" t="n">
        <v>0</v>
      </c>
      <c r="G10" s="21" t="n">
        <v>0</v>
      </c>
      <c r="H10" s="27" t="n">
        <v>0</v>
      </c>
    </row>
    <row r="11" customFormat="false" ht="11.25" hidden="false" customHeight="true" outlineLevel="0" collapsed="false">
      <c r="A11" s="80" t="s">
        <v>16</v>
      </c>
      <c r="B11" s="23" t="n">
        <v>54</v>
      </c>
      <c r="C11" s="24" t="n">
        <v>27</v>
      </c>
      <c r="D11" s="25" t="n">
        <v>0</v>
      </c>
      <c r="E11" s="19" t="n">
        <v>-50</v>
      </c>
      <c r="F11" s="26" t="n">
        <v>-100</v>
      </c>
      <c r="G11" s="21" t="n">
        <v>0.1</v>
      </c>
      <c r="H11" s="27" t="n">
        <v>0</v>
      </c>
    </row>
    <row r="12" customFormat="false" ht="11.25" hidden="false" customHeight="true" outlineLevel="0" collapsed="false">
      <c r="A12" s="80" t="s">
        <v>17</v>
      </c>
      <c r="B12" s="23" t="n">
        <v>8137</v>
      </c>
      <c r="C12" s="24" t="n">
        <v>8678</v>
      </c>
      <c r="D12" s="25" t="n">
        <v>8721</v>
      </c>
      <c r="E12" s="19" t="n">
        <v>6.6</v>
      </c>
      <c r="F12" s="26" t="n">
        <v>0.5</v>
      </c>
      <c r="G12" s="21" t="n">
        <v>27.1</v>
      </c>
      <c r="H12" s="27" t="n">
        <v>28</v>
      </c>
    </row>
    <row r="13" customFormat="false" ht="11.25" hidden="false" customHeight="true" outlineLevel="0" collapsed="false">
      <c r="A13" s="80" t="s">
        <v>18</v>
      </c>
      <c r="B13" s="23" t="n">
        <v>1846</v>
      </c>
      <c r="C13" s="24" t="n">
        <v>2896</v>
      </c>
      <c r="D13" s="25" t="n">
        <v>2208</v>
      </c>
      <c r="E13" s="19" t="n">
        <v>56.9</v>
      </c>
      <c r="F13" s="26" t="n">
        <v>-23.8</v>
      </c>
      <c r="G13" s="21" t="n">
        <v>9</v>
      </c>
      <c r="H13" s="27" t="n">
        <v>7.1</v>
      </c>
    </row>
    <row r="14" customFormat="false" ht="11.25" hidden="false" customHeight="true" outlineLevel="0" collapsed="false">
      <c r="A14" s="80" t="s">
        <v>19</v>
      </c>
      <c r="B14" s="23" t="n">
        <v>685</v>
      </c>
      <c r="C14" s="24" t="n">
        <v>584</v>
      </c>
      <c r="D14" s="25" t="n">
        <v>603</v>
      </c>
      <c r="E14" s="19" t="n">
        <v>-14.7</v>
      </c>
      <c r="F14" s="26" t="n">
        <v>3.3</v>
      </c>
      <c r="G14" s="21" t="n">
        <v>1.8</v>
      </c>
      <c r="H14" s="27" t="n">
        <v>1.9</v>
      </c>
    </row>
    <row r="15" customFormat="false" ht="11.25" hidden="false" customHeight="true" outlineLevel="0" collapsed="false">
      <c r="A15" s="80" t="s">
        <v>20</v>
      </c>
      <c r="B15" s="23" t="n">
        <v>2031</v>
      </c>
      <c r="C15" s="24" t="n">
        <v>1953</v>
      </c>
      <c r="D15" s="25" t="n">
        <v>1910</v>
      </c>
      <c r="E15" s="19" t="n">
        <v>-3.8</v>
      </c>
      <c r="F15" s="26" t="n">
        <v>-2.2</v>
      </c>
      <c r="G15" s="21" t="n">
        <v>6.1</v>
      </c>
      <c r="H15" s="27" t="n">
        <v>6.1</v>
      </c>
    </row>
    <row r="16" customFormat="false" ht="11.25" hidden="false" customHeight="true" outlineLevel="0" collapsed="false">
      <c r="A16" s="80" t="s">
        <v>21</v>
      </c>
      <c r="B16" s="23" t="n">
        <v>596</v>
      </c>
      <c r="C16" s="24" t="n">
        <v>583</v>
      </c>
      <c r="D16" s="25" t="n">
        <v>504</v>
      </c>
      <c r="E16" s="19" t="n">
        <v>-2.2</v>
      </c>
      <c r="F16" s="26" t="n">
        <v>-13.6</v>
      </c>
      <c r="G16" s="21" t="n">
        <v>1.8</v>
      </c>
      <c r="H16" s="27" t="n">
        <v>1.6</v>
      </c>
    </row>
    <row r="17" customFormat="false" ht="11.25" hidden="false" customHeight="true" outlineLevel="0" collapsed="false">
      <c r="A17" s="80" t="s">
        <v>22</v>
      </c>
      <c r="B17" s="23" t="n">
        <v>3969</v>
      </c>
      <c r="C17" s="24" t="n">
        <v>4025</v>
      </c>
      <c r="D17" s="25" t="n">
        <v>4022</v>
      </c>
      <c r="E17" s="19" t="n">
        <v>1.4</v>
      </c>
      <c r="F17" s="26" t="n">
        <v>-0.1</v>
      </c>
      <c r="G17" s="21" t="n">
        <v>12.6</v>
      </c>
      <c r="H17" s="27" t="n">
        <v>12.9</v>
      </c>
    </row>
    <row r="18" customFormat="false" ht="11.25" hidden="false" customHeight="true" outlineLevel="0" collapsed="false">
      <c r="A18" s="80" t="s">
        <v>23</v>
      </c>
      <c r="B18" s="23" t="n">
        <v>2092</v>
      </c>
      <c r="C18" s="24" t="n">
        <v>2126</v>
      </c>
      <c r="D18" s="25" t="n">
        <v>2166</v>
      </c>
      <c r="E18" s="19" t="n">
        <v>1.6</v>
      </c>
      <c r="F18" s="26" t="n">
        <v>1.9</v>
      </c>
      <c r="G18" s="21" t="n">
        <v>6.6</v>
      </c>
      <c r="H18" s="27" t="n">
        <v>7</v>
      </c>
    </row>
    <row r="19" customFormat="false" ht="11.25" hidden="false" customHeight="true" outlineLevel="0" collapsed="false">
      <c r="A19" s="80" t="s">
        <v>24</v>
      </c>
      <c r="B19" s="23" t="n">
        <v>4080</v>
      </c>
      <c r="C19" s="24" t="n">
        <v>3987</v>
      </c>
      <c r="D19" s="25" t="n">
        <v>3901</v>
      </c>
      <c r="E19" s="19" t="n">
        <v>-2.3</v>
      </c>
      <c r="F19" s="26" t="n">
        <v>-2.2</v>
      </c>
      <c r="G19" s="21" t="n">
        <v>12.4</v>
      </c>
      <c r="H19" s="27" t="n">
        <v>12.5</v>
      </c>
    </row>
    <row r="20" customFormat="false" ht="11.25" hidden="false" customHeight="true" outlineLevel="0" collapsed="false">
      <c r="A20" s="80" t="s">
        <v>25</v>
      </c>
      <c r="B20" s="23" t="n">
        <v>4484</v>
      </c>
      <c r="C20" s="24" t="n">
        <v>4463</v>
      </c>
      <c r="D20" s="25" t="n">
        <v>4542</v>
      </c>
      <c r="E20" s="19" t="n">
        <v>-0.5</v>
      </c>
      <c r="F20" s="26" t="n">
        <v>1.8</v>
      </c>
      <c r="G20" s="21" t="n">
        <v>13.9</v>
      </c>
      <c r="H20" s="27" t="n">
        <v>14.6</v>
      </c>
    </row>
    <row r="21" customFormat="false" ht="11.25" hidden="false" customHeight="true" outlineLevel="0" collapsed="false">
      <c r="A21" s="80" t="s">
        <v>26</v>
      </c>
      <c r="B21" s="23" t="n">
        <v>377</v>
      </c>
      <c r="C21" s="24" t="n">
        <v>444</v>
      </c>
      <c r="D21" s="25" t="n">
        <v>534</v>
      </c>
      <c r="E21" s="19" t="n">
        <v>17.8</v>
      </c>
      <c r="F21" s="26" t="n">
        <v>20.3</v>
      </c>
      <c r="G21" s="21" t="n">
        <v>1.4</v>
      </c>
      <c r="H21" s="27" t="n">
        <v>1.7</v>
      </c>
    </row>
    <row r="22" customFormat="false" ht="11.25" hidden="false" customHeight="true" outlineLevel="0" collapsed="false">
      <c r="A22" s="81" t="s">
        <v>27</v>
      </c>
      <c r="B22" s="29" t="n">
        <v>31446</v>
      </c>
      <c r="C22" s="30" t="n">
        <v>33256</v>
      </c>
      <c r="D22" s="31" t="n">
        <v>32130</v>
      </c>
      <c r="E22" s="32" t="n">
        <v>5.8</v>
      </c>
      <c r="F22" s="33" t="n">
        <v>-3.4</v>
      </c>
      <c r="G22" s="32" t="s">
        <v>28</v>
      </c>
      <c r="H22" s="33" t="s">
        <v>28</v>
      </c>
    </row>
    <row r="23" customFormat="false" ht="11.25" hidden="false" customHeight="true" outlineLevel="0" collapsed="false">
      <c r="A23" s="80" t="s">
        <v>29</v>
      </c>
      <c r="B23" s="23" t="n">
        <v>238</v>
      </c>
      <c r="C23" s="24" t="n">
        <v>263</v>
      </c>
      <c r="D23" s="25" t="n">
        <v>267</v>
      </c>
      <c r="E23" s="19" t="n">
        <v>10.5</v>
      </c>
      <c r="F23" s="26" t="n">
        <v>1.5</v>
      </c>
      <c r="G23" s="19" t="s">
        <v>28</v>
      </c>
      <c r="H23" s="26" t="s">
        <v>28</v>
      </c>
    </row>
    <row r="24" customFormat="false" ht="11.25" hidden="false" customHeight="true" outlineLevel="0" collapsed="false">
      <c r="A24" s="82" t="s">
        <v>30</v>
      </c>
      <c r="B24" s="23" t="n">
        <v>168</v>
      </c>
      <c r="C24" s="24" t="n">
        <v>245</v>
      </c>
      <c r="D24" s="25" t="n">
        <v>199</v>
      </c>
      <c r="E24" s="19" t="n">
        <v>45.8</v>
      </c>
      <c r="F24" s="26" t="n">
        <v>-18.8</v>
      </c>
      <c r="G24" s="19" t="s">
        <v>28</v>
      </c>
      <c r="H24" s="26" t="s">
        <v>28</v>
      </c>
    </row>
    <row r="25" customFormat="false" ht="11.25" hidden="false" customHeight="true" outlineLevel="0" collapsed="false">
      <c r="A25" s="82" t="s">
        <v>31</v>
      </c>
      <c r="B25" s="23" t="n">
        <v>1205</v>
      </c>
      <c r="C25" s="24" t="n">
        <v>1220</v>
      </c>
      <c r="D25" s="25" t="n">
        <v>1058</v>
      </c>
      <c r="E25" s="19" t="n">
        <v>1.2</v>
      </c>
      <c r="F25" s="26" t="n">
        <v>-13.3</v>
      </c>
      <c r="G25" s="19" t="s">
        <v>28</v>
      </c>
      <c r="H25" s="26" t="s">
        <v>28</v>
      </c>
    </row>
    <row r="26" customFormat="false" ht="11.25" hidden="false" customHeight="true" outlineLevel="0" collapsed="false">
      <c r="A26" s="81" t="s">
        <v>32</v>
      </c>
      <c r="B26" s="29" t="n">
        <v>30311</v>
      </c>
      <c r="C26" s="30" t="n">
        <v>32054</v>
      </c>
      <c r="D26" s="31" t="n">
        <v>31140</v>
      </c>
      <c r="E26" s="32" t="n">
        <v>5.8</v>
      </c>
      <c r="F26" s="33" t="n">
        <v>-2.9</v>
      </c>
      <c r="G26" s="35" t="n">
        <v>100</v>
      </c>
      <c r="H26" s="36" t="n">
        <v>100</v>
      </c>
    </row>
    <row r="27" customFormat="false" ht="11.25" hidden="false" customHeight="true" outlineLevel="0" collapsed="false">
      <c r="A27" s="80" t="s">
        <v>33</v>
      </c>
      <c r="B27" s="23" t="n">
        <v>3095</v>
      </c>
      <c r="C27" s="24" t="n">
        <v>3490</v>
      </c>
      <c r="D27" s="25" t="n">
        <v>3019</v>
      </c>
      <c r="E27" s="19" t="n">
        <v>12.8</v>
      </c>
      <c r="F27" s="26" t="n">
        <v>-13.5</v>
      </c>
      <c r="G27" s="37" t="n">
        <v>10.9</v>
      </c>
      <c r="H27" s="22" t="n">
        <v>9.7</v>
      </c>
    </row>
    <row r="28" customFormat="false" ht="11.25" hidden="false" customHeight="true" outlineLevel="0" collapsed="false">
      <c r="A28" s="80" t="s">
        <v>34</v>
      </c>
      <c r="B28" s="23" t="n">
        <v>10037</v>
      </c>
      <c r="C28" s="24" t="n">
        <v>11601</v>
      </c>
      <c r="D28" s="25" t="n">
        <v>10929</v>
      </c>
      <c r="E28" s="19" t="n">
        <v>15.6</v>
      </c>
      <c r="F28" s="26" t="n">
        <v>-5.8</v>
      </c>
      <c r="G28" s="21" t="n">
        <v>36.2</v>
      </c>
      <c r="H28" s="27" t="n">
        <v>35.1</v>
      </c>
    </row>
    <row r="29" customFormat="false" ht="11.25" hidden="false" customHeight="true" outlineLevel="0" collapsed="false">
      <c r="A29" s="83" t="s">
        <v>35</v>
      </c>
      <c r="B29" s="39" t="n">
        <v>18314</v>
      </c>
      <c r="C29" s="40" t="n">
        <v>18165</v>
      </c>
      <c r="D29" s="41" t="n">
        <v>18182</v>
      </c>
      <c r="E29" s="42" t="n">
        <v>-0.8</v>
      </c>
      <c r="F29" s="43" t="n">
        <v>0.1</v>
      </c>
      <c r="G29" s="44" t="n">
        <v>56.7</v>
      </c>
      <c r="H29" s="45" t="n">
        <v>58.4</v>
      </c>
    </row>
    <row r="30" customFormat="false" ht="11.25" hidden="false" customHeight="true" outlineLevel="0" collapsed="false">
      <c r="A30" s="73"/>
      <c r="B30" s="73"/>
      <c r="C30" s="73"/>
      <c r="D30" s="73"/>
      <c r="E30" s="84"/>
      <c r="F30" s="84"/>
      <c r="G30" s="84"/>
      <c r="H30" s="84"/>
    </row>
    <row r="31" customFormat="false" ht="11.25" hidden="false" customHeight="true" outlineLevel="0" collapsed="false">
      <c r="A31" s="73"/>
      <c r="B31" s="73"/>
      <c r="C31" s="73"/>
      <c r="D31" s="73"/>
      <c r="E31" s="84"/>
      <c r="F31" s="84"/>
      <c r="G31" s="84"/>
      <c r="H31" s="84"/>
    </row>
    <row r="32" customFormat="false" ht="11.25" hidden="false" customHeight="true" outlineLevel="0" collapsed="false">
      <c r="A32" s="7" t="s">
        <v>36</v>
      </c>
      <c r="B32" s="85"/>
      <c r="C32" s="85"/>
      <c r="D32" s="85"/>
      <c r="E32" s="86"/>
      <c r="F32" s="86"/>
      <c r="G32" s="86"/>
      <c r="H32" s="86"/>
    </row>
    <row r="33" customFormat="false" ht="11.25" hidden="false" customHeight="true" outlineLevel="0" collapsed="false">
      <c r="A33" s="76" t="s">
        <v>37</v>
      </c>
      <c r="B33" s="77" t="s">
        <v>5</v>
      </c>
      <c r="C33" s="77"/>
      <c r="D33" s="77"/>
      <c r="E33" s="87" t="s">
        <v>6</v>
      </c>
      <c r="F33" s="87"/>
      <c r="G33" s="87" t="s">
        <v>7</v>
      </c>
      <c r="H33" s="87"/>
    </row>
    <row r="34" customFormat="false" ht="11.25" hidden="false" customHeight="true" outlineLevel="0" collapsed="false">
      <c r="A34" s="78"/>
      <c r="B34" s="12" t="s">
        <v>8</v>
      </c>
      <c r="C34" s="12" t="s">
        <v>9</v>
      </c>
      <c r="D34" s="13" t="s">
        <v>10</v>
      </c>
      <c r="E34" s="88" t="s">
        <v>9</v>
      </c>
      <c r="F34" s="88" t="s">
        <v>10</v>
      </c>
      <c r="G34" s="88" t="s">
        <v>9</v>
      </c>
      <c r="H34" s="88" t="s">
        <v>10</v>
      </c>
    </row>
    <row r="35" customFormat="false" ht="11.25" hidden="false" customHeight="true" outlineLevel="0" collapsed="false">
      <c r="A35" s="89" t="s">
        <v>38</v>
      </c>
      <c r="B35" s="23" t="n">
        <v>17539</v>
      </c>
      <c r="C35" s="17" t="n">
        <v>17609</v>
      </c>
      <c r="D35" s="53" t="n">
        <v>17030</v>
      </c>
      <c r="E35" s="21" t="n">
        <v>0.4</v>
      </c>
      <c r="F35" s="22" t="n">
        <v>-3.3</v>
      </c>
      <c r="G35" s="21" t="n">
        <v>71.2</v>
      </c>
      <c r="H35" s="22" t="n">
        <v>71.1</v>
      </c>
    </row>
    <row r="36" customFormat="false" ht="11.25" hidden="false" customHeight="true" outlineLevel="0" collapsed="false">
      <c r="A36" s="90" t="s">
        <v>39</v>
      </c>
      <c r="B36" s="23" t="n">
        <v>14620</v>
      </c>
      <c r="C36" s="24" t="n">
        <v>14820</v>
      </c>
      <c r="D36" s="53" t="n">
        <v>14386</v>
      </c>
      <c r="E36" s="21" t="n">
        <v>1.4</v>
      </c>
      <c r="F36" s="27" t="n">
        <v>-2.9</v>
      </c>
      <c r="G36" s="21" t="n">
        <v>59.9</v>
      </c>
      <c r="H36" s="27" t="n">
        <v>60.1</v>
      </c>
    </row>
    <row r="37" customFormat="false" ht="11.25" hidden="false" customHeight="true" outlineLevel="0" collapsed="false">
      <c r="A37" s="90" t="s">
        <v>40</v>
      </c>
      <c r="B37" s="23" t="n">
        <v>2919</v>
      </c>
      <c r="C37" s="24" t="n">
        <v>2789</v>
      </c>
      <c r="D37" s="53" t="n">
        <v>2644</v>
      </c>
      <c r="E37" s="21" t="n">
        <v>-4.5</v>
      </c>
      <c r="F37" s="27" t="n">
        <v>-5.2</v>
      </c>
      <c r="G37" s="21" t="n">
        <v>11.3</v>
      </c>
      <c r="H37" s="27" t="n">
        <v>11</v>
      </c>
    </row>
    <row r="38" customFormat="false" ht="11.25" hidden="false" customHeight="true" outlineLevel="0" collapsed="false">
      <c r="A38" s="90" t="s">
        <v>41</v>
      </c>
      <c r="B38" s="23" t="n">
        <v>2050</v>
      </c>
      <c r="C38" s="24" t="n">
        <v>2056</v>
      </c>
      <c r="D38" s="53" t="n">
        <v>1973</v>
      </c>
      <c r="E38" s="21" t="n">
        <v>0.3</v>
      </c>
      <c r="F38" s="27" t="n">
        <v>-4</v>
      </c>
      <c r="G38" s="21" t="n">
        <v>8.3</v>
      </c>
      <c r="H38" s="27" t="n">
        <v>8.2</v>
      </c>
    </row>
    <row r="39" customFormat="false" ht="11.25" hidden="false" customHeight="true" outlineLevel="0" collapsed="false">
      <c r="A39" s="90" t="s">
        <v>42</v>
      </c>
      <c r="B39" s="23" t="n">
        <v>869</v>
      </c>
      <c r="C39" s="24" t="n">
        <v>733</v>
      </c>
      <c r="D39" s="53" t="n">
        <v>671</v>
      </c>
      <c r="E39" s="21" t="n">
        <v>-15.7</v>
      </c>
      <c r="F39" s="27" t="n">
        <v>-8.5</v>
      </c>
      <c r="G39" s="21" t="n">
        <v>3</v>
      </c>
      <c r="H39" s="27" t="n">
        <v>2.8</v>
      </c>
    </row>
    <row r="40" customFormat="false" ht="11.25" hidden="false" customHeight="true" outlineLevel="0" collapsed="false">
      <c r="A40" s="91" t="s">
        <v>43</v>
      </c>
      <c r="B40" s="23" t="n">
        <v>348</v>
      </c>
      <c r="C40" s="24" t="n">
        <v>308</v>
      </c>
      <c r="D40" s="53" t="n">
        <v>314</v>
      </c>
      <c r="E40" s="21" t="n">
        <v>-11.5</v>
      </c>
      <c r="F40" s="27" t="n">
        <v>1.9</v>
      </c>
      <c r="G40" s="21" t="n">
        <v>1.2</v>
      </c>
      <c r="H40" s="27" t="n">
        <v>1.3</v>
      </c>
    </row>
    <row r="41" customFormat="false" ht="11.25" hidden="false" customHeight="true" outlineLevel="0" collapsed="false">
      <c r="A41" s="90" t="s">
        <v>44</v>
      </c>
      <c r="B41" s="23" t="n">
        <v>1909</v>
      </c>
      <c r="C41" s="24" t="n">
        <v>1815</v>
      </c>
      <c r="D41" s="53" t="n">
        <v>1739</v>
      </c>
      <c r="E41" s="21" t="n">
        <v>-4.9</v>
      </c>
      <c r="F41" s="27" t="n">
        <v>-4.2</v>
      </c>
      <c r="G41" s="21" t="n">
        <v>7.3</v>
      </c>
      <c r="H41" s="27" t="n">
        <v>7.3</v>
      </c>
    </row>
    <row r="42" customFormat="false" ht="11.25" hidden="false" customHeight="true" outlineLevel="0" collapsed="false">
      <c r="A42" s="92" t="s">
        <v>45</v>
      </c>
      <c r="B42" s="23" t="n">
        <v>1561</v>
      </c>
      <c r="C42" s="24" t="n">
        <v>1507</v>
      </c>
      <c r="D42" s="53" t="n">
        <v>1425</v>
      </c>
      <c r="E42" s="21" t="n">
        <v>-3.5</v>
      </c>
      <c r="F42" s="27" t="n">
        <v>-5.4</v>
      </c>
      <c r="G42" s="21" t="n">
        <v>6.1</v>
      </c>
      <c r="H42" s="27" t="n">
        <v>5.9</v>
      </c>
    </row>
    <row r="43" customFormat="false" ht="11.25" hidden="false" customHeight="true" outlineLevel="0" collapsed="false">
      <c r="A43" s="90" t="s">
        <v>46</v>
      </c>
      <c r="B43" s="23" t="n">
        <v>-938</v>
      </c>
      <c r="C43" s="24" t="n">
        <v>-921</v>
      </c>
      <c r="D43" s="53" t="n">
        <v>-876</v>
      </c>
      <c r="E43" s="21" t="n">
        <v>1.8</v>
      </c>
      <c r="F43" s="27" t="n">
        <v>4.9</v>
      </c>
      <c r="G43" s="21" t="n">
        <v>-3.7</v>
      </c>
      <c r="H43" s="27" t="n">
        <v>-3.7</v>
      </c>
    </row>
    <row r="44" customFormat="false" ht="11.25" hidden="false" customHeight="true" outlineLevel="0" collapsed="false">
      <c r="A44" s="90" t="s">
        <v>47</v>
      </c>
      <c r="B44" s="23" t="n">
        <v>1282</v>
      </c>
      <c r="C44" s="24" t="n">
        <v>1223</v>
      </c>
      <c r="D44" s="53" t="n">
        <v>1180</v>
      </c>
      <c r="E44" s="21" t="n">
        <v>-4.6</v>
      </c>
      <c r="F44" s="27" t="n">
        <v>-3.5</v>
      </c>
      <c r="G44" s="21" t="n">
        <v>4.9</v>
      </c>
      <c r="H44" s="27" t="n">
        <v>4.9</v>
      </c>
    </row>
    <row r="45" customFormat="false" ht="11.25" hidden="false" customHeight="true" outlineLevel="0" collapsed="false">
      <c r="A45" s="93" t="s">
        <v>48</v>
      </c>
      <c r="B45" s="23" t="n">
        <v>4</v>
      </c>
      <c r="C45" s="24" t="n">
        <v>6</v>
      </c>
      <c r="D45" s="53" t="n">
        <v>10</v>
      </c>
      <c r="E45" s="21" t="n">
        <v>50</v>
      </c>
      <c r="F45" s="27" t="n">
        <v>66.7</v>
      </c>
      <c r="G45" s="21" t="n">
        <v>0</v>
      </c>
      <c r="H45" s="27" t="n">
        <v>0</v>
      </c>
    </row>
    <row r="46" customFormat="false" ht="11.25" hidden="false" customHeight="true" outlineLevel="0" collapsed="false">
      <c r="A46" s="80" t="s">
        <v>49</v>
      </c>
      <c r="B46" s="23" t="n">
        <v>6092.7</v>
      </c>
      <c r="C46" s="24" t="n">
        <v>6808.8</v>
      </c>
      <c r="D46" s="53" t="n">
        <v>6606.1</v>
      </c>
      <c r="E46" s="21" t="n">
        <v>11.8</v>
      </c>
      <c r="F46" s="27" t="n">
        <v>-3</v>
      </c>
      <c r="G46" s="21" t="n">
        <v>27.5</v>
      </c>
      <c r="H46" s="27" t="n">
        <v>27.6</v>
      </c>
    </row>
    <row r="47" customFormat="false" ht="11.25" hidden="false" customHeight="true" outlineLevel="0" collapsed="false">
      <c r="A47" s="90" t="s">
        <v>50</v>
      </c>
      <c r="B47" s="23" t="n">
        <v>5932.7</v>
      </c>
      <c r="C47" s="24" t="n">
        <v>6801.8</v>
      </c>
      <c r="D47" s="53" t="n">
        <v>6623.1</v>
      </c>
      <c r="E47" s="21" t="n">
        <v>14.6</v>
      </c>
      <c r="F47" s="27" t="n">
        <v>-2.6</v>
      </c>
      <c r="G47" s="21" t="n">
        <v>27.5</v>
      </c>
      <c r="H47" s="27" t="n">
        <v>27.7</v>
      </c>
    </row>
    <row r="48" customFormat="false" ht="11.25" hidden="false" customHeight="true" outlineLevel="0" collapsed="false">
      <c r="A48" s="90" t="s">
        <v>51</v>
      </c>
      <c r="B48" s="23" t="n">
        <v>4140.7</v>
      </c>
      <c r="C48" s="24" t="n">
        <v>4941.8</v>
      </c>
      <c r="D48" s="53" t="n">
        <v>4734.1</v>
      </c>
      <c r="E48" s="21" t="n">
        <v>19.3</v>
      </c>
      <c r="F48" s="27" t="n">
        <v>-4.2</v>
      </c>
      <c r="G48" s="21" t="n">
        <v>20</v>
      </c>
      <c r="H48" s="27" t="n">
        <v>19.8</v>
      </c>
    </row>
    <row r="49" customFormat="false" ht="11.25" hidden="false" customHeight="true" outlineLevel="0" collapsed="false">
      <c r="A49" s="92" t="s">
        <v>52</v>
      </c>
      <c r="B49" s="23" t="n">
        <v>1792</v>
      </c>
      <c r="C49" s="24" t="n">
        <v>1860</v>
      </c>
      <c r="D49" s="53" t="n">
        <v>1889</v>
      </c>
      <c r="E49" s="21" t="n">
        <v>3.8</v>
      </c>
      <c r="F49" s="27" t="n">
        <v>1.6</v>
      </c>
      <c r="G49" s="21" t="n">
        <v>7.5</v>
      </c>
      <c r="H49" s="27" t="n">
        <v>7.9</v>
      </c>
    </row>
    <row r="50" customFormat="false" ht="11.25" hidden="false" customHeight="true" outlineLevel="0" collapsed="false">
      <c r="A50" s="90" t="s">
        <v>53</v>
      </c>
      <c r="B50" s="23" t="n">
        <v>160</v>
      </c>
      <c r="C50" s="24" t="n">
        <v>7</v>
      </c>
      <c r="D50" s="53" t="n">
        <v>-17</v>
      </c>
      <c r="E50" s="21" t="n">
        <v>-95.6</v>
      </c>
      <c r="F50" s="27" t="n">
        <v>-342.9</v>
      </c>
      <c r="G50" s="21" t="n">
        <v>0</v>
      </c>
      <c r="H50" s="27" t="n">
        <v>-0.1</v>
      </c>
    </row>
    <row r="51" customFormat="false" ht="11.25" hidden="false" customHeight="true" outlineLevel="0" collapsed="false">
      <c r="A51" s="81" t="s">
        <v>54</v>
      </c>
      <c r="B51" s="29" t="n">
        <v>23979.7</v>
      </c>
      <c r="C51" s="30" t="n">
        <v>24725.8</v>
      </c>
      <c r="D51" s="58" t="n">
        <v>23950.1</v>
      </c>
      <c r="E51" s="35" t="n">
        <v>3.1</v>
      </c>
      <c r="F51" s="36" t="n">
        <v>-3.1</v>
      </c>
      <c r="G51" s="35" t="n">
        <v>100</v>
      </c>
      <c r="H51" s="36" t="n">
        <v>100</v>
      </c>
    </row>
    <row r="52" customFormat="false" ht="19.5" hidden="false" customHeight="true" outlineLevel="0" collapsed="false">
      <c r="A52" s="94" t="s">
        <v>55</v>
      </c>
      <c r="B52" s="23" t="n">
        <v>1730</v>
      </c>
      <c r="C52" s="24" t="n">
        <v>1746</v>
      </c>
      <c r="D52" s="53" t="n">
        <v>1810</v>
      </c>
      <c r="E52" s="21" t="n">
        <v>0.9</v>
      </c>
      <c r="F52" s="27" t="n">
        <v>3.7</v>
      </c>
      <c r="G52" s="21" t="n">
        <v>7.1</v>
      </c>
      <c r="H52" s="27" t="n">
        <v>7.6</v>
      </c>
    </row>
    <row r="53" customFormat="false" ht="11.25" hidden="false" customHeight="true" outlineLevel="0" collapsed="false">
      <c r="A53" s="83" t="s">
        <v>56</v>
      </c>
      <c r="B53" s="39" t="n">
        <v>25709.7</v>
      </c>
      <c r="C53" s="40" t="n">
        <v>26471.8</v>
      </c>
      <c r="D53" s="60" t="n">
        <v>25760.1</v>
      </c>
      <c r="E53" s="44" t="n">
        <v>3</v>
      </c>
      <c r="F53" s="45" t="n">
        <v>-2.7</v>
      </c>
      <c r="G53" s="44" t="n">
        <v>107.1</v>
      </c>
      <c r="H53" s="45" t="n">
        <v>107.6</v>
      </c>
    </row>
    <row r="54" customFormat="false" ht="11.25" hidden="false" customHeight="true" outlineLevel="0" collapsed="false">
      <c r="A54" s="95" t="s">
        <v>57</v>
      </c>
      <c r="B54" s="95"/>
      <c r="C54" s="95"/>
      <c r="D54" s="95"/>
      <c r="E54" s="95"/>
      <c r="F54" s="95"/>
      <c r="G54" s="95"/>
      <c r="H54" s="96"/>
    </row>
    <row r="55" customFormat="false" ht="11.25" hidden="false" customHeight="true" outlineLevel="0" collapsed="false">
      <c r="A55" s="97" t="s">
        <v>58</v>
      </c>
      <c r="B55" s="97"/>
      <c r="C55" s="97"/>
      <c r="D55" s="97"/>
      <c r="E55" s="97"/>
      <c r="F55" s="97"/>
      <c r="G55" s="97"/>
      <c r="H55" s="97"/>
    </row>
    <row r="56" customFormat="false" ht="11.25" hidden="false" customHeight="true" outlineLevel="0" collapsed="false"/>
    <row r="57" customFormat="false" ht="11.25" hidden="false" customHeight="true" outlineLevel="0" collapsed="false">
      <c r="A57" s="64" t="s">
        <v>59</v>
      </c>
      <c r="B57" s="2"/>
      <c r="C57" s="2"/>
      <c r="D57" s="2"/>
      <c r="E57" s="65"/>
      <c r="F57" s="65" t="s">
        <v>60</v>
      </c>
    </row>
    <row r="58" customFormat="false" ht="11.25" hidden="false" customHeight="true" outlineLevel="0" collapsed="false">
      <c r="A58" s="9" t="s">
        <v>61</v>
      </c>
      <c r="B58" s="10" t="s">
        <v>5</v>
      </c>
      <c r="C58" s="10"/>
      <c r="D58" s="10"/>
      <c r="E58" s="66" t="s">
        <v>6</v>
      </c>
      <c r="F58" s="66"/>
    </row>
    <row r="59" customFormat="false" ht="11.25" hidden="false" customHeight="true" outlineLevel="0" collapsed="false">
      <c r="A59" s="11"/>
      <c r="B59" s="12" t="s">
        <v>8</v>
      </c>
      <c r="C59" s="12" t="s">
        <v>9</v>
      </c>
      <c r="D59" s="13" t="s">
        <v>10</v>
      </c>
      <c r="E59" s="67" t="s">
        <v>9</v>
      </c>
      <c r="F59" s="67" t="s">
        <v>10</v>
      </c>
    </row>
    <row r="60" customFormat="false" ht="11.25" hidden="false" customHeight="true" outlineLevel="0" collapsed="false">
      <c r="A60" s="68" t="s">
        <v>64</v>
      </c>
      <c r="B60" s="69" t="n">
        <v>198.3</v>
      </c>
      <c r="C60" s="70" t="n">
        <v>205.4</v>
      </c>
      <c r="D60" s="71" t="n">
        <v>201.7</v>
      </c>
      <c r="E60" s="70" t="n">
        <v>3.6</v>
      </c>
      <c r="F60" s="71" t="n">
        <v>-1.8</v>
      </c>
    </row>
  </sheetData>
  <mergeCells count="9">
    <mergeCell ref="B4:D4"/>
    <mergeCell ref="E4:F4"/>
    <mergeCell ref="G4:H4"/>
    <mergeCell ref="B33:D33"/>
    <mergeCell ref="E33:F33"/>
    <mergeCell ref="G33:H33"/>
    <mergeCell ref="A55:H55"/>
    <mergeCell ref="B58:D58"/>
    <mergeCell ref="E58:F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27.49"/>
    <col collapsed="false" customWidth="true" hidden="false" outlineLevel="0" max="8" min="2" style="2" width="9.33"/>
  </cols>
  <sheetData>
    <row r="1" customFormat="false" ht="11.25" hidden="false" customHeight="true" outlineLevel="0" collapsed="false">
      <c r="A1" s="4" t="s">
        <v>0</v>
      </c>
      <c r="B1" s="98"/>
      <c r="C1" s="98"/>
      <c r="D1" s="98"/>
      <c r="E1" s="98"/>
      <c r="F1" s="98"/>
      <c r="G1" s="98"/>
      <c r="H1" s="98"/>
    </row>
    <row r="2" customFormat="false" ht="11.25" hidden="false" customHeight="true" outlineLevel="0" collapsed="false">
      <c r="A2" s="99"/>
      <c r="B2" s="99"/>
      <c r="C2" s="99"/>
      <c r="D2" s="100" t="s">
        <v>65</v>
      </c>
      <c r="F2" s="99"/>
      <c r="G2" s="99"/>
      <c r="H2" s="99"/>
    </row>
    <row r="3" customFormat="false" ht="11.25" hidden="false" customHeight="true" outlineLevel="0" collapsed="false">
      <c r="A3" s="7" t="s">
        <v>2</v>
      </c>
      <c r="B3" s="99"/>
      <c r="C3" s="99"/>
      <c r="D3" s="99"/>
      <c r="E3" s="99"/>
      <c r="F3" s="99"/>
      <c r="G3" s="99"/>
      <c r="H3" s="101" t="s">
        <v>3</v>
      </c>
    </row>
    <row r="4" customFormat="false" ht="11.25" hidden="false" customHeight="true" outlineLevel="0" collapsed="false">
      <c r="A4" s="102" t="s">
        <v>4</v>
      </c>
      <c r="B4" s="103" t="s">
        <v>5</v>
      </c>
      <c r="C4" s="103"/>
      <c r="D4" s="103"/>
      <c r="E4" s="103" t="s">
        <v>6</v>
      </c>
      <c r="F4" s="103"/>
      <c r="G4" s="103" t="s">
        <v>7</v>
      </c>
      <c r="H4" s="103"/>
    </row>
    <row r="5" customFormat="false" ht="11.25" hidden="false" customHeight="true" outlineLevel="0" collapsed="false">
      <c r="A5" s="104"/>
      <c r="B5" s="12" t="s">
        <v>8</v>
      </c>
      <c r="C5" s="12" t="s">
        <v>9</v>
      </c>
      <c r="D5" s="13" t="s">
        <v>10</v>
      </c>
      <c r="E5" s="105" t="s">
        <v>9</v>
      </c>
      <c r="F5" s="105" t="s">
        <v>10</v>
      </c>
      <c r="G5" s="105" t="s">
        <v>9</v>
      </c>
      <c r="H5" s="105" t="s">
        <v>10</v>
      </c>
    </row>
    <row r="6" customFormat="false" ht="11.25" hidden="false" customHeight="true" outlineLevel="0" collapsed="false">
      <c r="A6" s="106" t="s">
        <v>11</v>
      </c>
      <c r="B6" s="16" t="n">
        <v>16256</v>
      </c>
      <c r="C6" s="17" t="n">
        <v>15911</v>
      </c>
      <c r="D6" s="18" t="n">
        <v>15671</v>
      </c>
      <c r="E6" s="19" t="n">
        <v>-2.1</v>
      </c>
      <c r="F6" s="20" t="n">
        <v>-1.5</v>
      </c>
      <c r="G6" s="21" t="n">
        <v>79</v>
      </c>
      <c r="H6" s="22" t="n">
        <v>78.8</v>
      </c>
    </row>
    <row r="7" customFormat="false" ht="11.25" hidden="false" customHeight="true" outlineLevel="0" collapsed="false">
      <c r="A7" s="106" t="s">
        <v>12</v>
      </c>
      <c r="B7" s="23" t="n">
        <v>2959</v>
      </c>
      <c r="C7" s="24" t="n">
        <v>3138</v>
      </c>
      <c r="D7" s="25" t="n">
        <v>2807</v>
      </c>
      <c r="E7" s="19" t="n">
        <v>6</v>
      </c>
      <c r="F7" s="26" t="n">
        <v>-10.5</v>
      </c>
      <c r="G7" s="21" t="n">
        <v>15.6</v>
      </c>
      <c r="H7" s="27" t="n">
        <v>14.1</v>
      </c>
    </row>
    <row r="8" customFormat="false" ht="11.25" hidden="false" customHeight="true" outlineLevel="0" collapsed="false">
      <c r="A8" s="106" t="s">
        <v>13</v>
      </c>
      <c r="B8" s="23" t="n">
        <v>2860</v>
      </c>
      <c r="C8" s="24" t="n">
        <v>3094</v>
      </c>
      <c r="D8" s="25" t="n">
        <v>2758</v>
      </c>
      <c r="E8" s="19" t="n">
        <v>8.2</v>
      </c>
      <c r="F8" s="26" t="n">
        <v>-10.9</v>
      </c>
      <c r="G8" s="21" t="n">
        <v>15.4</v>
      </c>
      <c r="H8" s="27" t="n">
        <v>13.9</v>
      </c>
    </row>
    <row r="9" customFormat="false" ht="11.25" hidden="false" customHeight="true" outlineLevel="0" collapsed="false">
      <c r="A9" s="106" t="s">
        <v>14</v>
      </c>
      <c r="B9" s="23" t="n">
        <v>97</v>
      </c>
      <c r="C9" s="24" t="n">
        <v>42</v>
      </c>
      <c r="D9" s="25" t="n">
        <v>47</v>
      </c>
      <c r="E9" s="19" t="n">
        <v>-56.7</v>
      </c>
      <c r="F9" s="26" t="n">
        <v>11.9</v>
      </c>
      <c r="G9" s="21" t="n">
        <v>0.2</v>
      </c>
      <c r="H9" s="27" t="n">
        <v>0.2</v>
      </c>
    </row>
    <row r="10" customFormat="false" ht="11.25" hidden="false" customHeight="true" outlineLevel="0" collapsed="false">
      <c r="A10" s="106" t="s">
        <v>15</v>
      </c>
      <c r="B10" s="23" t="n">
        <v>2</v>
      </c>
      <c r="C10" s="24" t="n">
        <v>2</v>
      </c>
      <c r="D10" s="25" t="n">
        <v>2</v>
      </c>
      <c r="E10" s="19" t="n">
        <v>0</v>
      </c>
      <c r="F10" s="26" t="n">
        <v>0</v>
      </c>
      <c r="G10" s="21" t="n">
        <v>0</v>
      </c>
      <c r="H10" s="27" t="n">
        <v>0</v>
      </c>
    </row>
    <row r="11" customFormat="false" ht="11.25" hidden="false" customHeight="true" outlineLevel="0" collapsed="false">
      <c r="A11" s="106" t="s">
        <v>16</v>
      </c>
      <c r="B11" s="23" t="n">
        <v>119</v>
      </c>
      <c r="C11" s="24" t="n">
        <v>95</v>
      </c>
      <c r="D11" s="25" t="n">
        <v>84</v>
      </c>
      <c r="E11" s="19" t="n">
        <v>-20.2</v>
      </c>
      <c r="F11" s="26" t="n">
        <v>-11.6</v>
      </c>
      <c r="G11" s="21" t="n">
        <v>0.5</v>
      </c>
      <c r="H11" s="27" t="n">
        <v>0.4</v>
      </c>
    </row>
    <row r="12" customFormat="false" ht="11.25" hidden="false" customHeight="true" outlineLevel="0" collapsed="false">
      <c r="A12" s="106" t="s">
        <v>17</v>
      </c>
      <c r="B12" s="23" t="n">
        <v>3574</v>
      </c>
      <c r="C12" s="24" t="n">
        <v>3299</v>
      </c>
      <c r="D12" s="25" t="n">
        <v>3304</v>
      </c>
      <c r="E12" s="19" t="n">
        <v>-7.7</v>
      </c>
      <c r="F12" s="26" t="n">
        <v>0.2</v>
      </c>
      <c r="G12" s="21" t="n">
        <v>16.4</v>
      </c>
      <c r="H12" s="27" t="n">
        <v>16.6</v>
      </c>
    </row>
    <row r="13" customFormat="false" ht="11.25" hidden="false" customHeight="true" outlineLevel="0" collapsed="false">
      <c r="A13" s="106" t="s">
        <v>18</v>
      </c>
      <c r="B13" s="23" t="n">
        <v>1707</v>
      </c>
      <c r="C13" s="24" t="n">
        <v>1512</v>
      </c>
      <c r="D13" s="25" t="n">
        <v>1692</v>
      </c>
      <c r="E13" s="19" t="n">
        <v>-11.4</v>
      </c>
      <c r="F13" s="26" t="n">
        <v>11.9</v>
      </c>
      <c r="G13" s="21" t="n">
        <v>7.5</v>
      </c>
      <c r="H13" s="27" t="n">
        <v>8.5</v>
      </c>
    </row>
    <row r="14" customFormat="false" ht="11.25" hidden="false" customHeight="true" outlineLevel="0" collapsed="false">
      <c r="A14" s="106" t="s">
        <v>19</v>
      </c>
      <c r="B14" s="23" t="n">
        <v>171</v>
      </c>
      <c r="C14" s="24" t="n">
        <v>179</v>
      </c>
      <c r="D14" s="25" t="n">
        <v>165</v>
      </c>
      <c r="E14" s="19" t="n">
        <v>4.7</v>
      </c>
      <c r="F14" s="26" t="n">
        <v>-7.8</v>
      </c>
      <c r="G14" s="21" t="n">
        <v>0.9</v>
      </c>
      <c r="H14" s="27" t="n">
        <v>0.8</v>
      </c>
    </row>
    <row r="15" customFormat="false" ht="11.25" hidden="false" customHeight="true" outlineLevel="0" collapsed="false">
      <c r="A15" s="106" t="s">
        <v>20</v>
      </c>
      <c r="B15" s="23" t="n">
        <v>671</v>
      </c>
      <c r="C15" s="24" t="n">
        <v>706</v>
      </c>
      <c r="D15" s="25" t="n">
        <v>750</v>
      </c>
      <c r="E15" s="19" t="n">
        <v>5.2</v>
      </c>
      <c r="F15" s="26" t="n">
        <v>6.2</v>
      </c>
      <c r="G15" s="21" t="n">
        <v>3.5</v>
      </c>
      <c r="H15" s="27" t="n">
        <v>3.8</v>
      </c>
    </row>
    <row r="16" customFormat="false" ht="11.25" hidden="false" customHeight="true" outlineLevel="0" collapsed="false">
      <c r="A16" s="106" t="s">
        <v>21</v>
      </c>
      <c r="B16" s="23" t="n">
        <v>105</v>
      </c>
      <c r="C16" s="24" t="n">
        <v>138</v>
      </c>
      <c r="D16" s="25" t="n">
        <v>165</v>
      </c>
      <c r="E16" s="19" t="n">
        <v>31.4</v>
      </c>
      <c r="F16" s="26" t="n">
        <v>19.6</v>
      </c>
      <c r="G16" s="21" t="n">
        <v>0.7</v>
      </c>
      <c r="H16" s="27" t="n">
        <v>0.8</v>
      </c>
    </row>
    <row r="17" customFormat="false" ht="11.25" hidden="false" customHeight="true" outlineLevel="0" collapsed="false">
      <c r="A17" s="106" t="s">
        <v>22</v>
      </c>
      <c r="B17" s="23" t="n">
        <v>2924</v>
      </c>
      <c r="C17" s="24" t="n">
        <v>2964</v>
      </c>
      <c r="D17" s="25" t="n">
        <v>2956</v>
      </c>
      <c r="E17" s="19" t="n">
        <v>1.4</v>
      </c>
      <c r="F17" s="26" t="n">
        <v>-0.3</v>
      </c>
      <c r="G17" s="21" t="n">
        <v>14.7</v>
      </c>
      <c r="H17" s="27" t="n">
        <v>14.9</v>
      </c>
    </row>
    <row r="18" customFormat="false" ht="11.25" hidden="false" customHeight="true" outlineLevel="0" collapsed="false">
      <c r="A18" s="106" t="s">
        <v>23</v>
      </c>
      <c r="B18" s="23" t="n">
        <v>1007</v>
      </c>
      <c r="C18" s="24" t="n">
        <v>922</v>
      </c>
      <c r="D18" s="25" t="n">
        <v>835</v>
      </c>
      <c r="E18" s="19" t="n">
        <v>-8.4</v>
      </c>
      <c r="F18" s="26" t="n">
        <v>-9.4</v>
      </c>
      <c r="G18" s="21" t="n">
        <v>4.6</v>
      </c>
      <c r="H18" s="27" t="n">
        <v>4.2</v>
      </c>
    </row>
    <row r="19" customFormat="false" ht="11.25" hidden="false" customHeight="true" outlineLevel="0" collapsed="false">
      <c r="A19" s="106" t="s">
        <v>24</v>
      </c>
      <c r="B19" s="23" t="n">
        <v>3019</v>
      </c>
      <c r="C19" s="24" t="n">
        <v>2958</v>
      </c>
      <c r="D19" s="25" t="n">
        <v>2913</v>
      </c>
      <c r="E19" s="19" t="n">
        <v>-2</v>
      </c>
      <c r="F19" s="26" t="n">
        <v>-1.5</v>
      </c>
      <c r="G19" s="21" t="n">
        <v>14.7</v>
      </c>
      <c r="H19" s="27" t="n">
        <v>14.6</v>
      </c>
    </row>
    <row r="20" customFormat="false" ht="11.25" hidden="false" customHeight="true" outlineLevel="0" collapsed="false">
      <c r="A20" s="106" t="s">
        <v>25</v>
      </c>
      <c r="B20" s="23" t="n">
        <v>3526</v>
      </c>
      <c r="C20" s="24" t="n">
        <v>3559</v>
      </c>
      <c r="D20" s="25" t="n">
        <v>3476</v>
      </c>
      <c r="E20" s="19" t="n">
        <v>0.9</v>
      </c>
      <c r="F20" s="26" t="n">
        <v>-2.3</v>
      </c>
      <c r="G20" s="21" t="n">
        <v>17.7</v>
      </c>
      <c r="H20" s="27" t="n">
        <v>17.5</v>
      </c>
    </row>
    <row r="21" customFormat="false" ht="11.25" hidden="false" customHeight="true" outlineLevel="0" collapsed="false">
      <c r="A21" s="106" t="s">
        <v>26</v>
      </c>
      <c r="B21" s="23" t="n">
        <v>1594</v>
      </c>
      <c r="C21" s="24" t="n">
        <v>1439</v>
      </c>
      <c r="D21" s="25" t="n">
        <v>1384</v>
      </c>
      <c r="E21" s="19" t="n">
        <v>-9.7</v>
      </c>
      <c r="F21" s="26" t="n">
        <v>-3.8</v>
      </c>
      <c r="G21" s="21" t="n">
        <v>7.1</v>
      </c>
      <c r="H21" s="27" t="n">
        <v>7</v>
      </c>
    </row>
    <row r="22" customFormat="false" ht="11.25" hidden="false" customHeight="true" outlineLevel="0" collapsed="false">
      <c r="A22" s="107" t="s">
        <v>27</v>
      </c>
      <c r="B22" s="29" t="n">
        <v>21376</v>
      </c>
      <c r="C22" s="30" t="n">
        <v>20909</v>
      </c>
      <c r="D22" s="31" t="n">
        <v>20531</v>
      </c>
      <c r="E22" s="32" t="n">
        <v>-2.2</v>
      </c>
      <c r="F22" s="33" t="n">
        <v>-1.8</v>
      </c>
      <c r="G22" s="32" t="s">
        <v>28</v>
      </c>
      <c r="H22" s="33" t="s">
        <v>28</v>
      </c>
    </row>
    <row r="23" customFormat="false" ht="11.25" hidden="false" customHeight="true" outlineLevel="0" collapsed="false">
      <c r="A23" s="106" t="s">
        <v>29</v>
      </c>
      <c r="B23" s="23" t="n">
        <v>162</v>
      </c>
      <c r="C23" s="24" t="n">
        <v>165</v>
      </c>
      <c r="D23" s="25" t="n">
        <v>171</v>
      </c>
      <c r="E23" s="19" t="n">
        <v>1.9</v>
      </c>
      <c r="F23" s="26" t="n">
        <v>3.6</v>
      </c>
      <c r="G23" s="19" t="s">
        <v>28</v>
      </c>
      <c r="H23" s="26" t="s">
        <v>28</v>
      </c>
    </row>
    <row r="24" customFormat="false" ht="11.25" hidden="false" customHeight="true" outlineLevel="0" collapsed="false">
      <c r="A24" s="108" t="s">
        <v>30</v>
      </c>
      <c r="B24" s="23" t="n">
        <v>114</v>
      </c>
      <c r="C24" s="24" t="n">
        <v>154</v>
      </c>
      <c r="D24" s="25" t="n">
        <v>127</v>
      </c>
      <c r="E24" s="19" t="n">
        <v>35.1</v>
      </c>
      <c r="F24" s="26" t="n">
        <v>-17.5</v>
      </c>
      <c r="G24" s="19" t="s">
        <v>28</v>
      </c>
      <c r="H24" s="26" t="s">
        <v>28</v>
      </c>
    </row>
    <row r="25" customFormat="false" ht="11.25" hidden="false" customHeight="true" outlineLevel="0" collapsed="false">
      <c r="A25" s="108" t="s">
        <v>31</v>
      </c>
      <c r="B25" s="23" t="n">
        <v>819</v>
      </c>
      <c r="C25" s="24" t="n">
        <v>767</v>
      </c>
      <c r="D25" s="25" t="n">
        <v>676</v>
      </c>
      <c r="E25" s="19" t="n">
        <v>-6.3</v>
      </c>
      <c r="F25" s="26" t="n">
        <v>-11.9</v>
      </c>
      <c r="G25" s="19" t="s">
        <v>28</v>
      </c>
      <c r="H25" s="26" t="s">
        <v>28</v>
      </c>
    </row>
    <row r="26" customFormat="false" ht="11.25" hidden="false" customHeight="true" outlineLevel="0" collapsed="false">
      <c r="A26" s="107" t="s">
        <v>32</v>
      </c>
      <c r="B26" s="29" t="n">
        <v>20605</v>
      </c>
      <c r="C26" s="30" t="n">
        <v>20153</v>
      </c>
      <c r="D26" s="31" t="n">
        <v>19899</v>
      </c>
      <c r="E26" s="32" t="n">
        <v>-2.2</v>
      </c>
      <c r="F26" s="33" t="n">
        <v>-1.3</v>
      </c>
      <c r="G26" s="35" t="n">
        <v>100</v>
      </c>
      <c r="H26" s="36" t="n">
        <v>100</v>
      </c>
    </row>
    <row r="27" customFormat="false" ht="11.25" hidden="false" customHeight="true" outlineLevel="0" collapsed="false">
      <c r="A27" s="106" t="s">
        <v>33</v>
      </c>
      <c r="B27" s="23" t="n">
        <v>2959</v>
      </c>
      <c r="C27" s="24" t="n">
        <v>3138</v>
      </c>
      <c r="D27" s="25" t="n">
        <v>2807</v>
      </c>
      <c r="E27" s="19" t="n">
        <v>6</v>
      </c>
      <c r="F27" s="26" t="n">
        <v>-10.5</v>
      </c>
      <c r="G27" s="37" t="n">
        <v>15.6</v>
      </c>
      <c r="H27" s="22" t="n">
        <v>14.1</v>
      </c>
    </row>
    <row r="28" customFormat="false" ht="11.25" hidden="false" customHeight="true" outlineLevel="0" collapsed="false">
      <c r="A28" s="106" t="s">
        <v>34</v>
      </c>
      <c r="B28" s="23" t="n">
        <v>5400</v>
      </c>
      <c r="C28" s="24" t="n">
        <v>4906</v>
      </c>
      <c r="D28" s="25" t="n">
        <v>5080</v>
      </c>
      <c r="E28" s="19" t="n">
        <v>-9.1</v>
      </c>
      <c r="F28" s="26" t="n">
        <v>3.5</v>
      </c>
      <c r="G28" s="21" t="n">
        <v>24.3</v>
      </c>
      <c r="H28" s="27" t="n">
        <v>25.5</v>
      </c>
    </row>
    <row r="29" customFormat="false" ht="11.25" hidden="false" customHeight="true" outlineLevel="0" collapsed="false">
      <c r="A29" s="109" t="s">
        <v>35</v>
      </c>
      <c r="B29" s="39" t="n">
        <v>13017</v>
      </c>
      <c r="C29" s="40" t="n">
        <v>12865</v>
      </c>
      <c r="D29" s="41" t="n">
        <v>12644</v>
      </c>
      <c r="E29" s="42" t="n">
        <v>-1.2</v>
      </c>
      <c r="F29" s="43" t="n">
        <v>-1.7</v>
      </c>
      <c r="G29" s="44" t="n">
        <v>63.8</v>
      </c>
      <c r="H29" s="45" t="n">
        <v>63.5</v>
      </c>
    </row>
    <row r="30" customFormat="false" ht="11.25" hidden="false" customHeight="true" outlineLevel="0" collapsed="false">
      <c r="A30" s="99"/>
      <c r="B30" s="99"/>
      <c r="C30" s="99"/>
      <c r="D30" s="99"/>
      <c r="E30" s="110"/>
      <c r="F30" s="110"/>
      <c r="G30" s="110"/>
      <c r="H30" s="110"/>
    </row>
    <row r="31" customFormat="false" ht="11.25" hidden="false" customHeight="true" outlineLevel="0" collapsed="false">
      <c r="A31" s="99"/>
      <c r="B31" s="99"/>
      <c r="C31" s="99"/>
      <c r="D31" s="99"/>
      <c r="E31" s="110"/>
      <c r="F31" s="110"/>
      <c r="G31" s="110"/>
      <c r="H31" s="110"/>
    </row>
    <row r="32" customFormat="false" ht="11.25" hidden="false" customHeight="true" outlineLevel="0" collapsed="false">
      <c r="A32" s="7" t="s">
        <v>36</v>
      </c>
      <c r="B32" s="111"/>
      <c r="C32" s="111"/>
      <c r="D32" s="111"/>
      <c r="E32" s="112"/>
      <c r="F32" s="112"/>
      <c r="G32" s="112"/>
      <c r="H32" s="112"/>
    </row>
    <row r="33" customFormat="false" ht="11.25" hidden="false" customHeight="true" outlineLevel="0" collapsed="false">
      <c r="A33" s="102" t="s">
        <v>37</v>
      </c>
      <c r="B33" s="103" t="s">
        <v>5</v>
      </c>
      <c r="C33" s="103"/>
      <c r="D33" s="103"/>
      <c r="E33" s="113" t="s">
        <v>6</v>
      </c>
      <c r="F33" s="113"/>
      <c r="G33" s="113" t="s">
        <v>7</v>
      </c>
      <c r="H33" s="113"/>
    </row>
    <row r="34" customFormat="false" ht="11.25" hidden="false" customHeight="true" outlineLevel="0" collapsed="false">
      <c r="A34" s="104"/>
      <c r="B34" s="12" t="s">
        <v>8</v>
      </c>
      <c r="C34" s="12" t="s">
        <v>9</v>
      </c>
      <c r="D34" s="13" t="s">
        <v>10</v>
      </c>
      <c r="E34" s="114" t="s">
        <v>9</v>
      </c>
      <c r="F34" s="114" t="s">
        <v>10</v>
      </c>
      <c r="G34" s="114" t="s">
        <v>9</v>
      </c>
      <c r="H34" s="114" t="s">
        <v>10</v>
      </c>
    </row>
    <row r="35" customFormat="false" ht="11.25" hidden="false" customHeight="true" outlineLevel="0" collapsed="false">
      <c r="A35" s="115" t="s">
        <v>38</v>
      </c>
      <c r="B35" s="23" t="n">
        <v>12630</v>
      </c>
      <c r="C35" s="17" t="n">
        <v>12621</v>
      </c>
      <c r="D35" s="53" t="n">
        <v>12055</v>
      </c>
      <c r="E35" s="21" t="n">
        <v>-0.1</v>
      </c>
      <c r="F35" s="22" t="n">
        <v>-4.5</v>
      </c>
      <c r="G35" s="116" t="n">
        <v>75.6</v>
      </c>
      <c r="H35" s="22" t="n">
        <v>74.7</v>
      </c>
    </row>
    <row r="36" customFormat="false" ht="11.25" hidden="false" customHeight="true" outlineLevel="0" collapsed="false">
      <c r="A36" s="117" t="s">
        <v>39</v>
      </c>
      <c r="B36" s="23" t="n">
        <v>10528</v>
      </c>
      <c r="C36" s="24" t="n">
        <v>10622</v>
      </c>
      <c r="D36" s="53" t="n">
        <v>10183</v>
      </c>
      <c r="E36" s="21" t="n">
        <v>0.9</v>
      </c>
      <c r="F36" s="27" t="n">
        <v>-4.1</v>
      </c>
      <c r="G36" s="116" t="n">
        <v>63.6</v>
      </c>
      <c r="H36" s="27" t="n">
        <v>63.1</v>
      </c>
    </row>
    <row r="37" customFormat="false" ht="11.25" hidden="false" customHeight="true" outlineLevel="0" collapsed="false">
      <c r="A37" s="117" t="s">
        <v>40</v>
      </c>
      <c r="B37" s="23" t="n">
        <v>2102</v>
      </c>
      <c r="C37" s="24" t="n">
        <v>1999</v>
      </c>
      <c r="D37" s="53" t="n">
        <v>1872</v>
      </c>
      <c r="E37" s="21" t="n">
        <v>-4.9</v>
      </c>
      <c r="F37" s="27" t="n">
        <v>-6.4</v>
      </c>
      <c r="G37" s="116" t="n">
        <v>12</v>
      </c>
      <c r="H37" s="27" t="n">
        <v>11.6</v>
      </c>
    </row>
    <row r="38" customFormat="false" ht="11.25" hidden="false" customHeight="true" outlineLevel="0" collapsed="false">
      <c r="A38" s="117" t="s">
        <v>41</v>
      </c>
      <c r="B38" s="23" t="n">
        <v>1476</v>
      </c>
      <c r="C38" s="24" t="n">
        <v>1474</v>
      </c>
      <c r="D38" s="53" t="n">
        <v>1397</v>
      </c>
      <c r="E38" s="21" t="n">
        <v>-0.1</v>
      </c>
      <c r="F38" s="27" t="n">
        <v>-5.2</v>
      </c>
      <c r="G38" s="116" t="n">
        <v>8.8</v>
      </c>
      <c r="H38" s="27" t="n">
        <v>8.7</v>
      </c>
    </row>
    <row r="39" customFormat="false" ht="11.25" hidden="false" customHeight="true" outlineLevel="0" collapsed="false">
      <c r="A39" s="117" t="s">
        <v>42</v>
      </c>
      <c r="B39" s="23" t="n">
        <v>626</v>
      </c>
      <c r="C39" s="24" t="n">
        <v>525</v>
      </c>
      <c r="D39" s="53" t="n">
        <v>475</v>
      </c>
      <c r="E39" s="21" t="n">
        <v>-16.1</v>
      </c>
      <c r="F39" s="27" t="n">
        <v>-9.5</v>
      </c>
      <c r="G39" s="116" t="n">
        <v>3.1</v>
      </c>
      <c r="H39" s="27" t="n">
        <v>2.9</v>
      </c>
    </row>
    <row r="40" customFormat="false" ht="11.25" hidden="false" customHeight="true" outlineLevel="0" collapsed="false">
      <c r="A40" s="118" t="s">
        <v>43</v>
      </c>
      <c r="B40" s="23" t="n">
        <v>35</v>
      </c>
      <c r="C40" s="24" t="n">
        <v>83</v>
      </c>
      <c r="D40" s="53" t="n">
        <v>88</v>
      </c>
      <c r="E40" s="21" t="n">
        <v>137.1</v>
      </c>
      <c r="F40" s="27" t="n">
        <v>6</v>
      </c>
      <c r="G40" s="116" t="n">
        <v>0.5</v>
      </c>
      <c r="H40" s="27" t="n">
        <v>0.5</v>
      </c>
    </row>
    <row r="41" customFormat="false" ht="11.25" hidden="false" customHeight="true" outlineLevel="0" collapsed="false">
      <c r="A41" s="117" t="s">
        <v>44</v>
      </c>
      <c r="B41" s="23" t="n">
        <v>1791</v>
      </c>
      <c r="C41" s="24" t="n">
        <v>1714</v>
      </c>
      <c r="D41" s="53" t="n">
        <v>1618</v>
      </c>
      <c r="E41" s="21" t="n">
        <v>-4.3</v>
      </c>
      <c r="F41" s="27" t="n">
        <v>-5.6</v>
      </c>
      <c r="G41" s="116" t="n">
        <v>10.3</v>
      </c>
      <c r="H41" s="27" t="n">
        <v>10</v>
      </c>
    </row>
    <row r="42" customFormat="false" ht="11.25" hidden="false" customHeight="true" outlineLevel="0" collapsed="false">
      <c r="A42" s="119" t="s">
        <v>45</v>
      </c>
      <c r="B42" s="23" t="n">
        <v>1755</v>
      </c>
      <c r="C42" s="24" t="n">
        <v>1630</v>
      </c>
      <c r="D42" s="53" t="n">
        <v>1530</v>
      </c>
      <c r="E42" s="21" t="n">
        <v>-7.1</v>
      </c>
      <c r="F42" s="27" t="n">
        <v>-6.1</v>
      </c>
      <c r="G42" s="116" t="n">
        <v>9.8</v>
      </c>
      <c r="H42" s="27" t="n">
        <v>9.5</v>
      </c>
    </row>
    <row r="43" customFormat="false" ht="11.25" hidden="false" customHeight="true" outlineLevel="0" collapsed="false">
      <c r="A43" s="117" t="s">
        <v>46</v>
      </c>
      <c r="B43" s="23" t="n">
        <v>-938</v>
      </c>
      <c r="C43" s="24" t="n">
        <v>-848</v>
      </c>
      <c r="D43" s="53" t="n">
        <v>-826</v>
      </c>
      <c r="E43" s="21" t="n">
        <v>9.6</v>
      </c>
      <c r="F43" s="27" t="n">
        <v>2.6</v>
      </c>
      <c r="G43" s="116" t="n">
        <v>-5.1</v>
      </c>
      <c r="H43" s="27" t="n">
        <v>-5.1</v>
      </c>
    </row>
    <row r="44" customFormat="false" ht="11.25" hidden="false" customHeight="true" outlineLevel="0" collapsed="false">
      <c r="A44" s="117" t="s">
        <v>47</v>
      </c>
      <c r="B44" s="23" t="n">
        <v>955</v>
      </c>
      <c r="C44" s="24" t="n">
        <v>912</v>
      </c>
      <c r="D44" s="53" t="n">
        <v>888</v>
      </c>
      <c r="E44" s="21" t="n">
        <v>-4.5</v>
      </c>
      <c r="F44" s="27" t="n">
        <v>-2.6</v>
      </c>
      <c r="G44" s="116" t="n">
        <v>5.5</v>
      </c>
      <c r="H44" s="27" t="n">
        <v>5.5</v>
      </c>
    </row>
    <row r="45" customFormat="false" ht="11.25" hidden="false" customHeight="true" outlineLevel="0" collapsed="false">
      <c r="A45" s="120" t="s">
        <v>48</v>
      </c>
      <c r="B45" s="23" t="n">
        <v>18</v>
      </c>
      <c r="C45" s="24" t="n">
        <v>19</v>
      </c>
      <c r="D45" s="53" t="n">
        <v>26</v>
      </c>
      <c r="E45" s="21" t="n">
        <v>5.6</v>
      </c>
      <c r="F45" s="27" t="n">
        <v>36.8</v>
      </c>
      <c r="G45" s="116" t="n">
        <v>0.1</v>
      </c>
      <c r="H45" s="27" t="n">
        <v>0.2</v>
      </c>
    </row>
    <row r="46" customFormat="false" ht="11.25" hidden="false" customHeight="true" outlineLevel="0" collapsed="false">
      <c r="A46" s="106" t="s">
        <v>49</v>
      </c>
      <c r="B46" s="23" t="n">
        <v>3848.9</v>
      </c>
      <c r="C46" s="24" t="n">
        <v>3997.4</v>
      </c>
      <c r="D46" s="53" t="n">
        <v>3985.3</v>
      </c>
      <c r="E46" s="21" t="n">
        <v>3.9</v>
      </c>
      <c r="F46" s="27" t="n">
        <v>-0.3</v>
      </c>
      <c r="G46" s="116" t="n">
        <v>23.9</v>
      </c>
      <c r="H46" s="27" t="n">
        <v>24.7</v>
      </c>
    </row>
    <row r="47" customFormat="false" ht="11.25" hidden="false" customHeight="true" outlineLevel="0" collapsed="false">
      <c r="A47" s="117" t="s">
        <v>50</v>
      </c>
      <c r="B47" s="23" t="n">
        <v>3902.9</v>
      </c>
      <c r="C47" s="24" t="n">
        <v>4129.4</v>
      </c>
      <c r="D47" s="53" t="n">
        <v>4036.3</v>
      </c>
      <c r="E47" s="21" t="n">
        <v>5.8</v>
      </c>
      <c r="F47" s="27" t="n">
        <v>-2.3</v>
      </c>
      <c r="G47" s="116" t="n">
        <v>24.7</v>
      </c>
      <c r="H47" s="27" t="n">
        <v>25</v>
      </c>
    </row>
    <row r="48" customFormat="false" ht="11.25" hidden="false" customHeight="true" outlineLevel="0" collapsed="false">
      <c r="A48" s="117" t="s">
        <v>51</v>
      </c>
      <c r="B48" s="23" t="n">
        <v>2593.9</v>
      </c>
      <c r="C48" s="24" t="n">
        <v>2771.4</v>
      </c>
      <c r="D48" s="53" t="n">
        <v>2660.3</v>
      </c>
      <c r="E48" s="21" t="n">
        <v>6.8</v>
      </c>
      <c r="F48" s="27" t="n">
        <v>-4</v>
      </c>
      <c r="G48" s="116" t="n">
        <v>16.6</v>
      </c>
      <c r="H48" s="27" t="n">
        <v>16.5</v>
      </c>
    </row>
    <row r="49" customFormat="false" ht="11.25" hidden="false" customHeight="true" outlineLevel="0" collapsed="false">
      <c r="A49" s="119" t="s">
        <v>52</v>
      </c>
      <c r="B49" s="23" t="n">
        <v>1309</v>
      </c>
      <c r="C49" s="24" t="n">
        <v>1358</v>
      </c>
      <c r="D49" s="53" t="n">
        <v>1376</v>
      </c>
      <c r="E49" s="21" t="n">
        <v>3.7</v>
      </c>
      <c r="F49" s="27" t="n">
        <v>1.3</v>
      </c>
      <c r="G49" s="116" t="n">
        <v>8.1</v>
      </c>
      <c r="H49" s="27" t="n">
        <v>8.5</v>
      </c>
    </row>
    <row r="50" customFormat="false" ht="11.25" hidden="false" customHeight="true" outlineLevel="0" collapsed="false">
      <c r="A50" s="117" t="s">
        <v>53</v>
      </c>
      <c r="B50" s="23" t="n">
        <v>-54</v>
      </c>
      <c r="C50" s="24" t="n">
        <v>-132</v>
      </c>
      <c r="D50" s="53" t="n">
        <v>-51</v>
      </c>
      <c r="E50" s="21" t="n">
        <v>-144.4</v>
      </c>
      <c r="F50" s="27" t="n">
        <v>61.4</v>
      </c>
      <c r="G50" s="116" t="n">
        <v>-0.8</v>
      </c>
      <c r="H50" s="27" t="n">
        <v>-0.3</v>
      </c>
    </row>
    <row r="51" customFormat="false" ht="11.25" hidden="false" customHeight="true" outlineLevel="0" collapsed="false">
      <c r="A51" s="107" t="s">
        <v>54</v>
      </c>
      <c r="B51" s="29" t="n">
        <v>16513.9</v>
      </c>
      <c r="C51" s="30" t="n">
        <v>16701.4</v>
      </c>
      <c r="D51" s="58" t="n">
        <v>16128.3</v>
      </c>
      <c r="E51" s="35" t="n">
        <v>1.1</v>
      </c>
      <c r="F51" s="36" t="n">
        <v>-3.4</v>
      </c>
      <c r="G51" s="121" t="n">
        <v>100</v>
      </c>
      <c r="H51" s="36" t="n">
        <v>100</v>
      </c>
    </row>
    <row r="52" customFormat="false" ht="19.5" hidden="false" customHeight="true" outlineLevel="0" collapsed="false">
      <c r="A52" s="122" t="s">
        <v>55</v>
      </c>
      <c r="B52" s="23" t="n">
        <v>1176</v>
      </c>
      <c r="C52" s="24" t="n">
        <v>1098</v>
      </c>
      <c r="D52" s="53" t="n">
        <v>1156</v>
      </c>
      <c r="E52" s="21" t="n">
        <v>-6.6</v>
      </c>
      <c r="F52" s="27" t="n">
        <v>5.3</v>
      </c>
      <c r="G52" s="116" t="n">
        <v>6.6</v>
      </c>
      <c r="H52" s="27" t="n">
        <v>7.2</v>
      </c>
    </row>
    <row r="53" customFormat="false" ht="11.25" hidden="false" customHeight="true" outlineLevel="0" collapsed="false">
      <c r="A53" s="109" t="s">
        <v>56</v>
      </c>
      <c r="B53" s="39" t="n">
        <v>17689.9</v>
      </c>
      <c r="C53" s="40" t="n">
        <v>17799.4</v>
      </c>
      <c r="D53" s="60" t="n">
        <v>17284.3</v>
      </c>
      <c r="E53" s="44" t="n">
        <v>0.6</v>
      </c>
      <c r="F53" s="45" t="n">
        <v>-2.9</v>
      </c>
      <c r="G53" s="123" t="n">
        <v>106.6</v>
      </c>
      <c r="H53" s="45" t="n">
        <v>107.2</v>
      </c>
    </row>
    <row r="54" customFormat="false" ht="11.25" hidden="false" customHeight="true" outlineLevel="0" collapsed="false">
      <c r="A54" s="124" t="s">
        <v>57</v>
      </c>
      <c r="B54" s="124"/>
      <c r="C54" s="124"/>
      <c r="D54" s="124"/>
      <c r="E54" s="124"/>
      <c r="F54" s="124"/>
      <c r="G54" s="124"/>
      <c r="H54" s="125"/>
    </row>
    <row r="55" customFormat="false" ht="11.25" hidden="false" customHeight="true" outlineLevel="0" collapsed="false">
      <c r="A55" s="126" t="s">
        <v>58</v>
      </c>
      <c r="B55" s="126"/>
      <c r="C55" s="126"/>
      <c r="D55" s="126"/>
      <c r="E55" s="126"/>
      <c r="F55" s="126"/>
      <c r="G55" s="126"/>
      <c r="H55" s="126"/>
    </row>
    <row r="56" customFormat="false" ht="11.25" hidden="false" customHeight="true" outlineLevel="0" collapsed="false"/>
    <row r="57" customFormat="false" ht="11.25" hidden="false" customHeight="true" outlineLevel="0" collapsed="false">
      <c r="A57" s="64" t="s">
        <v>59</v>
      </c>
      <c r="E57" s="65"/>
      <c r="F57" s="65" t="s">
        <v>60</v>
      </c>
    </row>
    <row r="58" customFormat="false" ht="11.25" hidden="false" customHeight="true" outlineLevel="0" collapsed="false">
      <c r="A58" s="9" t="s">
        <v>61</v>
      </c>
      <c r="B58" s="10" t="s">
        <v>5</v>
      </c>
      <c r="C58" s="10"/>
      <c r="D58" s="10"/>
      <c r="E58" s="66" t="s">
        <v>6</v>
      </c>
      <c r="F58" s="66"/>
    </row>
    <row r="59" customFormat="false" ht="11.25" hidden="false" customHeight="true" outlineLevel="0" collapsed="false">
      <c r="A59" s="11"/>
      <c r="B59" s="12" t="s">
        <v>8</v>
      </c>
      <c r="C59" s="12" t="s">
        <v>9</v>
      </c>
      <c r="D59" s="13" t="s">
        <v>10</v>
      </c>
      <c r="E59" s="67" t="s">
        <v>9</v>
      </c>
      <c r="F59" s="67" t="s">
        <v>10</v>
      </c>
    </row>
    <row r="60" customFormat="false" ht="11.25" hidden="false" customHeight="true" outlineLevel="0" collapsed="false">
      <c r="A60" s="68" t="s">
        <v>66</v>
      </c>
      <c r="B60" s="69" t="n">
        <v>172.1</v>
      </c>
      <c r="C60" s="70" t="n">
        <v>174.9</v>
      </c>
      <c r="D60" s="71" t="n">
        <v>170.2</v>
      </c>
      <c r="E60" s="70" t="n">
        <v>1.6</v>
      </c>
      <c r="F60" s="71" t="n">
        <v>-2.7</v>
      </c>
    </row>
  </sheetData>
  <mergeCells count="9">
    <mergeCell ref="B4:D4"/>
    <mergeCell ref="E4:F4"/>
    <mergeCell ref="G4:H4"/>
    <mergeCell ref="B33:D33"/>
    <mergeCell ref="E33:F33"/>
    <mergeCell ref="G33:H33"/>
    <mergeCell ref="A55:H55"/>
    <mergeCell ref="B58:D58"/>
    <mergeCell ref="E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27.49"/>
    <col collapsed="false" customWidth="true" hidden="false" outlineLevel="0" max="8" min="2" style="2" width="10.82"/>
  </cols>
  <sheetData>
    <row r="1" customFormat="false" ht="11.25" hidden="false" customHeight="true" outlineLevel="0" collapsed="false">
      <c r="A1" s="4" t="s">
        <v>0</v>
      </c>
      <c r="B1" s="127"/>
      <c r="C1" s="127"/>
      <c r="D1" s="127"/>
      <c r="E1" s="127"/>
      <c r="F1" s="127"/>
      <c r="G1" s="127"/>
      <c r="H1" s="127"/>
    </row>
    <row r="2" customFormat="false" ht="11.25" hidden="false" customHeight="true" outlineLevel="0" collapsed="false">
      <c r="A2" s="128"/>
      <c r="B2" s="128"/>
      <c r="C2" s="128"/>
      <c r="D2" s="129" t="s">
        <v>67</v>
      </c>
      <c r="F2" s="128"/>
      <c r="G2" s="128"/>
      <c r="H2" s="128"/>
    </row>
    <row r="3" customFormat="false" ht="11.25" hidden="false" customHeight="true" outlineLevel="0" collapsed="false">
      <c r="A3" s="7" t="s">
        <v>2</v>
      </c>
      <c r="B3" s="128"/>
      <c r="C3" s="128"/>
      <c r="D3" s="128"/>
      <c r="E3" s="128"/>
      <c r="F3" s="128"/>
      <c r="G3" s="128"/>
      <c r="H3" s="130" t="s">
        <v>3</v>
      </c>
    </row>
    <row r="4" customFormat="false" ht="11.25" hidden="false" customHeight="true" outlineLevel="0" collapsed="false">
      <c r="A4" s="131" t="s">
        <v>4</v>
      </c>
      <c r="B4" s="132" t="s">
        <v>5</v>
      </c>
      <c r="C4" s="132"/>
      <c r="D4" s="132"/>
      <c r="E4" s="132" t="s">
        <v>6</v>
      </c>
      <c r="F4" s="132"/>
      <c r="G4" s="132" t="s">
        <v>7</v>
      </c>
      <c r="H4" s="132"/>
    </row>
    <row r="5" customFormat="false" ht="11.25" hidden="false" customHeight="true" outlineLevel="0" collapsed="false">
      <c r="A5" s="133"/>
      <c r="B5" s="12" t="s">
        <v>8</v>
      </c>
      <c r="C5" s="12" t="s">
        <v>9</v>
      </c>
      <c r="D5" s="13" t="s">
        <v>10</v>
      </c>
      <c r="E5" s="134" t="s">
        <v>9</v>
      </c>
      <c r="F5" s="134" t="s">
        <v>10</v>
      </c>
      <c r="G5" s="134" t="s">
        <v>9</v>
      </c>
      <c r="H5" s="134" t="s">
        <v>10</v>
      </c>
    </row>
    <row r="6" customFormat="false" ht="11.25" hidden="false" customHeight="true" outlineLevel="0" collapsed="false">
      <c r="A6" s="135" t="s">
        <v>11</v>
      </c>
      <c r="B6" s="16" t="n">
        <v>18036</v>
      </c>
      <c r="C6" s="17" t="n">
        <v>19060</v>
      </c>
      <c r="D6" s="18" t="n">
        <v>18844</v>
      </c>
      <c r="E6" s="19" t="n">
        <v>5.7</v>
      </c>
      <c r="F6" s="20" t="n">
        <v>-1.1</v>
      </c>
      <c r="G6" s="21" t="n">
        <v>86.6</v>
      </c>
      <c r="H6" s="22" t="n">
        <v>86.2</v>
      </c>
    </row>
    <row r="7" customFormat="false" ht="11.25" hidden="false" customHeight="true" outlineLevel="0" collapsed="false">
      <c r="A7" s="135" t="s">
        <v>12</v>
      </c>
      <c r="B7" s="23" t="n">
        <v>2108</v>
      </c>
      <c r="C7" s="24" t="n">
        <v>2327</v>
      </c>
      <c r="D7" s="25" t="n">
        <v>2027</v>
      </c>
      <c r="E7" s="19" t="n">
        <v>10.4</v>
      </c>
      <c r="F7" s="26" t="n">
        <v>-12.9</v>
      </c>
      <c r="G7" s="21" t="n">
        <v>10.6</v>
      </c>
      <c r="H7" s="27" t="n">
        <v>9.3</v>
      </c>
    </row>
    <row r="8" customFormat="false" ht="11.25" hidden="false" customHeight="true" outlineLevel="0" collapsed="false">
      <c r="A8" s="135" t="s">
        <v>13</v>
      </c>
      <c r="B8" s="23" t="n">
        <v>2073</v>
      </c>
      <c r="C8" s="24" t="n">
        <v>2302</v>
      </c>
      <c r="D8" s="25" t="n">
        <v>2002</v>
      </c>
      <c r="E8" s="19" t="n">
        <v>11</v>
      </c>
      <c r="F8" s="26" t="n">
        <v>-13</v>
      </c>
      <c r="G8" s="21" t="n">
        <v>10.5</v>
      </c>
      <c r="H8" s="27" t="n">
        <v>9.2</v>
      </c>
    </row>
    <row r="9" customFormat="false" ht="11.25" hidden="false" customHeight="true" outlineLevel="0" collapsed="false">
      <c r="A9" s="135" t="s">
        <v>14</v>
      </c>
      <c r="B9" s="23" t="n">
        <v>31</v>
      </c>
      <c r="C9" s="24" t="n">
        <v>22</v>
      </c>
      <c r="D9" s="25" t="n">
        <v>22</v>
      </c>
      <c r="E9" s="19" t="n">
        <v>-29</v>
      </c>
      <c r="F9" s="26" t="n">
        <v>0</v>
      </c>
      <c r="G9" s="21" t="n">
        <v>0.1</v>
      </c>
      <c r="H9" s="27" t="n">
        <v>0.1</v>
      </c>
    </row>
    <row r="10" customFormat="false" ht="11.25" hidden="false" customHeight="true" outlineLevel="0" collapsed="false">
      <c r="A10" s="135" t="s">
        <v>15</v>
      </c>
      <c r="B10" s="23" t="n">
        <v>4</v>
      </c>
      <c r="C10" s="24" t="n">
        <v>3</v>
      </c>
      <c r="D10" s="25" t="n">
        <v>3</v>
      </c>
      <c r="E10" s="19" t="n">
        <v>-25</v>
      </c>
      <c r="F10" s="26" t="n">
        <v>0</v>
      </c>
      <c r="G10" s="21" t="n">
        <v>0</v>
      </c>
      <c r="H10" s="27" t="n">
        <v>0</v>
      </c>
    </row>
    <row r="11" customFormat="false" ht="11.25" hidden="false" customHeight="true" outlineLevel="0" collapsed="false">
      <c r="A11" s="135" t="s">
        <v>16</v>
      </c>
      <c r="B11" s="23" t="n">
        <v>212</v>
      </c>
      <c r="C11" s="24" t="n">
        <v>191</v>
      </c>
      <c r="D11" s="25" t="n">
        <v>185</v>
      </c>
      <c r="E11" s="19" t="n">
        <v>-9.9</v>
      </c>
      <c r="F11" s="26" t="n">
        <v>-3.1</v>
      </c>
      <c r="G11" s="21" t="n">
        <v>0.9</v>
      </c>
      <c r="H11" s="27" t="n">
        <v>0.8</v>
      </c>
    </row>
    <row r="12" customFormat="false" ht="11.25" hidden="false" customHeight="true" outlineLevel="0" collapsed="false">
      <c r="A12" s="135" t="s">
        <v>17</v>
      </c>
      <c r="B12" s="23" t="n">
        <v>4248</v>
      </c>
      <c r="C12" s="24" t="n">
        <v>4164</v>
      </c>
      <c r="D12" s="25" t="n">
        <v>4004</v>
      </c>
      <c r="E12" s="19" t="n">
        <v>-2</v>
      </c>
      <c r="F12" s="26" t="n">
        <v>-3.8</v>
      </c>
      <c r="G12" s="21" t="n">
        <v>18.9</v>
      </c>
      <c r="H12" s="27" t="n">
        <v>18.3</v>
      </c>
    </row>
    <row r="13" customFormat="false" ht="11.25" hidden="false" customHeight="true" outlineLevel="0" collapsed="false">
      <c r="A13" s="135" t="s">
        <v>18</v>
      </c>
      <c r="B13" s="23" t="n">
        <v>1407</v>
      </c>
      <c r="C13" s="24" t="n">
        <v>1763</v>
      </c>
      <c r="D13" s="25" t="n">
        <v>1448</v>
      </c>
      <c r="E13" s="19" t="n">
        <v>25.3</v>
      </c>
      <c r="F13" s="26" t="n">
        <v>-17.9</v>
      </c>
      <c r="G13" s="21" t="n">
        <v>8</v>
      </c>
      <c r="H13" s="27" t="n">
        <v>6.6</v>
      </c>
    </row>
    <row r="14" customFormat="false" ht="11.25" hidden="false" customHeight="true" outlineLevel="0" collapsed="false">
      <c r="A14" s="135" t="s">
        <v>19</v>
      </c>
      <c r="B14" s="23" t="n">
        <v>186</v>
      </c>
      <c r="C14" s="24" t="n">
        <v>188</v>
      </c>
      <c r="D14" s="25" t="n">
        <v>200</v>
      </c>
      <c r="E14" s="19" t="n">
        <v>1.1</v>
      </c>
      <c r="F14" s="26" t="n">
        <v>6.4</v>
      </c>
      <c r="G14" s="21" t="n">
        <v>0.9</v>
      </c>
      <c r="H14" s="27" t="n">
        <v>0.9</v>
      </c>
    </row>
    <row r="15" customFormat="false" ht="11.25" hidden="false" customHeight="true" outlineLevel="0" collapsed="false">
      <c r="A15" s="135" t="s">
        <v>20</v>
      </c>
      <c r="B15" s="23" t="n">
        <v>1446</v>
      </c>
      <c r="C15" s="24" t="n">
        <v>1455</v>
      </c>
      <c r="D15" s="25" t="n">
        <v>1492</v>
      </c>
      <c r="E15" s="19" t="n">
        <v>0.6</v>
      </c>
      <c r="F15" s="26" t="n">
        <v>2.5</v>
      </c>
      <c r="G15" s="21" t="n">
        <v>6.6</v>
      </c>
      <c r="H15" s="27" t="n">
        <v>6.8</v>
      </c>
    </row>
    <row r="16" customFormat="false" ht="11.25" hidden="false" customHeight="true" outlineLevel="0" collapsed="false">
      <c r="A16" s="135" t="s">
        <v>21</v>
      </c>
      <c r="B16" s="23" t="n">
        <v>87</v>
      </c>
      <c r="C16" s="24" t="n">
        <v>88</v>
      </c>
      <c r="D16" s="25" t="n">
        <v>83</v>
      </c>
      <c r="E16" s="19" t="n">
        <v>1.1</v>
      </c>
      <c r="F16" s="26" t="n">
        <v>-5.7</v>
      </c>
      <c r="G16" s="21" t="n">
        <v>0.4</v>
      </c>
      <c r="H16" s="27" t="n">
        <v>0.4</v>
      </c>
    </row>
    <row r="17" customFormat="false" ht="11.25" hidden="false" customHeight="true" outlineLevel="0" collapsed="false">
      <c r="A17" s="135" t="s">
        <v>22</v>
      </c>
      <c r="B17" s="23" t="n">
        <v>2931</v>
      </c>
      <c r="C17" s="24" t="n">
        <v>2962</v>
      </c>
      <c r="D17" s="25" t="n">
        <v>2961</v>
      </c>
      <c r="E17" s="19" t="n">
        <v>1.1</v>
      </c>
      <c r="F17" s="26" t="n">
        <v>-0.03</v>
      </c>
      <c r="G17" s="21" t="n">
        <v>13.5</v>
      </c>
      <c r="H17" s="27" t="n">
        <v>13.5</v>
      </c>
    </row>
    <row r="18" customFormat="false" ht="11.25" hidden="false" customHeight="true" outlineLevel="0" collapsed="false">
      <c r="A18" s="135" t="s">
        <v>23</v>
      </c>
      <c r="B18" s="23" t="n">
        <v>763</v>
      </c>
      <c r="C18" s="24" t="n">
        <v>770</v>
      </c>
      <c r="D18" s="25" t="n">
        <v>761</v>
      </c>
      <c r="E18" s="19" t="n">
        <v>0.9</v>
      </c>
      <c r="F18" s="26" t="n">
        <v>-1.2</v>
      </c>
      <c r="G18" s="21" t="n">
        <v>3.5</v>
      </c>
      <c r="H18" s="27" t="n">
        <v>3.5</v>
      </c>
    </row>
    <row r="19" customFormat="false" ht="11.25" hidden="false" customHeight="true" outlineLevel="0" collapsed="false">
      <c r="A19" s="135" t="s">
        <v>24</v>
      </c>
      <c r="B19" s="23" t="n">
        <v>4648</v>
      </c>
      <c r="C19" s="24" t="n">
        <v>5152</v>
      </c>
      <c r="D19" s="25" t="n">
        <v>5683</v>
      </c>
      <c r="E19" s="19" t="n">
        <v>10.8</v>
      </c>
      <c r="F19" s="26" t="n">
        <v>10.3</v>
      </c>
      <c r="G19" s="21" t="n">
        <v>23.4</v>
      </c>
      <c r="H19" s="27" t="n">
        <v>26</v>
      </c>
    </row>
    <row r="20" customFormat="false" ht="11.25" hidden="false" customHeight="true" outlineLevel="0" collapsed="false">
      <c r="A20" s="135" t="s">
        <v>25</v>
      </c>
      <c r="B20" s="23" t="n">
        <v>3125</v>
      </c>
      <c r="C20" s="24" t="n">
        <v>3092</v>
      </c>
      <c r="D20" s="25" t="n">
        <v>3032</v>
      </c>
      <c r="E20" s="19" t="n">
        <v>-1.1</v>
      </c>
      <c r="F20" s="26" t="n">
        <v>-1.9</v>
      </c>
      <c r="G20" s="21" t="n">
        <v>14</v>
      </c>
      <c r="H20" s="27" t="n">
        <v>13.9</v>
      </c>
    </row>
    <row r="21" customFormat="false" ht="11.25" hidden="false" customHeight="true" outlineLevel="0" collapsed="false">
      <c r="A21" s="135" t="s">
        <v>26</v>
      </c>
      <c r="B21" s="23" t="n">
        <v>726</v>
      </c>
      <c r="C21" s="24" t="n">
        <v>680</v>
      </c>
      <c r="D21" s="25" t="n">
        <v>684</v>
      </c>
      <c r="E21" s="19" t="n">
        <v>-6.3</v>
      </c>
      <c r="F21" s="26" t="n">
        <v>0.6</v>
      </c>
      <c r="G21" s="21" t="n">
        <v>3.1</v>
      </c>
      <c r="H21" s="27" t="n">
        <v>3.1</v>
      </c>
    </row>
    <row r="22" customFormat="false" ht="11.25" hidden="false" customHeight="true" outlineLevel="0" collapsed="false">
      <c r="A22" s="136" t="s">
        <v>27</v>
      </c>
      <c r="B22" s="29" t="n">
        <v>21887</v>
      </c>
      <c r="C22" s="30" t="n">
        <v>22832</v>
      </c>
      <c r="D22" s="31" t="n">
        <v>22560</v>
      </c>
      <c r="E22" s="32" t="n">
        <v>4.3</v>
      </c>
      <c r="F22" s="33" t="n">
        <v>-1.2</v>
      </c>
      <c r="G22" s="32" t="s">
        <v>28</v>
      </c>
      <c r="H22" s="33" t="s">
        <v>28</v>
      </c>
    </row>
    <row r="23" customFormat="false" ht="11.25" hidden="false" customHeight="true" outlineLevel="0" collapsed="false">
      <c r="A23" s="135" t="s">
        <v>29</v>
      </c>
      <c r="B23" s="23" t="n">
        <v>165</v>
      </c>
      <c r="C23" s="24" t="n">
        <v>181</v>
      </c>
      <c r="D23" s="25" t="n">
        <v>187</v>
      </c>
      <c r="E23" s="19" t="n">
        <v>9.7</v>
      </c>
      <c r="F23" s="26" t="n">
        <v>3.3</v>
      </c>
      <c r="G23" s="19" t="s">
        <v>28</v>
      </c>
      <c r="H23" s="26" t="s">
        <v>28</v>
      </c>
    </row>
    <row r="24" customFormat="false" ht="11.25" hidden="false" customHeight="true" outlineLevel="0" collapsed="false">
      <c r="A24" s="137" t="s">
        <v>30</v>
      </c>
      <c r="B24" s="23" t="n">
        <v>117</v>
      </c>
      <c r="C24" s="24" t="n">
        <v>168</v>
      </c>
      <c r="D24" s="25" t="n">
        <v>140</v>
      </c>
      <c r="E24" s="19" t="n">
        <v>43.6</v>
      </c>
      <c r="F24" s="26" t="n">
        <v>-16.7</v>
      </c>
      <c r="G24" s="19" t="s">
        <v>28</v>
      </c>
      <c r="H24" s="26" t="s">
        <v>28</v>
      </c>
    </row>
    <row r="25" customFormat="false" ht="11.25" hidden="false" customHeight="true" outlineLevel="0" collapsed="false">
      <c r="A25" s="137" t="s">
        <v>31</v>
      </c>
      <c r="B25" s="23" t="n">
        <v>839</v>
      </c>
      <c r="C25" s="24" t="n">
        <v>837</v>
      </c>
      <c r="D25" s="25" t="n">
        <v>743</v>
      </c>
      <c r="E25" s="19" t="n">
        <v>-0.2</v>
      </c>
      <c r="F25" s="26" t="n">
        <v>-11.2</v>
      </c>
      <c r="G25" s="19" t="s">
        <v>28</v>
      </c>
      <c r="H25" s="26" t="s">
        <v>28</v>
      </c>
    </row>
    <row r="26" customFormat="false" ht="11.25" hidden="false" customHeight="true" outlineLevel="0" collapsed="false">
      <c r="A26" s="136" t="s">
        <v>32</v>
      </c>
      <c r="B26" s="29" t="n">
        <v>21096</v>
      </c>
      <c r="C26" s="30" t="n">
        <v>22008</v>
      </c>
      <c r="D26" s="31" t="n">
        <v>21864</v>
      </c>
      <c r="E26" s="32" t="n">
        <v>4.3</v>
      </c>
      <c r="F26" s="33" t="n">
        <v>-0.7</v>
      </c>
      <c r="G26" s="35" t="n">
        <v>100</v>
      </c>
      <c r="H26" s="36" t="n">
        <v>100</v>
      </c>
    </row>
    <row r="27" customFormat="false" ht="11.25" hidden="false" customHeight="true" outlineLevel="0" collapsed="false">
      <c r="A27" s="135" t="s">
        <v>33</v>
      </c>
      <c r="B27" s="23" t="n">
        <v>2108</v>
      </c>
      <c r="C27" s="24" t="n">
        <v>2327</v>
      </c>
      <c r="D27" s="25" t="n">
        <v>2027</v>
      </c>
      <c r="E27" s="19" t="n">
        <v>10.4</v>
      </c>
      <c r="F27" s="26" t="n">
        <v>-12.9</v>
      </c>
      <c r="G27" s="37" t="n">
        <v>10.6</v>
      </c>
      <c r="H27" s="22" t="n">
        <v>9.3</v>
      </c>
    </row>
    <row r="28" customFormat="false" ht="11.25" hidden="false" customHeight="true" outlineLevel="0" collapsed="false">
      <c r="A28" s="135" t="s">
        <v>34</v>
      </c>
      <c r="B28" s="23" t="n">
        <v>5867</v>
      </c>
      <c r="C28" s="24" t="n">
        <v>6118</v>
      </c>
      <c r="D28" s="25" t="n">
        <v>5637</v>
      </c>
      <c r="E28" s="19" t="n">
        <v>4.3</v>
      </c>
      <c r="F28" s="26" t="n">
        <v>-7.9</v>
      </c>
      <c r="G28" s="21" t="n">
        <v>27.8</v>
      </c>
      <c r="H28" s="27" t="n">
        <v>25.8</v>
      </c>
    </row>
    <row r="29" customFormat="false" ht="11.25" hidden="false" customHeight="true" outlineLevel="0" collapsed="false">
      <c r="A29" s="138" t="s">
        <v>35</v>
      </c>
      <c r="B29" s="39" t="n">
        <v>13912</v>
      </c>
      <c r="C29" s="40" t="n">
        <v>14387</v>
      </c>
      <c r="D29" s="41" t="n">
        <v>14896</v>
      </c>
      <c r="E29" s="42" t="n">
        <v>3.4</v>
      </c>
      <c r="F29" s="43" t="n">
        <v>3.5</v>
      </c>
      <c r="G29" s="44" t="n">
        <v>65.4</v>
      </c>
      <c r="H29" s="45" t="n">
        <v>68.1</v>
      </c>
    </row>
    <row r="30" customFormat="false" ht="11.25" hidden="false" customHeight="true" outlineLevel="0" collapsed="false">
      <c r="A30" s="128"/>
      <c r="B30" s="128"/>
      <c r="C30" s="128"/>
      <c r="D30" s="128"/>
      <c r="E30" s="139"/>
      <c r="F30" s="139"/>
      <c r="G30" s="139"/>
      <c r="H30" s="139"/>
    </row>
    <row r="31" customFormat="false" ht="11.25" hidden="false" customHeight="true" outlineLevel="0" collapsed="false">
      <c r="A31" s="128"/>
      <c r="B31" s="128"/>
      <c r="C31" s="128"/>
      <c r="D31" s="128"/>
      <c r="E31" s="139"/>
      <c r="F31" s="139"/>
      <c r="G31" s="139"/>
      <c r="H31" s="139"/>
    </row>
    <row r="32" customFormat="false" ht="11.25" hidden="false" customHeight="true" outlineLevel="0" collapsed="false">
      <c r="A32" s="7" t="s">
        <v>36</v>
      </c>
      <c r="B32" s="140"/>
      <c r="C32" s="140"/>
      <c r="D32" s="140"/>
      <c r="E32" s="141"/>
      <c r="F32" s="141"/>
      <c r="G32" s="141"/>
      <c r="H32" s="141"/>
    </row>
    <row r="33" customFormat="false" ht="11.25" hidden="false" customHeight="true" outlineLevel="0" collapsed="false">
      <c r="A33" s="131" t="s">
        <v>37</v>
      </c>
      <c r="B33" s="132" t="s">
        <v>5</v>
      </c>
      <c r="C33" s="132"/>
      <c r="D33" s="132"/>
      <c r="E33" s="142" t="s">
        <v>6</v>
      </c>
      <c r="F33" s="142"/>
      <c r="G33" s="142" t="s">
        <v>7</v>
      </c>
      <c r="H33" s="142"/>
    </row>
    <row r="34" customFormat="false" ht="11.25" hidden="false" customHeight="true" outlineLevel="0" collapsed="false">
      <c r="A34" s="133"/>
      <c r="B34" s="12" t="s">
        <v>8</v>
      </c>
      <c r="C34" s="12" t="s">
        <v>9</v>
      </c>
      <c r="D34" s="13" t="s">
        <v>10</v>
      </c>
      <c r="E34" s="143" t="s">
        <v>9</v>
      </c>
      <c r="F34" s="143" t="s">
        <v>10</v>
      </c>
      <c r="G34" s="143" t="s">
        <v>9</v>
      </c>
      <c r="H34" s="143" t="s">
        <v>10</v>
      </c>
    </row>
    <row r="35" customFormat="false" ht="11.25" hidden="false" customHeight="true" outlineLevel="0" collapsed="false">
      <c r="A35" s="144" t="s">
        <v>38</v>
      </c>
      <c r="B35" s="23" t="n">
        <v>11459</v>
      </c>
      <c r="C35" s="17" t="n">
        <v>11295</v>
      </c>
      <c r="D35" s="53" t="n">
        <v>10920</v>
      </c>
      <c r="E35" s="21" t="n">
        <v>-1.4</v>
      </c>
      <c r="F35" s="22" t="n">
        <v>-3.3</v>
      </c>
      <c r="G35" s="21" t="n">
        <v>71.7</v>
      </c>
      <c r="H35" s="22" t="n">
        <v>70.3</v>
      </c>
    </row>
    <row r="36" customFormat="false" ht="11.25" hidden="false" customHeight="true" outlineLevel="0" collapsed="false">
      <c r="A36" s="145" t="s">
        <v>39</v>
      </c>
      <c r="B36" s="23" t="n">
        <v>9552</v>
      </c>
      <c r="C36" s="24" t="n">
        <v>9506</v>
      </c>
      <c r="D36" s="53" t="n">
        <v>9225</v>
      </c>
      <c r="E36" s="21" t="n">
        <v>-0.5</v>
      </c>
      <c r="F36" s="27" t="n">
        <v>-3</v>
      </c>
      <c r="G36" s="21" t="n">
        <v>60.3</v>
      </c>
      <c r="H36" s="27" t="n">
        <v>59.4</v>
      </c>
    </row>
    <row r="37" customFormat="false" ht="11.25" hidden="false" customHeight="true" outlineLevel="0" collapsed="false">
      <c r="A37" s="145" t="s">
        <v>40</v>
      </c>
      <c r="B37" s="23" t="n">
        <v>1907</v>
      </c>
      <c r="C37" s="24" t="n">
        <v>1789</v>
      </c>
      <c r="D37" s="53" t="n">
        <v>1695</v>
      </c>
      <c r="E37" s="21" t="n">
        <v>-6.2</v>
      </c>
      <c r="F37" s="27" t="n">
        <v>-5.3</v>
      </c>
      <c r="G37" s="21" t="n">
        <v>11.4</v>
      </c>
      <c r="H37" s="27" t="n">
        <v>10.9</v>
      </c>
    </row>
    <row r="38" customFormat="false" ht="11.25" hidden="false" customHeight="true" outlineLevel="0" collapsed="false">
      <c r="A38" s="145" t="s">
        <v>41</v>
      </c>
      <c r="B38" s="23" t="n">
        <v>1339</v>
      </c>
      <c r="C38" s="24" t="n">
        <v>1319</v>
      </c>
      <c r="D38" s="53" t="n">
        <v>1265</v>
      </c>
      <c r="E38" s="21" t="n">
        <v>-1.5</v>
      </c>
      <c r="F38" s="27" t="n">
        <v>-4.1</v>
      </c>
      <c r="G38" s="21" t="n">
        <v>8.4</v>
      </c>
      <c r="H38" s="27" t="n">
        <v>8.1</v>
      </c>
    </row>
    <row r="39" customFormat="false" ht="11.25" hidden="false" customHeight="true" outlineLevel="0" collapsed="false">
      <c r="A39" s="145" t="s">
        <v>42</v>
      </c>
      <c r="B39" s="23" t="n">
        <v>568</v>
      </c>
      <c r="C39" s="24" t="n">
        <v>470</v>
      </c>
      <c r="D39" s="53" t="n">
        <v>430</v>
      </c>
      <c r="E39" s="21" t="n">
        <v>-17.3</v>
      </c>
      <c r="F39" s="27" t="n">
        <v>-8.5</v>
      </c>
      <c r="G39" s="21" t="n">
        <v>3</v>
      </c>
      <c r="H39" s="27" t="n">
        <v>2.8</v>
      </c>
    </row>
    <row r="40" customFormat="false" ht="11.25" hidden="false" customHeight="true" outlineLevel="0" collapsed="false">
      <c r="A40" s="146" t="s">
        <v>43</v>
      </c>
      <c r="B40" s="23" t="n">
        <v>-276</v>
      </c>
      <c r="C40" s="24" t="n">
        <v>-185</v>
      </c>
      <c r="D40" s="53" t="n">
        <v>-41</v>
      </c>
      <c r="E40" s="21" t="n">
        <v>33</v>
      </c>
      <c r="F40" s="27" t="n">
        <v>77.8</v>
      </c>
      <c r="G40" s="21" t="n">
        <v>-1.2</v>
      </c>
      <c r="H40" s="27" t="n">
        <v>-0.3</v>
      </c>
    </row>
    <row r="41" customFormat="false" ht="11.25" hidden="false" customHeight="true" outlineLevel="0" collapsed="false">
      <c r="A41" s="145" t="s">
        <v>44</v>
      </c>
      <c r="B41" s="23" t="n">
        <v>1379</v>
      </c>
      <c r="C41" s="24" t="n">
        <v>1360</v>
      </c>
      <c r="D41" s="53" t="n">
        <v>1189</v>
      </c>
      <c r="E41" s="21" t="n">
        <v>-1.4</v>
      </c>
      <c r="F41" s="27" t="n">
        <v>-12.6</v>
      </c>
      <c r="G41" s="21" t="n">
        <v>8.6</v>
      </c>
      <c r="H41" s="27" t="n">
        <v>7.7</v>
      </c>
    </row>
    <row r="42" customFormat="false" ht="11.25" hidden="false" customHeight="true" outlineLevel="0" collapsed="false">
      <c r="A42" s="147" t="s">
        <v>45</v>
      </c>
      <c r="B42" s="23" t="n">
        <v>1656</v>
      </c>
      <c r="C42" s="24" t="n">
        <v>1546</v>
      </c>
      <c r="D42" s="53" t="n">
        <v>1230</v>
      </c>
      <c r="E42" s="21" t="n">
        <v>-6.6</v>
      </c>
      <c r="F42" s="27" t="n">
        <v>-20.4</v>
      </c>
      <c r="G42" s="21" t="n">
        <v>9.8</v>
      </c>
      <c r="H42" s="27" t="n">
        <v>7.9</v>
      </c>
    </row>
    <row r="43" customFormat="false" ht="11.25" hidden="false" customHeight="true" outlineLevel="0" collapsed="false">
      <c r="A43" s="145" t="s">
        <v>46</v>
      </c>
      <c r="B43" s="23" t="n">
        <v>-1155</v>
      </c>
      <c r="C43" s="24" t="n">
        <v>-1006</v>
      </c>
      <c r="D43" s="53" t="n">
        <v>-860</v>
      </c>
      <c r="E43" s="21" t="n">
        <v>12.9</v>
      </c>
      <c r="F43" s="27" t="n">
        <v>14.5</v>
      </c>
      <c r="G43" s="21" t="n">
        <v>-6.4</v>
      </c>
      <c r="H43" s="27" t="n">
        <v>-5.5</v>
      </c>
    </row>
    <row r="44" customFormat="false" ht="11.25" hidden="false" customHeight="true" outlineLevel="0" collapsed="false">
      <c r="A44" s="145" t="s">
        <v>47</v>
      </c>
      <c r="B44" s="23" t="n">
        <v>871</v>
      </c>
      <c r="C44" s="24" t="n">
        <v>812</v>
      </c>
      <c r="D44" s="53" t="n">
        <v>806</v>
      </c>
      <c r="E44" s="21" t="n">
        <v>-6.8</v>
      </c>
      <c r="F44" s="27" t="n">
        <v>-0.7</v>
      </c>
      <c r="G44" s="21" t="n">
        <v>5.2</v>
      </c>
      <c r="H44" s="27" t="n">
        <v>5.2</v>
      </c>
    </row>
    <row r="45" customFormat="false" ht="11.25" hidden="false" customHeight="true" outlineLevel="0" collapsed="false">
      <c r="A45" s="148" t="s">
        <v>48</v>
      </c>
      <c r="B45" s="23" t="n">
        <v>8</v>
      </c>
      <c r="C45" s="24" t="n">
        <v>9</v>
      </c>
      <c r="D45" s="53" t="n">
        <v>13</v>
      </c>
      <c r="E45" s="21" t="n">
        <v>12.5</v>
      </c>
      <c r="F45" s="27" t="n">
        <v>44.4</v>
      </c>
      <c r="G45" s="21" t="n">
        <v>0.1</v>
      </c>
      <c r="H45" s="27" t="n">
        <v>0.1</v>
      </c>
    </row>
    <row r="46" customFormat="false" ht="11.25" hidden="false" customHeight="true" outlineLevel="0" collapsed="false">
      <c r="A46" s="135" t="s">
        <v>49</v>
      </c>
      <c r="B46" s="23" t="n">
        <v>4195.3</v>
      </c>
      <c r="C46" s="24" t="n">
        <v>4644.2</v>
      </c>
      <c r="D46" s="53" t="n">
        <v>4643.9</v>
      </c>
      <c r="E46" s="21" t="n">
        <v>10.7</v>
      </c>
      <c r="F46" s="27" t="n">
        <v>-0.01</v>
      </c>
      <c r="G46" s="21" t="n">
        <v>29.5</v>
      </c>
      <c r="H46" s="27" t="n">
        <v>29.9</v>
      </c>
    </row>
    <row r="47" customFormat="false" ht="11.25" hidden="false" customHeight="true" outlineLevel="0" collapsed="false">
      <c r="A47" s="145" t="s">
        <v>50</v>
      </c>
      <c r="B47" s="23" t="n">
        <v>3940.3</v>
      </c>
      <c r="C47" s="24" t="n">
        <v>4626.2</v>
      </c>
      <c r="D47" s="53" t="n">
        <v>4641.9</v>
      </c>
      <c r="E47" s="21" t="n">
        <v>17.4</v>
      </c>
      <c r="F47" s="27" t="n">
        <v>0.3</v>
      </c>
      <c r="G47" s="21" t="n">
        <v>29.4</v>
      </c>
      <c r="H47" s="27" t="n">
        <v>29.9</v>
      </c>
    </row>
    <row r="48" customFormat="false" ht="11.25" hidden="false" customHeight="true" outlineLevel="0" collapsed="false">
      <c r="A48" s="145" t="s">
        <v>51</v>
      </c>
      <c r="B48" s="23" t="n">
        <v>2617.3</v>
      </c>
      <c r="C48" s="24" t="n">
        <v>3257.2</v>
      </c>
      <c r="D48" s="53" t="n">
        <v>3250.9</v>
      </c>
      <c r="E48" s="21" t="n">
        <v>24.4</v>
      </c>
      <c r="F48" s="27" t="n">
        <v>-0.2</v>
      </c>
      <c r="G48" s="21" t="n">
        <v>20.7</v>
      </c>
      <c r="H48" s="27" t="n">
        <v>20.9</v>
      </c>
    </row>
    <row r="49" customFormat="false" ht="11.25" hidden="false" customHeight="true" outlineLevel="0" collapsed="false">
      <c r="A49" s="147" t="s">
        <v>52</v>
      </c>
      <c r="B49" s="23" t="n">
        <v>1323</v>
      </c>
      <c r="C49" s="24" t="n">
        <v>1369</v>
      </c>
      <c r="D49" s="53" t="n">
        <v>1391</v>
      </c>
      <c r="E49" s="21" t="n">
        <v>3.5</v>
      </c>
      <c r="F49" s="27" t="n">
        <v>1.6</v>
      </c>
      <c r="G49" s="21" t="n">
        <v>8.7</v>
      </c>
      <c r="H49" s="27" t="n">
        <v>9</v>
      </c>
    </row>
    <row r="50" customFormat="false" ht="11.25" hidden="false" customHeight="true" outlineLevel="0" collapsed="false">
      <c r="A50" s="145" t="s">
        <v>53</v>
      </c>
      <c r="B50" s="23" t="n">
        <v>255</v>
      </c>
      <c r="C50" s="24" t="n">
        <v>18</v>
      </c>
      <c r="D50" s="53" t="n">
        <v>2</v>
      </c>
      <c r="E50" s="21" t="n">
        <v>-92.9</v>
      </c>
      <c r="F50" s="27" t="n">
        <v>-88.9</v>
      </c>
      <c r="G50" s="21" t="n">
        <v>0.1</v>
      </c>
      <c r="H50" s="27" t="n">
        <v>0</v>
      </c>
    </row>
    <row r="51" customFormat="false" ht="11.25" hidden="false" customHeight="true" outlineLevel="0" collapsed="false">
      <c r="A51" s="136" t="s">
        <v>54</v>
      </c>
      <c r="B51" s="29" t="n">
        <v>15378.3</v>
      </c>
      <c r="C51" s="30" t="n">
        <v>15754.2</v>
      </c>
      <c r="D51" s="58" t="n">
        <v>15522.9</v>
      </c>
      <c r="E51" s="35" t="n">
        <v>2.4</v>
      </c>
      <c r="F51" s="36" t="n">
        <v>-1.5</v>
      </c>
      <c r="G51" s="35" t="n">
        <v>100</v>
      </c>
      <c r="H51" s="36" t="n">
        <v>100</v>
      </c>
    </row>
    <row r="52" customFormat="false" ht="19.5" hidden="false" customHeight="true" outlineLevel="0" collapsed="false">
      <c r="A52" s="149" t="s">
        <v>55</v>
      </c>
      <c r="B52" s="23" t="n">
        <v>1204</v>
      </c>
      <c r="C52" s="24" t="n">
        <v>1199</v>
      </c>
      <c r="D52" s="53" t="n">
        <v>1271</v>
      </c>
      <c r="E52" s="21" t="n">
        <v>-0.4</v>
      </c>
      <c r="F52" s="27" t="n">
        <v>6</v>
      </c>
      <c r="G52" s="21" t="n">
        <v>7.6</v>
      </c>
      <c r="H52" s="27" t="n">
        <v>8.2</v>
      </c>
    </row>
    <row r="53" customFormat="false" ht="11.25" hidden="false" customHeight="true" outlineLevel="0" collapsed="false">
      <c r="A53" s="138" t="s">
        <v>56</v>
      </c>
      <c r="B53" s="39" t="n">
        <v>16582.3</v>
      </c>
      <c r="C53" s="40" t="n">
        <v>16953.2</v>
      </c>
      <c r="D53" s="60" t="n">
        <v>16793.9</v>
      </c>
      <c r="E53" s="44" t="n">
        <v>2.2</v>
      </c>
      <c r="F53" s="45" t="n">
        <v>-0.9</v>
      </c>
      <c r="G53" s="44" t="n">
        <v>107.6</v>
      </c>
      <c r="H53" s="45" t="n">
        <v>108.2</v>
      </c>
    </row>
    <row r="54" customFormat="false" ht="11.25" hidden="false" customHeight="true" outlineLevel="0" collapsed="false">
      <c r="A54" s="150" t="s">
        <v>57</v>
      </c>
      <c r="B54" s="150"/>
      <c r="C54" s="150"/>
      <c r="D54" s="150"/>
      <c r="E54" s="150"/>
      <c r="F54" s="150"/>
      <c r="G54" s="150"/>
      <c r="H54" s="151"/>
    </row>
    <row r="55" customFormat="false" ht="11.25" hidden="false" customHeight="true" outlineLevel="0" collapsed="false">
      <c r="A55" s="152" t="s">
        <v>58</v>
      </c>
      <c r="B55" s="152"/>
      <c r="C55" s="152"/>
      <c r="D55" s="152"/>
      <c r="E55" s="152"/>
      <c r="F55" s="152"/>
      <c r="G55" s="152"/>
      <c r="H55" s="152"/>
    </row>
    <row r="56" customFormat="false" ht="11.25" hidden="false" customHeight="true" outlineLevel="0" collapsed="false"/>
    <row r="57" customFormat="false" ht="11.25" hidden="false" customHeight="true" outlineLevel="0" collapsed="false">
      <c r="A57" s="64" t="s">
        <v>59</v>
      </c>
      <c r="E57" s="65"/>
      <c r="F57" s="65" t="s">
        <v>60</v>
      </c>
    </row>
    <row r="58" customFormat="false" ht="11.25" hidden="false" customHeight="true" outlineLevel="0" collapsed="false">
      <c r="A58" s="9" t="s">
        <v>61</v>
      </c>
      <c r="B58" s="10" t="s">
        <v>5</v>
      </c>
      <c r="C58" s="10"/>
      <c r="D58" s="10"/>
      <c r="E58" s="66" t="s">
        <v>6</v>
      </c>
      <c r="F58" s="66"/>
    </row>
    <row r="59" customFormat="false" ht="11.25" hidden="false" customHeight="true" outlineLevel="0" collapsed="false">
      <c r="A59" s="11"/>
      <c r="B59" s="12" t="s">
        <v>8</v>
      </c>
      <c r="C59" s="12" t="s">
        <v>9</v>
      </c>
      <c r="D59" s="13" t="s">
        <v>10</v>
      </c>
      <c r="E59" s="67" t="s">
        <v>9</v>
      </c>
      <c r="F59" s="67" t="s">
        <v>10</v>
      </c>
    </row>
    <row r="60" customFormat="false" ht="11.25" hidden="false" customHeight="true" outlineLevel="0" collapsed="false">
      <c r="A60" s="68" t="s">
        <v>68</v>
      </c>
      <c r="B60" s="69" t="n">
        <v>183.2</v>
      </c>
      <c r="C60" s="70" t="n">
        <v>189.9</v>
      </c>
      <c r="D60" s="71" t="n">
        <v>189.2</v>
      </c>
      <c r="E60" s="70" t="n">
        <v>3.7</v>
      </c>
      <c r="F60" s="71" t="n">
        <v>-0.4</v>
      </c>
    </row>
  </sheetData>
  <mergeCells count="9">
    <mergeCell ref="B4:D4"/>
    <mergeCell ref="E4:F4"/>
    <mergeCell ref="G4:H4"/>
    <mergeCell ref="B33:D33"/>
    <mergeCell ref="E33:F33"/>
    <mergeCell ref="G33:H33"/>
    <mergeCell ref="A55:H55"/>
    <mergeCell ref="B58:D58"/>
    <mergeCell ref="E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27.49"/>
    <col collapsed="false" customWidth="true" hidden="false" outlineLevel="0" max="8" min="2" style="2" width="10.82"/>
  </cols>
  <sheetData>
    <row r="1" customFormat="false" ht="11.25" hidden="false" customHeight="true" outlineLevel="0" collapsed="false">
      <c r="A1" s="4" t="s">
        <v>0</v>
      </c>
      <c r="B1" s="153"/>
      <c r="C1" s="153"/>
      <c r="D1" s="153"/>
      <c r="E1" s="153"/>
      <c r="F1" s="153"/>
      <c r="G1" s="153"/>
      <c r="H1" s="153"/>
    </row>
    <row r="2" customFormat="false" ht="11.25" hidden="false" customHeight="true" outlineLevel="0" collapsed="false">
      <c r="A2" s="154"/>
      <c r="B2" s="154"/>
      <c r="C2" s="154"/>
      <c r="D2" s="155" t="s">
        <v>69</v>
      </c>
      <c r="F2" s="154"/>
      <c r="G2" s="154"/>
      <c r="H2" s="154"/>
    </row>
    <row r="3" customFormat="false" ht="11.25" hidden="false" customHeight="true" outlineLevel="0" collapsed="false">
      <c r="A3" s="7" t="s">
        <v>2</v>
      </c>
      <c r="B3" s="154"/>
      <c r="C3" s="154"/>
      <c r="D3" s="154"/>
      <c r="E3" s="154"/>
      <c r="F3" s="154"/>
      <c r="G3" s="154"/>
      <c r="H3" s="156" t="s">
        <v>3</v>
      </c>
    </row>
    <row r="4" customFormat="false" ht="11.25" hidden="false" customHeight="true" outlineLevel="0" collapsed="false">
      <c r="A4" s="157" t="s">
        <v>4</v>
      </c>
      <c r="B4" s="158" t="s">
        <v>5</v>
      </c>
      <c r="C4" s="158"/>
      <c r="D4" s="158"/>
      <c r="E4" s="158" t="s">
        <v>6</v>
      </c>
      <c r="F4" s="158"/>
      <c r="G4" s="158" t="s">
        <v>7</v>
      </c>
      <c r="H4" s="158"/>
    </row>
    <row r="5" customFormat="false" ht="11.25" hidden="false" customHeight="true" outlineLevel="0" collapsed="false">
      <c r="A5" s="159"/>
      <c r="B5" s="12" t="s">
        <v>8</v>
      </c>
      <c r="C5" s="12" t="s">
        <v>9</v>
      </c>
      <c r="D5" s="13" t="s">
        <v>10</v>
      </c>
      <c r="E5" s="160" t="s">
        <v>9</v>
      </c>
      <c r="F5" s="160" t="s">
        <v>10</v>
      </c>
      <c r="G5" s="160" t="s">
        <v>9</v>
      </c>
      <c r="H5" s="160" t="s">
        <v>10</v>
      </c>
    </row>
    <row r="6" customFormat="false" ht="11.25" hidden="false" customHeight="true" outlineLevel="0" collapsed="false">
      <c r="A6" s="161" t="s">
        <v>11</v>
      </c>
      <c r="B6" s="16" t="n">
        <v>13131</v>
      </c>
      <c r="C6" s="17" t="n">
        <v>12414</v>
      </c>
      <c r="D6" s="18" t="n">
        <v>11565</v>
      </c>
      <c r="E6" s="19" t="n">
        <v>-5.5</v>
      </c>
      <c r="F6" s="20" t="n">
        <v>-6.8</v>
      </c>
      <c r="G6" s="21" t="n">
        <v>81.1</v>
      </c>
      <c r="H6" s="22" t="n">
        <v>80.1</v>
      </c>
    </row>
    <row r="7" customFormat="false" ht="11.25" hidden="false" customHeight="true" outlineLevel="0" collapsed="false">
      <c r="A7" s="161" t="s">
        <v>12</v>
      </c>
      <c r="B7" s="23" t="n">
        <v>901</v>
      </c>
      <c r="C7" s="24" t="n">
        <v>918</v>
      </c>
      <c r="D7" s="25" t="n">
        <v>849</v>
      </c>
      <c r="E7" s="19" t="n">
        <v>1.9</v>
      </c>
      <c r="F7" s="26" t="n">
        <v>-7.5</v>
      </c>
      <c r="G7" s="21" t="n">
        <v>6</v>
      </c>
      <c r="H7" s="27" t="n">
        <v>5.9</v>
      </c>
    </row>
    <row r="8" customFormat="false" ht="11.25" hidden="false" customHeight="true" outlineLevel="0" collapsed="false">
      <c r="A8" s="161" t="s">
        <v>13</v>
      </c>
      <c r="B8" s="23" t="n">
        <v>794</v>
      </c>
      <c r="C8" s="24" t="n">
        <v>834</v>
      </c>
      <c r="D8" s="25" t="n">
        <v>762</v>
      </c>
      <c r="E8" s="19" t="n">
        <v>5</v>
      </c>
      <c r="F8" s="26" t="n">
        <v>-8.6</v>
      </c>
      <c r="G8" s="21" t="n">
        <v>5.4</v>
      </c>
      <c r="H8" s="27" t="n">
        <v>5.3</v>
      </c>
    </row>
    <row r="9" customFormat="false" ht="11.25" hidden="false" customHeight="true" outlineLevel="0" collapsed="false">
      <c r="A9" s="161" t="s">
        <v>14</v>
      </c>
      <c r="B9" s="23" t="n">
        <v>105</v>
      </c>
      <c r="C9" s="24" t="n">
        <v>82</v>
      </c>
      <c r="D9" s="25" t="n">
        <v>85</v>
      </c>
      <c r="E9" s="19" t="n">
        <v>-21.9</v>
      </c>
      <c r="F9" s="26" t="n">
        <v>3.7</v>
      </c>
      <c r="G9" s="21" t="n">
        <v>0.5</v>
      </c>
      <c r="H9" s="27" t="n">
        <v>0.6</v>
      </c>
    </row>
    <row r="10" customFormat="false" ht="11.25" hidden="false" customHeight="true" outlineLevel="0" collapsed="false">
      <c r="A10" s="161" t="s">
        <v>15</v>
      </c>
      <c r="B10" s="23" t="n">
        <v>2</v>
      </c>
      <c r="C10" s="24" t="n">
        <v>2</v>
      </c>
      <c r="D10" s="25" t="n">
        <v>2</v>
      </c>
      <c r="E10" s="19" t="n">
        <v>0</v>
      </c>
      <c r="F10" s="26" t="n">
        <v>0</v>
      </c>
      <c r="G10" s="21" t="n">
        <v>0</v>
      </c>
      <c r="H10" s="27" t="n">
        <v>0</v>
      </c>
    </row>
    <row r="11" customFormat="false" ht="11.25" hidden="false" customHeight="true" outlineLevel="0" collapsed="false">
      <c r="A11" s="161" t="s">
        <v>16</v>
      </c>
      <c r="B11" s="23" t="n">
        <v>76</v>
      </c>
      <c r="C11" s="24" t="n">
        <v>69</v>
      </c>
      <c r="D11" s="25" t="n">
        <v>73</v>
      </c>
      <c r="E11" s="19" t="n">
        <v>-9.2</v>
      </c>
      <c r="F11" s="26" t="n">
        <v>5.8</v>
      </c>
      <c r="G11" s="21" t="n">
        <v>0.5</v>
      </c>
      <c r="H11" s="27" t="n">
        <v>0.5</v>
      </c>
    </row>
    <row r="12" customFormat="false" ht="11.25" hidden="false" customHeight="true" outlineLevel="0" collapsed="false">
      <c r="A12" s="161" t="s">
        <v>17</v>
      </c>
      <c r="B12" s="23" t="n">
        <v>849</v>
      </c>
      <c r="C12" s="24" t="n">
        <v>866</v>
      </c>
      <c r="D12" s="25" t="n">
        <v>878</v>
      </c>
      <c r="E12" s="19" t="n">
        <v>2</v>
      </c>
      <c r="F12" s="26" t="n">
        <v>1.4</v>
      </c>
      <c r="G12" s="21" t="n">
        <v>5.7</v>
      </c>
      <c r="H12" s="27" t="n">
        <v>6.1</v>
      </c>
    </row>
    <row r="13" customFormat="false" ht="11.25" hidden="false" customHeight="true" outlineLevel="0" collapsed="false">
      <c r="A13" s="161" t="s">
        <v>18</v>
      </c>
      <c r="B13" s="23" t="n">
        <v>2372</v>
      </c>
      <c r="C13" s="24" t="n">
        <v>1813</v>
      </c>
      <c r="D13" s="25" t="n">
        <v>1222</v>
      </c>
      <c r="E13" s="19" t="n">
        <v>-23.6</v>
      </c>
      <c r="F13" s="26" t="n">
        <v>-32.6</v>
      </c>
      <c r="G13" s="21" t="n">
        <v>11.8</v>
      </c>
      <c r="H13" s="27" t="n">
        <v>8.5</v>
      </c>
    </row>
    <row r="14" customFormat="false" ht="11.25" hidden="false" customHeight="true" outlineLevel="0" collapsed="false">
      <c r="A14" s="161" t="s">
        <v>19</v>
      </c>
      <c r="B14" s="23" t="n">
        <v>3585</v>
      </c>
      <c r="C14" s="24" t="n">
        <v>3572</v>
      </c>
      <c r="D14" s="25" t="n">
        <v>3524</v>
      </c>
      <c r="E14" s="19" t="n">
        <v>-0.4</v>
      </c>
      <c r="F14" s="26" t="n">
        <v>-1.3</v>
      </c>
      <c r="G14" s="21" t="n">
        <v>23.3</v>
      </c>
      <c r="H14" s="27" t="n">
        <v>24.4</v>
      </c>
    </row>
    <row r="15" customFormat="false" ht="11.25" hidden="false" customHeight="true" outlineLevel="0" collapsed="false">
      <c r="A15" s="161" t="s">
        <v>20</v>
      </c>
      <c r="B15" s="23" t="n">
        <v>559</v>
      </c>
      <c r="C15" s="24" t="n">
        <v>464</v>
      </c>
      <c r="D15" s="25" t="n">
        <v>379</v>
      </c>
      <c r="E15" s="19" t="n">
        <v>-17</v>
      </c>
      <c r="F15" s="26" t="n">
        <v>-18.3</v>
      </c>
      <c r="G15" s="21" t="n">
        <v>3</v>
      </c>
      <c r="H15" s="27" t="n">
        <v>2.6</v>
      </c>
    </row>
    <row r="16" customFormat="false" ht="11.25" hidden="false" customHeight="true" outlineLevel="0" collapsed="false">
      <c r="A16" s="161" t="s">
        <v>21</v>
      </c>
      <c r="B16" s="23" t="n">
        <v>0</v>
      </c>
      <c r="C16" s="24" t="n">
        <v>0</v>
      </c>
      <c r="D16" s="25" t="n">
        <v>0</v>
      </c>
      <c r="E16" s="19" t="s">
        <v>28</v>
      </c>
      <c r="F16" s="26" t="s">
        <v>28</v>
      </c>
      <c r="G16" s="21" t="n">
        <v>0</v>
      </c>
      <c r="H16" s="27" t="n">
        <v>0</v>
      </c>
    </row>
    <row r="17" customFormat="false" ht="11.25" hidden="false" customHeight="true" outlineLevel="0" collapsed="false">
      <c r="A17" s="161" t="s">
        <v>22</v>
      </c>
      <c r="B17" s="23" t="n">
        <v>1682</v>
      </c>
      <c r="C17" s="24" t="n">
        <v>1684</v>
      </c>
      <c r="D17" s="25" t="n">
        <v>1658</v>
      </c>
      <c r="E17" s="19" t="n">
        <v>0.1</v>
      </c>
      <c r="F17" s="26" t="n">
        <v>-1.5</v>
      </c>
      <c r="G17" s="21" t="n">
        <v>11</v>
      </c>
      <c r="H17" s="27" t="n">
        <v>11.5</v>
      </c>
    </row>
    <row r="18" customFormat="false" ht="11.25" hidden="false" customHeight="true" outlineLevel="0" collapsed="false">
      <c r="A18" s="161" t="s">
        <v>23</v>
      </c>
      <c r="B18" s="23" t="n">
        <v>728</v>
      </c>
      <c r="C18" s="24" t="n">
        <v>692</v>
      </c>
      <c r="D18" s="25" t="n">
        <v>681</v>
      </c>
      <c r="E18" s="19" t="n">
        <v>-4.9</v>
      </c>
      <c r="F18" s="26" t="n">
        <v>-1.6</v>
      </c>
      <c r="G18" s="21" t="n">
        <v>4.5</v>
      </c>
      <c r="H18" s="27" t="n">
        <v>4.7</v>
      </c>
    </row>
    <row r="19" customFormat="false" ht="11.25" hidden="false" customHeight="true" outlineLevel="0" collapsed="false">
      <c r="A19" s="161" t="s">
        <v>24</v>
      </c>
      <c r="B19" s="23" t="n">
        <v>2379</v>
      </c>
      <c r="C19" s="24" t="n">
        <v>2336</v>
      </c>
      <c r="D19" s="25" t="n">
        <v>2301</v>
      </c>
      <c r="E19" s="19" t="n">
        <v>-1.8</v>
      </c>
      <c r="F19" s="26" t="n">
        <v>-1.5</v>
      </c>
      <c r="G19" s="21" t="n">
        <v>15.3</v>
      </c>
      <c r="H19" s="27" t="n">
        <v>15.9</v>
      </c>
    </row>
    <row r="20" customFormat="false" ht="11.25" hidden="false" customHeight="true" outlineLevel="0" collapsed="false">
      <c r="A20" s="161" t="s">
        <v>25</v>
      </c>
      <c r="B20" s="23" t="n">
        <v>2987</v>
      </c>
      <c r="C20" s="24" t="n">
        <v>2969</v>
      </c>
      <c r="D20" s="25" t="n">
        <v>2848</v>
      </c>
      <c r="E20" s="19" t="n">
        <v>-0.6</v>
      </c>
      <c r="F20" s="26" t="n">
        <v>-4.1</v>
      </c>
      <c r="G20" s="21" t="n">
        <v>19.4</v>
      </c>
      <c r="H20" s="27" t="n">
        <v>19.7</v>
      </c>
    </row>
    <row r="21" customFormat="false" ht="11.25" hidden="false" customHeight="true" outlineLevel="0" collapsed="false">
      <c r="A21" s="161" t="s">
        <v>26</v>
      </c>
      <c r="B21" s="23" t="n">
        <v>549</v>
      </c>
      <c r="C21" s="24" t="n">
        <v>498</v>
      </c>
      <c r="D21" s="25" t="n">
        <v>482</v>
      </c>
      <c r="E21" s="19" t="n">
        <v>-9.3</v>
      </c>
      <c r="F21" s="26" t="n">
        <v>-3.2</v>
      </c>
      <c r="G21" s="21" t="n">
        <v>3.3</v>
      </c>
      <c r="H21" s="27" t="n">
        <v>3.3</v>
      </c>
    </row>
    <row r="22" customFormat="false" ht="11.25" hidden="false" customHeight="true" outlineLevel="0" collapsed="false">
      <c r="A22" s="162" t="s">
        <v>27</v>
      </c>
      <c r="B22" s="29" t="n">
        <v>16667</v>
      </c>
      <c r="C22" s="30" t="n">
        <v>15881</v>
      </c>
      <c r="D22" s="31" t="n">
        <v>14895</v>
      </c>
      <c r="E22" s="32" t="n">
        <v>-4.7</v>
      </c>
      <c r="F22" s="33" t="n">
        <v>-6.2</v>
      </c>
      <c r="G22" s="32" t="s">
        <v>28</v>
      </c>
      <c r="H22" s="33" t="s">
        <v>28</v>
      </c>
    </row>
    <row r="23" customFormat="false" ht="11.25" hidden="false" customHeight="true" outlineLevel="0" collapsed="false">
      <c r="A23" s="161" t="s">
        <v>29</v>
      </c>
      <c r="B23" s="23" t="n">
        <v>126</v>
      </c>
      <c r="C23" s="24" t="n">
        <v>126</v>
      </c>
      <c r="D23" s="25" t="n">
        <v>124</v>
      </c>
      <c r="E23" s="19" t="n">
        <v>0</v>
      </c>
      <c r="F23" s="26" t="n">
        <v>-1.6</v>
      </c>
      <c r="G23" s="19" t="s">
        <v>28</v>
      </c>
      <c r="H23" s="26" t="s">
        <v>28</v>
      </c>
    </row>
    <row r="24" customFormat="false" ht="11.25" hidden="false" customHeight="true" outlineLevel="0" collapsed="false">
      <c r="A24" s="163" t="s">
        <v>30</v>
      </c>
      <c r="B24" s="23" t="n">
        <v>89</v>
      </c>
      <c r="C24" s="24" t="n">
        <v>117</v>
      </c>
      <c r="D24" s="25" t="n">
        <v>92</v>
      </c>
      <c r="E24" s="19" t="n">
        <v>31.5</v>
      </c>
      <c r="F24" s="26" t="n">
        <v>-21.4</v>
      </c>
      <c r="G24" s="19" t="s">
        <v>28</v>
      </c>
      <c r="H24" s="26" t="s">
        <v>28</v>
      </c>
    </row>
    <row r="25" customFormat="false" ht="11.25" hidden="false" customHeight="true" outlineLevel="0" collapsed="false">
      <c r="A25" s="163" t="s">
        <v>31</v>
      </c>
      <c r="B25" s="23" t="n">
        <v>639</v>
      </c>
      <c r="C25" s="24" t="n">
        <v>582</v>
      </c>
      <c r="D25" s="25" t="n">
        <v>491</v>
      </c>
      <c r="E25" s="19" t="n">
        <v>-8.9</v>
      </c>
      <c r="F25" s="26" t="n">
        <v>-15.6</v>
      </c>
      <c r="G25" s="19" t="s">
        <v>28</v>
      </c>
      <c r="H25" s="26" t="s">
        <v>28</v>
      </c>
    </row>
    <row r="26" customFormat="false" ht="11.25" hidden="false" customHeight="true" outlineLevel="0" collapsed="false">
      <c r="A26" s="162" t="s">
        <v>32</v>
      </c>
      <c r="B26" s="29" t="n">
        <v>16065</v>
      </c>
      <c r="C26" s="30" t="n">
        <v>15308</v>
      </c>
      <c r="D26" s="31" t="n">
        <v>14436</v>
      </c>
      <c r="E26" s="32" t="n">
        <v>-4.7</v>
      </c>
      <c r="F26" s="33" t="n">
        <v>-5.7</v>
      </c>
      <c r="G26" s="35" t="n">
        <v>100</v>
      </c>
      <c r="H26" s="36" t="n">
        <v>100</v>
      </c>
    </row>
    <row r="27" customFormat="false" ht="11.25" hidden="false" customHeight="true" outlineLevel="0" collapsed="false">
      <c r="A27" s="161" t="s">
        <v>33</v>
      </c>
      <c r="B27" s="23" t="n">
        <v>901</v>
      </c>
      <c r="C27" s="24" t="n">
        <v>918</v>
      </c>
      <c r="D27" s="25" t="n">
        <v>849</v>
      </c>
      <c r="E27" s="19" t="n">
        <v>1.9</v>
      </c>
      <c r="F27" s="26" t="n">
        <v>-7.5</v>
      </c>
      <c r="G27" s="37" t="n">
        <v>6</v>
      </c>
      <c r="H27" s="22" t="n">
        <v>5.9</v>
      </c>
    </row>
    <row r="28" customFormat="false" ht="11.25" hidden="false" customHeight="true" outlineLevel="0" collapsed="false">
      <c r="A28" s="161" t="s">
        <v>34</v>
      </c>
      <c r="B28" s="23" t="n">
        <v>3297</v>
      </c>
      <c r="C28" s="24" t="n">
        <v>2748</v>
      </c>
      <c r="D28" s="25" t="n">
        <v>2173</v>
      </c>
      <c r="E28" s="19" t="n">
        <v>-16.7</v>
      </c>
      <c r="F28" s="26" t="n">
        <v>-20.9</v>
      </c>
      <c r="G28" s="21" t="n">
        <v>18</v>
      </c>
      <c r="H28" s="27" t="n">
        <v>15.1</v>
      </c>
    </row>
    <row r="29" customFormat="false" ht="11.25" hidden="false" customHeight="true" outlineLevel="0" collapsed="false">
      <c r="A29" s="164" t="s">
        <v>35</v>
      </c>
      <c r="B29" s="39" t="n">
        <v>12469</v>
      </c>
      <c r="C29" s="40" t="n">
        <v>12215</v>
      </c>
      <c r="D29" s="41" t="n">
        <v>11873</v>
      </c>
      <c r="E29" s="42" t="n">
        <v>-2</v>
      </c>
      <c r="F29" s="43" t="n">
        <v>-2.8</v>
      </c>
      <c r="G29" s="44" t="n">
        <v>79.8</v>
      </c>
      <c r="H29" s="45" t="n">
        <v>82.2</v>
      </c>
    </row>
    <row r="30" customFormat="false" ht="11.25" hidden="false" customHeight="true" outlineLevel="0" collapsed="false">
      <c r="A30" s="154"/>
      <c r="B30" s="154"/>
      <c r="C30" s="154"/>
      <c r="D30" s="154"/>
      <c r="E30" s="165"/>
      <c r="F30" s="165"/>
      <c r="G30" s="165"/>
      <c r="H30" s="165"/>
    </row>
    <row r="31" customFormat="false" ht="11.25" hidden="false" customHeight="true" outlineLevel="0" collapsed="false">
      <c r="A31" s="154"/>
      <c r="B31" s="154"/>
      <c r="C31" s="154"/>
      <c r="D31" s="154"/>
      <c r="E31" s="165"/>
      <c r="F31" s="165"/>
      <c r="G31" s="165"/>
      <c r="H31" s="165"/>
    </row>
    <row r="32" customFormat="false" ht="11.25" hidden="false" customHeight="true" outlineLevel="0" collapsed="false">
      <c r="A32" s="7" t="s">
        <v>36</v>
      </c>
      <c r="B32" s="166"/>
      <c r="C32" s="166"/>
      <c r="D32" s="166"/>
      <c r="E32" s="167"/>
      <c r="F32" s="167"/>
      <c r="G32" s="167"/>
      <c r="H32" s="167"/>
    </row>
    <row r="33" customFormat="false" ht="11.25" hidden="false" customHeight="true" outlineLevel="0" collapsed="false">
      <c r="A33" s="157" t="s">
        <v>37</v>
      </c>
      <c r="B33" s="158" t="s">
        <v>5</v>
      </c>
      <c r="C33" s="158"/>
      <c r="D33" s="158"/>
      <c r="E33" s="168" t="s">
        <v>6</v>
      </c>
      <c r="F33" s="168"/>
      <c r="G33" s="168" t="s">
        <v>7</v>
      </c>
      <c r="H33" s="168"/>
    </row>
    <row r="34" customFormat="false" ht="11.25" hidden="false" customHeight="true" outlineLevel="0" collapsed="false">
      <c r="A34" s="159"/>
      <c r="B34" s="12" t="s">
        <v>8</v>
      </c>
      <c r="C34" s="12" t="s">
        <v>9</v>
      </c>
      <c r="D34" s="13" t="s">
        <v>10</v>
      </c>
      <c r="E34" s="169" t="s">
        <v>9</v>
      </c>
      <c r="F34" s="169" t="s">
        <v>10</v>
      </c>
      <c r="G34" s="169" t="s">
        <v>9</v>
      </c>
      <c r="H34" s="169" t="s">
        <v>10</v>
      </c>
    </row>
    <row r="35" customFormat="false" ht="11.25" hidden="false" customHeight="true" outlineLevel="0" collapsed="false">
      <c r="A35" s="170" t="s">
        <v>38</v>
      </c>
      <c r="B35" s="23" t="n">
        <v>7647</v>
      </c>
      <c r="C35" s="17" t="n">
        <v>7535</v>
      </c>
      <c r="D35" s="53" t="n">
        <v>6994</v>
      </c>
      <c r="E35" s="21" t="n">
        <v>-1.5</v>
      </c>
      <c r="F35" s="22" t="n">
        <v>-7.2</v>
      </c>
      <c r="G35" s="21" t="n">
        <v>74.7</v>
      </c>
      <c r="H35" s="22" t="n">
        <v>73.8</v>
      </c>
    </row>
    <row r="36" customFormat="false" ht="11.25" hidden="false" customHeight="true" outlineLevel="0" collapsed="false">
      <c r="A36" s="171" t="s">
        <v>39</v>
      </c>
      <c r="B36" s="23" t="n">
        <v>6374</v>
      </c>
      <c r="C36" s="24" t="n">
        <v>6341</v>
      </c>
      <c r="D36" s="53" t="n">
        <v>5908</v>
      </c>
      <c r="E36" s="21" t="n">
        <v>-0.5</v>
      </c>
      <c r="F36" s="27" t="n">
        <v>-6.8</v>
      </c>
      <c r="G36" s="21" t="n">
        <v>62.9</v>
      </c>
      <c r="H36" s="27" t="n">
        <v>62.3</v>
      </c>
    </row>
    <row r="37" customFormat="false" ht="11.25" hidden="false" customHeight="true" outlineLevel="0" collapsed="false">
      <c r="A37" s="171" t="s">
        <v>40</v>
      </c>
      <c r="B37" s="23" t="n">
        <v>1273</v>
      </c>
      <c r="C37" s="24" t="n">
        <v>1194</v>
      </c>
      <c r="D37" s="53" t="n">
        <v>1086</v>
      </c>
      <c r="E37" s="21" t="n">
        <v>-6.2</v>
      </c>
      <c r="F37" s="27" t="n">
        <v>-9</v>
      </c>
      <c r="G37" s="21" t="n">
        <v>11.8</v>
      </c>
      <c r="H37" s="27" t="n">
        <v>11.5</v>
      </c>
    </row>
    <row r="38" customFormat="false" ht="11.25" hidden="false" customHeight="true" outlineLevel="0" collapsed="false">
      <c r="A38" s="171" t="s">
        <v>41</v>
      </c>
      <c r="B38" s="23" t="n">
        <v>894</v>
      </c>
      <c r="C38" s="24" t="n">
        <v>880</v>
      </c>
      <c r="D38" s="53" t="n">
        <v>810</v>
      </c>
      <c r="E38" s="21" t="n">
        <v>-1.6</v>
      </c>
      <c r="F38" s="27" t="n">
        <v>-8</v>
      </c>
      <c r="G38" s="21" t="n">
        <v>8.7</v>
      </c>
      <c r="H38" s="27" t="n">
        <v>8.5</v>
      </c>
    </row>
    <row r="39" customFormat="false" ht="11.25" hidden="false" customHeight="true" outlineLevel="0" collapsed="false">
      <c r="A39" s="171" t="s">
        <v>42</v>
      </c>
      <c r="B39" s="23" t="n">
        <v>379</v>
      </c>
      <c r="C39" s="24" t="n">
        <v>314</v>
      </c>
      <c r="D39" s="53" t="n">
        <v>276</v>
      </c>
      <c r="E39" s="21" t="n">
        <v>-17.2</v>
      </c>
      <c r="F39" s="27" t="n">
        <v>-12.1</v>
      </c>
      <c r="G39" s="21" t="n">
        <v>3.1</v>
      </c>
      <c r="H39" s="27" t="n">
        <v>2.9</v>
      </c>
    </row>
    <row r="40" customFormat="false" ht="11.25" hidden="false" customHeight="true" outlineLevel="0" collapsed="false">
      <c r="A40" s="172" t="s">
        <v>43</v>
      </c>
      <c r="B40" s="23" t="n">
        <v>-518</v>
      </c>
      <c r="C40" s="24" t="n">
        <v>-407</v>
      </c>
      <c r="D40" s="53" t="n">
        <v>-319</v>
      </c>
      <c r="E40" s="21" t="n">
        <v>21.4</v>
      </c>
      <c r="F40" s="27" t="n">
        <v>21.6</v>
      </c>
      <c r="G40" s="21" t="n">
        <v>-4</v>
      </c>
      <c r="H40" s="27" t="n">
        <v>-3.4</v>
      </c>
    </row>
    <row r="41" customFormat="false" ht="11.25" hidden="false" customHeight="true" outlineLevel="0" collapsed="false">
      <c r="A41" s="171" t="s">
        <v>44</v>
      </c>
      <c r="B41" s="23" t="n">
        <v>1007</v>
      </c>
      <c r="C41" s="24" t="n">
        <v>912</v>
      </c>
      <c r="D41" s="53" t="n">
        <v>856</v>
      </c>
      <c r="E41" s="21" t="n">
        <v>-9.4</v>
      </c>
      <c r="F41" s="27" t="n">
        <v>-6.1</v>
      </c>
      <c r="G41" s="21" t="n">
        <v>9</v>
      </c>
      <c r="H41" s="27" t="n">
        <v>9</v>
      </c>
    </row>
    <row r="42" customFormat="false" ht="11.25" hidden="false" customHeight="true" outlineLevel="0" collapsed="false">
      <c r="A42" s="173" t="s">
        <v>45</v>
      </c>
      <c r="B42" s="23" t="n">
        <v>1525</v>
      </c>
      <c r="C42" s="24" t="n">
        <v>1319</v>
      </c>
      <c r="D42" s="53" t="n">
        <v>1176</v>
      </c>
      <c r="E42" s="21" t="n">
        <v>-13.5</v>
      </c>
      <c r="F42" s="27" t="n">
        <v>-10.8</v>
      </c>
      <c r="G42" s="21" t="n">
        <v>13.1</v>
      </c>
      <c r="H42" s="27" t="n">
        <v>12.4</v>
      </c>
    </row>
    <row r="43" customFormat="false" ht="11.25" hidden="false" customHeight="true" outlineLevel="0" collapsed="false">
      <c r="A43" s="171" t="s">
        <v>46</v>
      </c>
      <c r="B43" s="23" t="n">
        <v>-1091</v>
      </c>
      <c r="C43" s="24" t="n">
        <v>-939</v>
      </c>
      <c r="D43" s="53" t="n">
        <v>-848</v>
      </c>
      <c r="E43" s="21" t="n">
        <v>13.9</v>
      </c>
      <c r="F43" s="27" t="n">
        <v>9.7</v>
      </c>
      <c r="G43" s="21" t="n">
        <v>-9.3</v>
      </c>
      <c r="H43" s="27" t="n">
        <v>-8.9</v>
      </c>
    </row>
    <row r="44" customFormat="false" ht="11.25" hidden="false" customHeight="true" outlineLevel="0" collapsed="false">
      <c r="A44" s="171" t="s">
        <v>47</v>
      </c>
      <c r="B44" s="23" t="n">
        <v>567</v>
      </c>
      <c r="C44" s="24" t="n">
        <v>525</v>
      </c>
      <c r="D44" s="53" t="n">
        <v>520</v>
      </c>
      <c r="E44" s="21" t="n">
        <v>-7.4</v>
      </c>
      <c r="F44" s="27" t="n">
        <v>-1</v>
      </c>
      <c r="G44" s="21" t="n">
        <v>5.2</v>
      </c>
      <c r="H44" s="27" t="n">
        <v>5.5</v>
      </c>
    </row>
    <row r="45" customFormat="false" ht="11.25" hidden="false" customHeight="true" outlineLevel="0" collapsed="false">
      <c r="A45" s="174" t="s">
        <v>48</v>
      </c>
      <c r="B45" s="23" t="n">
        <v>6</v>
      </c>
      <c r="C45" s="24" t="n">
        <v>7</v>
      </c>
      <c r="D45" s="53" t="n">
        <v>9</v>
      </c>
      <c r="E45" s="21" t="n">
        <v>16.7</v>
      </c>
      <c r="F45" s="27" t="n">
        <v>28.6</v>
      </c>
      <c r="G45" s="21" t="n">
        <v>0.1</v>
      </c>
      <c r="H45" s="27" t="n">
        <v>0.1</v>
      </c>
    </row>
    <row r="46" customFormat="false" ht="11.25" hidden="false" customHeight="true" outlineLevel="0" collapsed="false">
      <c r="A46" s="161" t="s">
        <v>49</v>
      </c>
      <c r="B46" s="23" t="n">
        <v>2936.2</v>
      </c>
      <c r="C46" s="24" t="n">
        <v>2961</v>
      </c>
      <c r="D46" s="53" t="n">
        <v>2807.1</v>
      </c>
      <c r="E46" s="21" t="n">
        <v>0.8</v>
      </c>
      <c r="F46" s="27" t="n">
        <v>-5.2</v>
      </c>
      <c r="G46" s="21" t="n">
        <v>29.3</v>
      </c>
      <c r="H46" s="27" t="n">
        <v>29.6</v>
      </c>
    </row>
    <row r="47" customFormat="false" ht="11.25" hidden="false" customHeight="true" outlineLevel="0" collapsed="false">
      <c r="A47" s="171" t="s">
        <v>50</v>
      </c>
      <c r="B47" s="23" t="n">
        <v>3118.2</v>
      </c>
      <c r="C47" s="24" t="n">
        <v>2707</v>
      </c>
      <c r="D47" s="53" t="n">
        <v>1455.1</v>
      </c>
      <c r="E47" s="21" t="n">
        <v>-13.2</v>
      </c>
      <c r="F47" s="27" t="n">
        <v>-46.2</v>
      </c>
      <c r="G47" s="21" t="n">
        <v>26.8</v>
      </c>
      <c r="H47" s="27" t="n">
        <v>15.3</v>
      </c>
    </row>
    <row r="48" customFormat="false" ht="11.25" hidden="false" customHeight="true" outlineLevel="0" collapsed="false">
      <c r="A48" s="171" t="s">
        <v>51</v>
      </c>
      <c r="B48" s="23" t="n">
        <v>2359.2</v>
      </c>
      <c r="C48" s="24" t="n">
        <v>1929</v>
      </c>
      <c r="D48" s="53" t="n">
        <v>677.1</v>
      </c>
      <c r="E48" s="21" t="n">
        <v>-18.2</v>
      </c>
      <c r="F48" s="27" t="n">
        <v>-64.9</v>
      </c>
      <c r="G48" s="21" t="n">
        <v>19.1</v>
      </c>
      <c r="H48" s="27" t="n">
        <v>7.1</v>
      </c>
    </row>
    <row r="49" customFormat="false" ht="11.25" hidden="false" customHeight="true" outlineLevel="0" collapsed="false">
      <c r="A49" s="173" t="s">
        <v>52</v>
      </c>
      <c r="B49" s="23" t="n">
        <v>759</v>
      </c>
      <c r="C49" s="24" t="n">
        <v>778</v>
      </c>
      <c r="D49" s="53" t="n">
        <v>778</v>
      </c>
      <c r="E49" s="21" t="n">
        <v>2.5</v>
      </c>
      <c r="F49" s="27" t="n">
        <v>0</v>
      </c>
      <c r="G49" s="21" t="n">
        <v>7.7</v>
      </c>
      <c r="H49" s="27" t="n">
        <v>8.2</v>
      </c>
    </row>
    <row r="50" customFormat="false" ht="11.25" hidden="false" customHeight="true" outlineLevel="0" collapsed="false">
      <c r="A50" s="171" t="s">
        <v>53</v>
      </c>
      <c r="B50" s="23" t="n">
        <v>-182</v>
      </c>
      <c r="C50" s="24" t="n">
        <v>254</v>
      </c>
      <c r="D50" s="53" t="n">
        <v>1352</v>
      </c>
      <c r="E50" s="21" t="n">
        <v>239.6</v>
      </c>
      <c r="F50" s="27" t="n">
        <v>432.3</v>
      </c>
      <c r="G50" s="21" t="n">
        <v>2.5</v>
      </c>
      <c r="H50" s="27" t="n">
        <v>14.3</v>
      </c>
    </row>
    <row r="51" customFormat="false" ht="11.25" hidden="false" customHeight="true" outlineLevel="0" collapsed="false">
      <c r="A51" s="162" t="s">
        <v>54</v>
      </c>
      <c r="B51" s="29" t="n">
        <v>10065.2</v>
      </c>
      <c r="C51" s="30" t="n">
        <v>10089</v>
      </c>
      <c r="D51" s="58" t="n">
        <v>9482.1</v>
      </c>
      <c r="E51" s="35" t="n">
        <v>0.2</v>
      </c>
      <c r="F51" s="36" t="n">
        <v>-6</v>
      </c>
      <c r="G51" s="35" t="n">
        <v>100</v>
      </c>
      <c r="H51" s="36" t="n">
        <v>100</v>
      </c>
    </row>
    <row r="52" customFormat="false" ht="18.75" hidden="false" customHeight="true" outlineLevel="0" collapsed="false">
      <c r="A52" s="175" t="s">
        <v>55</v>
      </c>
      <c r="B52" s="23" t="n">
        <v>917</v>
      </c>
      <c r="C52" s="24" t="n">
        <v>834</v>
      </c>
      <c r="D52" s="53" t="n">
        <v>839</v>
      </c>
      <c r="E52" s="21" t="n">
        <v>-9.1</v>
      </c>
      <c r="F52" s="27" t="n">
        <v>0.6</v>
      </c>
      <c r="G52" s="21" t="n">
        <v>8.3</v>
      </c>
      <c r="H52" s="27" t="n">
        <v>8.8</v>
      </c>
    </row>
    <row r="53" customFormat="false" ht="11.25" hidden="false" customHeight="true" outlineLevel="0" collapsed="false">
      <c r="A53" s="164" t="s">
        <v>56</v>
      </c>
      <c r="B53" s="39" t="n">
        <v>10982.2</v>
      </c>
      <c r="C53" s="40" t="n">
        <v>10923</v>
      </c>
      <c r="D53" s="60" t="n">
        <v>10321.1</v>
      </c>
      <c r="E53" s="44" t="n">
        <v>-0.5</v>
      </c>
      <c r="F53" s="45" t="n">
        <v>-5.5</v>
      </c>
      <c r="G53" s="44" t="n">
        <v>108.3</v>
      </c>
      <c r="H53" s="45" t="n">
        <v>108.8</v>
      </c>
    </row>
    <row r="54" customFormat="false" ht="11.25" hidden="false" customHeight="true" outlineLevel="0" collapsed="false">
      <c r="A54" s="176" t="s">
        <v>57</v>
      </c>
      <c r="B54" s="176"/>
      <c r="C54" s="176"/>
      <c r="D54" s="176"/>
      <c r="E54" s="176"/>
      <c r="F54" s="176"/>
      <c r="G54" s="176"/>
      <c r="H54" s="177"/>
    </row>
    <row r="55" customFormat="false" ht="11.25" hidden="false" customHeight="true" outlineLevel="0" collapsed="false">
      <c r="A55" s="178" t="s">
        <v>58</v>
      </c>
      <c r="B55" s="178"/>
      <c r="C55" s="178"/>
      <c r="D55" s="178"/>
      <c r="E55" s="178"/>
      <c r="F55" s="178"/>
      <c r="G55" s="178"/>
      <c r="H55" s="178"/>
    </row>
    <row r="56" customFormat="false" ht="11.25" hidden="false" customHeight="true" outlineLevel="0" collapsed="false"/>
    <row r="57" customFormat="false" ht="11.25" hidden="false" customHeight="true" outlineLevel="0" collapsed="false">
      <c r="A57" s="64" t="s">
        <v>59</v>
      </c>
      <c r="E57" s="65"/>
      <c r="F57" s="65" t="s">
        <v>60</v>
      </c>
    </row>
    <row r="58" customFormat="false" ht="11.25" hidden="false" customHeight="true" outlineLevel="0" collapsed="false">
      <c r="A58" s="9" t="s">
        <v>61</v>
      </c>
      <c r="B58" s="10" t="s">
        <v>5</v>
      </c>
      <c r="C58" s="10"/>
      <c r="D58" s="10"/>
      <c r="E58" s="66" t="s">
        <v>6</v>
      </c>
      <c r="F58" s="66"/>
    </row>
    <row r="59" customFormat="false" ht="11.25" hidden="false" customHeight="true" outlineLevel="0" collapsed="false">
      <c r="A59" s="11"/>
      <c r="B59" s="12" t="s">
        <v>8</v>
      </c>
      <c r="C59" s="12" t="s">
        <v>9</v>
      </c>
      <c r="D59" s="13" t="s">
        <v>10</v>
      </c>
      <c r="E59" s="67" t="s">
        <v>9</v>
      </c>
      <c r="F59" s="67" t="s">
        <v>10</v>
      </c>
    </row>
    <row r="60" customFormat="false" ht="11.25" hidden="false" customHeight="true" outlineLevel="0" collapsed="false">
      <c r="A60" s="68" t="s">
        <v>70</v>
      </c>
      <c r="B60" s="69" t="n">
        <v>177.2</v>
      </c>
      <c r="C60" s="70" t="n">
        <v>180.7</v>
      </c>
      <c r="D60" s="71" t="n">
        <v>173.4</v>
      </c>
      <c r="E60" s="179" t="n">
        <v>2</v>
      </c>
      <c r="F60" s="180" t="n">
        <v>-4</v>
      </c>
    </row>
  </sheetData>
  <mergeCells count="9">
    <mergeCell ref="B4:D4"/>
    <mergeCell ref="E4:F4"/>
    <mergeCell ref="G4:H4"/>
    <mergeCell ref="B33:D33"/>
    <mergeCell ref="E33:F33"/>
    <mergeCell ref="G33:H33"/>
    <mergeCell ref="A55:H55"/>
    <mergeCell ref="B58:D58"/>
    <mergeCell ref="E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27.49"/>
    <col collapsed="false" customWidth="true" hidden="false" outlineLevel="0" max="8" min="2" style="2" width="10.82"/>
  </cols>
  <sheetData>
    <row r="1" customFormat="false" ht="11.25" hidden="false" customHeight="true" outlineLevel="0" collapsed="false">
      <c r="A1" s="4" t="s">
        <v>0</v>
      </c>
      <c r="B1" s="181"/>
      <c r="C1" s="181"/>
      <c r="D1" s="181"/>
      <c r="E1" s="181"/>
      <c r="F1" s="181"/>
      <c r="G1" s="181"/>
      <c r="H1" s="181"/>
    </row>
    <row r="2" customFormat="false" ht="11.25" hidden="false" customHeight="true" outlineLevel="0" collapsed="false">
      <c r="A2" s="182"/>
      <c r="B2" s="182"/>
      <c r="C2" s="182"/>
      <c r="D2" s="183" t="s">
        <v>71</v>
      </c>
      <c r="F2" s="182"/>
      <c r="G2" s="182"/>
      <c r="H2" s="182"/>
    </row>
    <row r="3" customFormat="false" ht="11.25" hidden="false" customHeight="true" outlineLevel="0" collapsed="false">
      <c r="A3" s="7" t="s">
        <v>2</v>
      </c>
      <c r="B3" s="182"/>
      <c r="C3" s="182"/>
      <c r="D3" s="182"/>
      <c r="E3" s="182"/>
      <c r="F3" s="182"/>
      <c r="G3" s="182"/>
      <c r="H3" s="184" t="s">
        <v>3</v>
      </c>
    </row>
    <row r="4" customFormat="false" ht="11.25" hidden="false" customHeight="true" outlineLevel="0" collapsed="false">
      <c r="A4" s="185" t="s">
        <v>4</v>
      </c>
      <c r="B4" s="186" t="s">
        <v>5</v>
      </c>
      <c r="C4" s="186"/>
      <c r="D4" s="186"/>
      <c r="E4" s="186" t="s">
        <v>6</v>
      </c>
      <c r="F4" s="186"/>
      <c r="G4" s="186" t="s">
        <v>7</v>
      </c>
      <c r="H4" s="186"/>
    </row>
    <row r="5" customFormat="false" ht="11.25" hidden="false" customHeight="true" outlineLevel="0" collapsed="false">
      <c r="A5" s="187"/>
      <c r="B5" s="12" t="s">
        <v>8</v>
      </c>
      <c r="C5" s="12" t="s">
        <v>9</v>
      </c>
      <c r="D5" s="13" t="s">
        <v>10</v>
      </c>
      <c r="E5" s="188" t="s">
        <v>9</v>
      </c>
      <c r="F5" s="188" t="s">
        <v>10</v>
      </c>
      <c r="G5" s="188" t="s">
        <v>9</v>
      </c>
      <c r="H5" s="188" t="s">
        <v>10</v>
      </c>
    </row>
    <row r="6" customFormat="false" ht="11.25" hidden="false" customHeight="true" outlineLevel="0" collapsed="false">
      <c r="A6" s="189" t="s">
        <v>11</v>
      </c>
      <c r="B6" s="16" t="n">
        <v>20440</v>
      </c>
      <c r="C6" s="17" t="n">
        <v>19194</v>
      </c>
      <c r="D6" s="18" t="n">
        <v>19222</v>
      </c>
      <c r="E6" s="19" t="n">
        <v>-6.1</v>
      </c>
      <c r="F6" s="20" t="n">
        <v>0.1</v>
      </c>
      <c r="G6" s="21" t="n">
        <v>81.3</v>
      </c>
      <c r="H6" s="22" t="n">
        <v>81</v>
      </c>
    </row>
    <row r="7" customFormat="false" ht="11.25" hidden="false" customHeight="true" outlineLevel="0" collapsed="false">
      <c r="A7" s="189" t="s">
        <v>12</v>
      </c>
      <c r="B7" s="23" t="n">
        <v>1618</v>
      </c>
      <c r="C7" s="24" t="n">
        <v>1595</v>
      </c>
      <c r="D7" s="25" t="n">
        <v>1597</v>
      </c>
      <c r="E7" s="19" t="n">
        <v>-1.4</v>
      </c>
      <c r="F7" s="26" t="n">
        <v>0.1</v>
      </c>
      <c r="G7" s="21" t="n">
        <v>6.8</v>
      </c>
      <c r="H7" s="27" t="n">
        <v>6.7</v>
      </c>
    </row>
    <row r="8" customFormat="false" ht="11.25" hidden="false" customHeight="true" outlineLevel="0" collapsed="false">
      <c r="A8" s="189" t="s">
        <v>13</v>
      </c>
      <c r="B8" s="23" t="n">
        <v>699</v>
      </c>
      <c r="C8" s="24" t="n">
        <v>725</v>
      </c>
      <c r="D8" s="25" t="n">
        <v>669</v>
      </c>
      <c r="E8" s="19" t="n">
        <v>3.7</v>
      </c>
      <c r="F8" s="26" t="n">
        <v>-7.7</v>
      </c>
      <c r="G8" s="21" t="n">
        <v>3.1</v>
      </c>
      <c r="H8" s="27" t="n">
        <v>2.8</v>
      </c>
    </row>
    <row r="9" customFormat="false" ht="11.25" hidden="false" customHeight="true" outlineLevel="0" collapsed="false">
      <c r="A9" s="189" t="s">
        <v>14</v>
      </c>
      <c r="B9" s="23" t="n">
        <v>208</v>
      </c>
      <c r="C9" s="24" t="n">
        <v>190</v>
      </c>
      <c r="D9" s="25" t="n">
        <v>217</v>
      </c>
      <c r="E9" s="19" t="n">
        <v>-8.7</v>
      </c>
      <c r="F9" s="26" t="n">
        <v>14.2</v>
      </c>
      <c r="G9" s="21" t="n">
        <v>0.8</v>
      </c>
      <c r="H9" s="27" t="n">
        <v>0.9</v>
      </c>
    </row>
    <row r="10" customFormat="false" ht="11.25" hidden="false" customHeight="true" outlineLevel="0" collapsed="false">
      <c r="A10" s="189" t="s">
        <v>15</v>
      </c>
      <c r="B10" s="23" t="n">
        <v>711</v>
      </c>
      <c r="C10" s="24" t="n">
        <v>680</v>
      </c>
      <c r="D10" s="25" t="n">
        <v>711</v>
      </c>
      <c r="E10" s="19" t="n">
        <v>-4.4</v>
      </c>
      <c r="F10" s="26" t="n">
        <v>4.6</v>
      </c>
      <c r="G10" s="21" t="n">
        <v>2.9</v>
      </c>
      <c r="H10" s="27" t="n">
        <v>3</v>
      </c>
    </row>
    <row r="11" customFormat="false" ht="11.25" hidden="false" customHeight="true" outlineLevel="0" collapsed="false">
      <c r="A11" s="189" t="s">
        <v>16</v>
      </c>
      <c r="B11" s="23" t="n">
        <v>98</v>
      </c>
      <c r="C11" s="24" t="n">
        <v>69</v>
      </c>
      <c r="D11" s="25" t="n">
        <v>50</v>
      </c>
      <c r="E11" s="19" t="n">
        <v>-29.6</v>
      </c>
      <c r="F11" s="26" t="n">
        <v>-27.5</v>
      </c>
      <c r="G11" s="21" t="n">
        <v>0.3</v>
      </c>
      <c r="H11" s="27" t="n">
        <v>0.2</v>
      </c>
    </row>
    <row r="12" customFormat="false" ht="11.25" hidden="false" customHeight="true" outlineLevel="0" collapsed="false">
      <c r="A12" s="189" t="s">
        <v>17</v>
      </c>
      <c r="B12" s="23" t="n">
        <v>1359</v>
      </c>
      <c r="C12" s="24" t="n">
        <v>1462</v>
      </c>
      <c r="D12" s="25" t="n">
        <v>1491</v>
      </c>
      <c r="E12" s="19" t="n">
        <v>7.6</v>
      </c>
      <c r="F12" s="26" t="n">
        <v>2</v>
      </c>
      <c r="G12" s="21" t="n">
        <v>6.2</v>
      </c>
      <c r="H12" s="27" t="n">
        <v>6.3</v>
      </c>
    </row>
    <row r="13" customFormat="false" ht="11.25" hidden="false" customHeight="true" outlineLevel="0" collapsed="false">
      <c r="A13" s="189" t="s">
        <v>18</v>
      </c>
      <c r="B13" s="23" t="n">
        <v>1958</v>
      </c>
      <c r="C13" s="24" t="n">
        <v>911</v>
      </c>
      <c r="D13" s="25" t="n">
        <v>1248</v>
      </c>
      <c r="E13" s="19" t="n">
        <v>-53.5</v>
      </c>
      <c r="F13" s="26" t="n">
        <v>37</v>
      </c>
      <c r="G13" s="21" t="n">
        <v>3.9</v>
      </c>
      <c r="H13" s="27" t="n">
        <v>5.3</v>
      </c>
    </row>
    <row r="14" customFormat="false" ht="11.25" hidden="false" customHeight="true" outlineLevel="0" collapsed="false">
      <c r="A14" s="189" t="s">
        <v>19</v>
      </c>
      <c r="B14" s="23" t="n">
        <v>376</v>
      </c>
      <c r="C14" s="24" t="n">
        <v>357</v>
      </c>
      <c r="D14" s="25" t="n">
        <v>337</v>
      </c>
      <c r="E14" s="19" t="n">
        <v>-5.1</v>
      </c>
      <c r="F14" s="26" t="n">
        <v>-5.6</v>
      </c>
      <c r="G14" s="21" t="n">
        <v>1.5</v>
      </c>
      <c r="H14" s="27" t="n">
        <v>1.4</v>
      </c>
    </row>
    <row r="15" customFormat="false" ht="11.25" hidden="false" customHeight="true" outlineLevel="0" collapsed="false">
      <c r="A15" s="189" t="s">
        <v>20</v>
      </c>
      <c r="B15" s="23" t="n">
        <v>1167</v>
      </c>
      <c r="C15" s="24" t="n">
        <v>1103</v>
      </c>
      <c r="D15" s="25" t="n">
        <v>1059</v>
      </c>
      <c r="E15" s="19" t="n">
        <v>-5.5</v>
      </c>
      <c r="F15" s="26" t="n">
        <v>-4</v>
      </c>
      <c r="G15" s="21" t="n">
        <v>4.7</v>
      </c>
      <c r="H15" s="27" t="n">
        <v>4.5</v>
      </c>
    </row>
    <row r="16" customFormat="false" ht="11.25" hidden="false" customHeight="true" outlineLevel="0" collapsed="false">
      <c r="A16" s="189" t="s">
        <v>21</v>
      </c>
      <c r="B16" s="23" t="n">
        <v>1425</v>
      </c>
      <c r="C16" s="24" t="n">
        <v>1509</v>
      </c>
      <c r="D16" s="25" t="n">
        <v>1541</v>
      </c>
      <c r="E16" s="19" t="n">
        <v>5.9</v>
      </c>
      <c r="F16" s="26" t="n">
        <v>2.1</v>
      </c>
      <c r="G16" s="21" t="n">
        <v>6.4</v>
      </c>
      <c r="H16" s="27" t="n">
        <v>6.5</v>
      </c>
    </row>
    <row r="17" customFormat="false" ht="11.25" hidden="false" customHeight="true" outlineLevel="0" collapsed="false">
      <c r="A17" s="189" t="s">
        <v>22</v>
      </c>
      <c r="B17" s="23" t="n">
        <v>4207</v>
      </c>
      <c r="C17" s="24" t="n">
        <v>4180</v>
      </c>
      <c r="D17" s="25" t="n">
        <v>4079</v>
      </c>
      <c r="E17" s="19" t="n">
        <v>-0.6</v>
      </c>
      <c r="F17" s="26" t="n">
        <v>-2.4</v>
      </c>
      <c r="G17" s="21" t="n">
        <v>17.7</v>
      </c>
      <c r="H17" s="27" t="n">
        <v>17.2</v>
      </c>
    </row>
    <row r="18" customFormat="false" ht="11.25" hidden="false" customHeight="true" outlineLevel="0" collapsed="false">
      <c r="A18" s="189" t="s">
        <v>23</v>
      </c>
      <c r="B18" s="23" t="n">
        <v>1236</v>
      </c>
      <c r="C18" s="24" t="n">
        <v>1180</v>
      </c>
      <c r="D18" s="25" t="n">
        <v>1143</v>
      </c>
      <c r="E18" s="19" t="n">
        <v>-4.5</v>
      </c>
      <c r="F18" s="26" t="n">
        <v>-3.1</v>
      </c>
      <c r="G18" s="21" t="n">
        <v>5</v>
      </c>
      <c r="H18" s="27" t="n">
        <v>4.8</v>
      </c>
    </row>
    <row r="19" customFormat="false" ht="11.25" hidden="false" customHeight="true" outlineLevel="0" collapsed="false">
      <c r="A19" s="189" t="s">
        <v>24</v>
      </c>
      <c r="B19" s="23" t="n">
        <v>6996</v>
      </c>
      <c r="C19" s="24" t="n">
        <v>6828</v>
      </c>
      <c r="D19" s="25" t="n">
        <v>6677</v>
      </c>
      <c r="E19" s="19" t="n">
        <v>-2.4</v>
      </c>
      <c r="F19" s="26" t="n">
        <v>-2.2</v>
      </c>
      <c r="G19" s="21" t="n">
        <v>28.9</v>
      </c>
      <c r="H19" s="27" t="n">
        <v>28.1</v>
      </c>
    </row>
    <row r="20" customFormat="false" ht="11.25" hidden="false" customHeight="true" outlineLevel="0" collapsed="false">
      <c r="A20" s="189" t="s">
        <v>25</v>
      </c>
      <c r="B20" s="23" t="n">
        <v>4307</v>
      </c>
      <c r="C20" s="24" t="n">
        <v>4350</v>
      </c>
      <c r="D20" s="25" t="n">
        <v>4390</v>
      </c>
      <c r="E20" s="19" t="n">
        <v>1</v>
      </c>
      <c r="F20" s="26" t="n">
        <v>0.9</v>
      </c>
      <c r="G20" s="21" t="n">
        <v>18.4</v>
      </c>
      <c r="H20" s="27" t="n">
        <v>18.5</v>
      </c>
    </row>
    <row r="21" customFormat="false" ht="11.25" hidden="false" customHeight="true" outlineLevel="0" collapsed="false">
      <c r="A21" s="189" t="s">
        <v>26</v>
      </c>
      <c r="B21" s="23" t="n">
        <v>1103</v>
      </c>
      <c r="C21" s="24" t="n">
        <v>950</v>
      </c>
      <c r="D21" s="25" t="n">
        <v>866</v>
      </c>
      <c r="E21" s="19" t="n">
        <v>-13.9</v>
      </c>
      <c r="F21" s="26" t="n">
        <v>-8.8</v>
      </c>
      <c r="G21" s="21" t="n">
        <v>4</v>
      </c>
      <c r="H21" s="27" t="n">
        <v>3.7</v>
      </c>
    </row>
    <row r="22" customFormat="false" ht="11.25" hidden="false" customHeight="true" outlineLevel="0" collapsed="false">
      <c r="A22" s="190" t="s">
        <v>27</v>
      </c>
      <c r="B22" s="29" t="n">
        <v>25850</v>
      </c>
      <c r="C22" s="30" t="n">
        <v>24494</v>
      </c>
      <c r="D22" s="31" t="n">
        <v>24478</v>
      </c>
      <c r="E22" s="32" t="n">
        <v>-5.2</v>
      </c>
      <c r="F22" s="33" t="n">
        <v>-0.1</v>
      </c>
      <c r="G22" s="32" t="s">
        <v>28</v>
      </c>
      <c r="H22" s="33" t="s">
        <v>28</v>
      </c>
    </row>
    <row r="23" customFormat="false" ht="11.25" hidden="false" customHeight="true" outlineLevel="0" collapsed="false">
      <c r="A23" s="189" t="s">
        <v>29</v>
      </c>
      <c r="B23" s="23" t="n">
        <v>195</v>
      </c>
      <c r="C23" s="24" t="n">
        <v>194</v>
      </c>
      <c r="D23" s="25" t="n">
        <v>203</v>
      </c>
      <c r="E23" s="19" t="n">
        <v>-0.5</v>
      </c>
      <c r="F23" s="26" t="n">
        <v>4.6</v>
      </c>
      <c r="G23" s="19" t="s">
        <v>28</v>
      </c>
      <c r="H23" s="26" t="s">
        <v>28</v>
      </c>
    </row>
    <row r="24" customFormat="false" ht="11.25" hidden="false" customHeight="true" outlineLevel="0" collapsed="false">
      <c r="A24" s="191" t="s">
        <v>30</v>
      </c>
      <c r="B24" s="23" t="n">
        <v>138</v>
      </c>
      <c r="C24" s="24" t="n">
        <v>180</v>
      </c>
      <c r="D24" s="25" t="n">
        <v>152</v>
      </c>
      <c r="E24" s="19" t="n">
        <v>30.4</v>
      </c>
      <c r="F24" s="26" t="n">
        <v>-15.6</v>
      </c>
      <c r="G24" s="19" t="s">
        <v>28</v>
      </c>
      <c r="H24" s="26" t="s">
        <v>28</v>
      </c>
    </row>
    <row r="25" customFormat="false" ht="11.25" hidden="false" customHeight="true" outlineLevel="0" collapsed="false">
      <c r="A25" s="191" t="s">
        <v>31</v>
      </c>
      <c r="B25" s="23" t="n">
        <v>990</v>
      </c>
      <c r="C25" s="24" t="n">
        <v>898</v>
      </c>
      <c r="D25" s="25" t="n">
        <v>806</v>
      </c>
      <c r="E25" s="19" t="n">
        <v>-9.3</v>
      </c>
      <c r="F25" s="26" t="n">
        <v>-10.2</v>
      </c>
      <c r="G25" s="19" t="s">
        <v>28</v>
      </c>
      <c r="H25" s="26" t="s">
        <v>28</v>
      </c>
    </row>
    <row r="26" customFormat="false" ht="11.25" hidden="false" customHeight="true" outlineLevel="0" collapsed="false">
      <c r="A26" s="190" t="s">
        <v>32</v>
      </c>
      <c r="B26" s="29" t="n">
        <v>24917</v>
      </c>
      <c r="C26" s="30" t="n">
        <v>23610</v>
      </c>
      <c r="D26" s="31" t="n">
        <v>23723</v>
      </c>
      <c r="E26" s="32" t="n">
        <v>-5.2</v>
      </c>
      <c r="F26" s="33" t="n">
        <v>0.5</v>
      </c>
      <c r="G26" s="35" t="n">
        <v>100</v>
      </c>
      <c r="H26" s="36" t="n">
        <v>100</v>
      </c>
    </row>
    <row r="27" customFormat="false" ht="11.25" hidden="false" customHeight="true" outlineLevel="0" collapsed="false">
      <c r="A27" s="189" t="s">
        <v>33</v>
      </c>
      <c r="B27" s="23" t="n">
        <v>1618</v>
      </c>
      <c r="C27" s="24" t="n">
        <v>1595</v>
      </c>
      <c r="D27" s="25" t="n">
        <v>1597</v>
      </c>
      <c r="E27" s="19" t="n">
        <v>-1.4</v>
      </c>
      <c r="F27" s="26" t="n">
        <v>0.1</v>
      </c>
      <c r="G27" s="37" t="n">
        <v>6.8</v>
      </c>
      <c r="H27" s="22" t="n">
        <v>6.7</v>
      </c>
    </row>
    <row r="28" customFormat="false" ht="11.25" hidden="false" customHeight="true" outlineLevel="0" collapsed="false">
      <c r="A28" s="189" t="s">
        <v>34</v>
      </c>
      <c r="B28" s="23" t="n">
        <v>3415</v>
      </c>
      <c r="C28" s="24" t="n">
        <v>2442</v>
      </c>
      <c r="D28" s="25" t="n">
        <v>2789</v>
      </c>
      <c r="E28" s="19" t="n">
        <v>-28.5</v>
      </c>
      <c r="F28" s="26" t="n">
        <v>14.2</v>
      </c>
      <c r="G28" s="21" t="n">
        <v>10.3</v>
      </c>
      <c r="H28" s="27" t="n">
        <v>11.8</v>
      </c>
    </row>
    <row r="29" customFormat="false" ht="11.25" hidden="false" customHeight="true" outlineLevel="0" collapsed="false">
      <c r="A29" s="192" t="s">
        <v>35</v>
      </c>
      <c r="B29" s="39" t="n">
        <v>20817</v>
      </c>
      <c r="C29" s="40" t="n">
        <v>20457</v>
      </c>
      <c r="D29" s="41" t="n">
        <v>20092</v>
      </c>
      <c r="E29" s="42" t="n">
        <v>-1.7</v>
      </c>
      <c r="F29" s="43" t="n">
        <v>-1.8</v>
      </c>
      <c r="G29" s="44" t="n">
        <v>86.6</v>
      </c>
      <c r="H29" s="45" t="n">
        <v>84.7</v>
      </c>
    </row>
    <row r="30" customFormat="false" ht="11.25" hidden="false" customHeight="true" outlineLevel="0" collapsed="false">
      <c r="A30" s="182"/>
      <c r="B30" s="182"/>
      <c r="C30" s="182"/>
      <c r="D30" s="182"/>
      <c r="E30" s="193"/>
      <c r="F30" s="193"/>
      <c r="G30" s="193"/>
      <c r="H30" s="193"/>
    </row>
    <row r="31" customFormat="false" ht="11.25" hidden="false" customHeight="true" outlineLevel="0" collapsed="false">
      <c r="A31" s="182"/>
      <c r="B31" s="182"/>
      <c r="C31" s="182"/>
      <c r="D31" s="182"/>
      <c r="E31" s="193"/>
      <c r="F31" s="193"/>
      <c r="G31" s="193"/>
      <c r="H31" s="193"/>
    </row>
    <row r="32" customFormat="false" ht="11.25" hidden="false" customHeight="true" outlineLevel="0" collapsed="false">
      <c r="A32" s="7" t="s">
        <v>36</v>
      </c>
      <c r="B32" s="194"/>
      <c r="C32" s="194"/>
      <c r="D32" s="194"/>
      <c r="E32" s="195"/>
      <c r="F32" s="195"/>
      <c r="G32" s="195"/>
      <c r="H32" s="195"/>
    </row>
    <row r="33" customFormat="false" ht="11.25" hidden="false" customHeight="true" outlineLevel="0" collapsed="false">
      <c r="A33" s="185" t="s">
        <v>37</v>
      </c>
      <c r="B33" s="186" t="s">
        <v>5</v>
      </c>
      <c r="C33" s="186"/>
      <c r="D33" s="186"/>
      <c r="E33" s="196" t="s">
        <v>6</v>
      </c>
      <c r="F33" s="196"/>
      <c r="G33" s="196" t="s">
        <v>7</v>
      </c>
      <c r="H33" s="196"/>
    </row>
    <row r="34" customFormat="false" ht="11.25" hidden="false" customHeight="true" outlineLevel="0" collapsed="false">
      <c r="A34" s="187"/>
      <c r="B34" s="12" t="s">
        <v>8</v>
      </c>
      <c r="C34" s="12" t="s">
        <v>9</v>
      </c>
      <c r="D34" s="13" t="s">
        <v>10</v>
      </c>
      <c r="E34" s="197" t="s">
        <v>9</v>
      </c>
      <c r="F34" s="197" t="s">
        <v>10</v>
      </c>
      <c r="G34" s="197" t="s">
        <v>9</v>
      </c>
      <c r="H34" s="197" t="s">
        <v>10</v>
      </c>
    </row>
    <row r="35" customFormat="false" ht="11.25" hidden="false" customHeight="true" outlineLevel="0" collapsed="false">
      <c r="A35" s="198" t="s">
        <v>38</v>
      </c>
      <c r="B35" s="23" t="n">
        <v>12976</v>
      </c>
      <c r="C35" s="17" t="n">
        <v>12022</v>
      </c>
      <c r="D35" s="53" t="n">
        <v>11717</v>
      </c>
      <c r="E35" s="21" t="n">
        <v>-7.4</v>
      </c>
      <c r="F35" s="22" t="n">
        <v>-2.5</v>
      </c>
      <c r="G35" s="21" t="n">
        <v>71.5</v>
      </c>
      <c r="H35" s="22" t="n">
        <v>70.3</v>
      </c>
    </row>
    <row r="36" customFormat="false" ht="11.25" hidden="false" customHeight="true" outlineLevel="0" collapsed="false">
      <c r="A36" s="199" t="s">
        <v>39</v>
      </c>
      <c r="B36" s="23" t="n">
        <v>10817</v>
      </c>
      <c r="C36" s="24" t="n">
        <v>10118</v>
      </c>
      <c r="D36" s="53" t="n">
        <v>9898</v>
      </c>
      <c r="E36" s="21" t="n">
        <v>-6.5</v>
      </c>
      <c r="F36" s="27" t="n">
        <v>-2.2</v>
      </c>
      <c r="G36" s="21" t="n">
        <v>60.2</v>
      </c>
      <c r="H36" s="27" t="n">
        <v>59.4</v>
      </c>
    </row>
    <row r="37" customFormat="false" ht="11.25" hidden="false" customHeight="true" outlineLevel="0" collapsed="false">
      <c r="A37" s="199" t="s">
        <v>40</v>
      </c>
      <c r="B37" s="23" t="n">
        <v>2159</v>
      </c>
      <c r="C37" s="24" t="n">
        <v>1904</v>
      </c>
      <c r="D37" s="53" t="n">
        <v>1819</v>
      </c>
      <c r="E37" s="21" t="n">
        <v>-11.8</v>
      </c>
      <c r="F37" s="27" t="n">
        <v>-4.5</v>
      </c>
      <c r="G37" s="21" t="n">
        <v>11.3</v>
      </c>
      <c r="H37" s="27" t="n">
        <v>10.9</v>
      </c>
    </row>
    <row r="38" customFormat="false" ht="11.25" hidden="false" customHeight="true" outlineLevel="0" collapsed="false">
      <c r="A38" s="199" t="s">
        <v>41</v>
      </c>
      <c r="B38" s="23" t="n">
        <v>1516</v>
      </c>
      <c r="C38" s="24" t="n">
        <v>1404</v>
      </c>
      <c r="D38" s="53" t="n">
        <v>1357</v>
      </c>
      <c r="E38" s="21" t="n">
        <v>-7.4</v>
      </c>
      <c r="F38" s="27" t="n">
        <v>-3.3</v>
      </c>
      <c r="G38" s="21" t="n">
        <v>8.4</v>
      </c>
      <c r="H38" s="27" t="n">
        <v>8.1</v>
      </c>
    </row>
    <row r="39" customFormat="false" ht="11.25" hidden="false" customHeight="true" outlineLevel="0" collapsed="false">
      <c r="A39" s="199" t="s">
        <v>42</v>
      </c>
      <c r="B39" s="23" t="n">
        <v>643</v>
      </c>
      <c r="C39" s="24" t="n">
        <v>500</v>
      </c>
      <c r="D39" s="53" t="n">
        <v>462</v>
      </c>
      <c r="E39" s="21" t="n">
        <v>-22.2</v>
      </c>
      <c r="F39" s="27" t="n">
        <v>-7.6</v>
      </c>
      <c r="G39" s="21" t="n">
        <v>3</v>
      </c>
      <c r="H39" s="27" t="n">
        <v>2.8</v>
      </c>
    </row>
    <row r="40" customFormat="false" ht="11.25" hidden="false" customHeight="true" outlineLevel="0" collapsed="false">
      <c r="A40" s="200" t="s">
        <v>43</v>
      </c>
      <c r="B40" s="23" t="n">
        <v>-17</v>
      </c>
      <c r="C40" s="24" t="n">
        <v>-203</v>
      </c>
      <c r="D40" s="53" t="n">
        <v>-76</v>
      </c>
      <c r="E40" s="21" t="n">
        <v>-1094.1</v>
      </c>
      <c r="F40" s="27" t="n">
        <v>62.6</v>
      </c>
      <c r="G40" s="21" t="n">
        <v>-1.2</v>
      </c>
      <c r="H40" s="27" t="n">
        <v>-0.5</v>
      </c>
    </row>
    <row r="41" customFormat="false" ht="11.25" hidden="false" customHeight="true" outlineLevel="0" collapsed="false">
      <c r="A41" s="199" t="s">
        <v>44</v>
      </c>
      <c r="B41" s="23" t="n">
        <v>1956</v>
      </c>
      <c r="C41" s="24" t="n">
        <v>1585</v>
      </c>
      <c r="D41" s="53" t="n">
        <v>1571</v>
      </c>
      <c r="E41" s="21" t="n">
        <v>-19</v>
      </c>
      <c r="F41" s="27" t="n">
        <v>-0.9</v>
      </c>
      <c r="G41" s="21" t="n">
        <v>9.4</v>
      </c>
      <c r="H41" s="27" t="n">
        <v>9.4</v>
      </c>
    </row>
    <row r="42" customFormat="false" ht="11.25" hidden="false" customHeight="true" outlineLevel="0" collapsed="false">
      <c r="A42" s="201" t="s">
        <v>45</v>
      </c>
      <c r="B42" s="23" t="n">
        <v>1973</v>
      </c>
      <c r="C42" s="24" t="n">
        <v>1788</v>
      </c>
      <c r="D42" s="53" t="n">
        <v>1646</v>
      </c>
      <c r="E42" s="21" t="n">
        <v>-9.4</v>
      </c>
      <c r="F42" s="27" t="n">
        <v>-7.9</v>
      </c>
      <c r="G42" s="21" t="n">
        <v>10.6</v>
      </c>
      <c r="H42" s="27" t="n">
        <v>9.9</v>
      </c>
    </row>
    <row r="43" customFormat="false" ht="11.25" hidden="false" customHeight="true" outlineLevel="0" collapsed="false">
      <c r="A43" s="199" t="s">
        <v>46</v>
      </c>
      <c r="B43" s="23" t="n">
        <v>-1067</v>
      </c>
      <c r="C43" s="24" t="n">
        <v>-1133</v>
      </c>
      <c r="D43" s="53" t="n">
        <v>-1028</v>
      </c>
      <c r="E43" s="21" t="n">
        <v>-6.2</v>
      </c>
      <c r="F43" s="27" t="n">
        <v>9.3</v>
      </c>
      <c r="G43" s="21" t="n">
        <v>-6.7</v>
      </c>
      <c r="H43" s="27" t="n">
        <v>-6.2</v>
      </c>
    </row>
    <row r="44" customFormat="false" ht="11.25" hidden="false" customHeight="true" outlineLevel="0" collapsed="false">
      <c r="A44" s="199" t="s">
        <v>47</v>
      </c>
      <c r="B44" s="23" t="n">
        <v>1038</v>
      </c>
      <c r="C44" s="24" t="n">
        <v>917</v>
      </c>
      <c r="D44" s="53" t="n">
        <v>936</v>
      </c>
      <c r="E44" s="21" t="n">
        <v>-11.7</v>
      </c>
      <c r="F44" s="27" t="n">
        <v>2.1</v>
      </c>
      <c r="G44" s="21" t="n">
        <v>5.5</v>
      </c>
      <c r="H44" s="27" t="n">
        <v>5.6</v>
      </c>
    </row>
    <row r="45" customFormat="false" ht="11.25" hidden="false" customHeight="true" outlineLevel="0" collapsed="false">
      <c r="A45" s="202" t="s">
        <v>48</v>
      </c>
      <c r="B45" s="23" t="n">
        <v>12</v>
      </c>
      <c r="C45" s="24" t="n">
        <v>13</v>
      </c>
      <c r="D45" s="53" t="n">
        <v>16</v>
      </c>
      <c r="E45" s="21" t="n">
        <v>8.3</v>
      </c>
      <c r="F45" s="27" t="n">
        <v>23.1</v>
      </c>
      <c r="G45" s="21" t="n">
        <v>0.1</v>
      </c>
      <c r="H45" s="27" t="n">
        <v>0.1</v>
      </c>
    </row>
    <row r="46" customFormat="false" ht="11.25" hidden="false" customHeight="true" outlineLevel="0" collapsed="false">
      <c r="A46" s="189" t="s">
        <v>49</v>
      </c>
      <c r="B46" s="23" t="n">
        <v>4985.9</v>
      </c>
      <c r="C46" s="24" t="n">
        <v>4986.7</v>
      </c>
      <c r="D46" s="53" t="n">
        <v>5016.3</v>
      </c>
      <c r="E46" s="21" t="n">
        <v>0.02</v>
      </c>
      <c r="F46" s="27" t="n">
        <v>0.6</v>
      </c>
      <c r="G46" s="21" t="n">
        <v>29.7</v>
      </c>
      <c r="H46" s="27" t="n">
        <v>30.1</v>
      </c>
    </row>
    <row r="47" customFormat="false" ht="11.25" hidden="false" customHeight="true" outlineLevel="0" collapsed="false">
      <c r="A47" s="199" t="s">
        <v>50</v>
      </c>
      <c r="B47" s="23" t="n">
        <v>4965.9</v>
      </c>
      <c r="C47" s="24" t="n">
        <v>4994.7</v>
      </c>
      <c r="D47" s="53" t="n">
        <v>5055.3</v>
      </c>
      <c r="E47" s="21" t="n">
        <v>0.6</v>
      </c>
      <c r="F47" s="27" t="n">
        <v>1.2</v>
      </c>
      <c r="G47" s="21" t="n">
        <v>29.7</v>
      </c>
      <c r="H47" s="27" t="n">
        <v>30.3</v>
      </c>
    </row>
    <row r="48" customFormat="false" ht="11.25" hidden="false" customHeight="true" outlineLevel="0" collapsed="false">
      <c r="A48" s="199" t="s">
        <v>51</v>
      </c>
      <c r="B48" s="23" t="n">
        <v>3066.9</v>
      </c>
      <c r="C48" s="24" t="n">
        <v>3062.7</v>
      </c>
      <c r="D48" s="53" t="n">
        <v>3140.3</v>
      </c>
      <c r="E48" s="21" t="n">
        <v>-0.1</v>
      </c>
      <c r="F48" s="27" t="n">
        <v>2.5</v>
      </c>
      <c r="G48" s="21" t="n">
        <v>18.2</v>
      </c>
      <c r="H48" s="27" t="n">
        <v>18.9</v>
      </c>
    </row>
    <row r="49" customFormat="false" ht="11.25" hidden="false" customHeight="true" outlineLevel="0" collapsed="false">
      <c r="A49" s="201" t="s">
        <v>52</v>
      </c>
      <c r="B49" s="23" t="n">
        <v>1899</v>
      </c>
      <c r="C49" s="24" t="n">
        <v>1932</v>
      </c>
      <c r="D49" s="53" t="n">
        <v>1915</v>
      </c>
      <c r="E49" s="21" t="n">
        <v>1.7</v>
      </c>
      <c r="F49" s="27" t="n">
        <v>-0.9</v>
      </c>
      <c r="G49" s="21" t="n">
        <v>11.5</v>
      </c>
      <c r="H49" s="27" t="n">
        <v>11.5</v>
      </c>
    </row>
    <row r="50" customFormat="false" ht="11.25" hidden="false" customHeight="true" outlineLevel="0" collapsed="false">
      <c r="A50" s="199" t="s">
        <v>53</v>
      </c>
      <c r="B50" s="23" t="n">
        <v>20</v>
      </c>
      <c r="C50" s="24" t="n">
        <v>-8</v>
      </c>
      <c r="D50" s="53" t="n">
        <v>-39</v>
      </c>
      <c r="E50" s="21" t="n">
        <v>-140</v>
      </c>
      <c r="F50" s="27" t="n">
        <v>-387.5</v>
      </c>
      <c r="G50" s="21" t="n">
        <v>0</v>
      </c>
      <c r="H50" s="27" t="n">
        <v>-0.2</v>
      </c>
    </row>
    <row r="51" customFormat="false" ht="11.25" hidden="false" customHeight="true" outlineLevel="0" collapsed="false">
      <c r="A51" s="190" t="s">
        <v>54</v>
      </c>
      <c r="B51" s="29" t="n">
        <v>17944.9</v>
      </c>
      <c r="C51" s="30" t="n">
        <v>16805.7</v>
      </c>
      <c r="D51" s="58" t="n">
        <v>16657.3</v>
      </c>
      <c r="E51" s="35" t="n">
        <v>-6.3</v>
      </c>
      <c r="F51" s="36" t="n">
        <v>-0.9</v>
      </c>
      <c r="G51" s="35" t="n">
        <v>100</v>
      </c>
      <c r="H51" s="36" t="n">
        <v>100</v>
      </c>
    </row>
    <row r="52" customFormat="false" ht="19.5" hidden="false" customHeight="true" outlineLevel="0" collapsed="false">
      <c r="A52" s="203" t="s">
        <v>55</v>
      </c>
      <c r="B52" s="23" t="n">
        <v>1422</v>
      </c>
      <c r="C52" s="24" t="n">
        <v>1286</v>
      </c>
      <c r="D52" s="53" t="n">
        <v>1379</v>
      </c>
      <c r="E52" s="21" t="n">
        <v>-9.6</v>
      </c>
      <c r="F52" s="27" t="n">
        <v>7.2</v>
      </c>
      <c r="G52" s="21" t="n">
        <v>7.7</v>
      </c>
      <c r="H52" s="27" t="n">
        <v>8.3</v>
      </c>
    </row>
    <row r="53" customFormat="false" ht="11.25" hidden="false" customHeight="true" outlineLevel="0" collapsed="false">
      <c r="A53" s="192" t="s">
        <v>56</v>
      </c>
      <c r="B53" s="39" t="n">
        <v>19366.9</v>
      </c>
      <c r="C53" s="40" t="n">
        <v>18091.7</v>
      </c>
      <c r="D53" s="60" t="n">
        <v>18036.3</v>
      </c>
      <c r="E53" s="44" t="n">
        <v>-6.6</v>
      </c>
      <c r="F53" s="45" t="n">
        <v>-0.3</v>
      </c>
      <c r="G53" s="44" t="n">
        <v>107.7</v>
      </c>
      <c r="H53" s="45" t="n">
        <v>108.3</v>
      </c>
    </row>
    <row r="54" customFormat="false" ht="11.25" hidden="false" customHeight="true" outlineLevel="0" collapsed="false">
      <c r="A54" s="204" t="s">
        <v>57</v>
      </c>
      <c r="B54" s="204"/>
      <c r="C54" s="204"/>
      <c r="D54" s="204"/>
      <c r="E54" s="204"/>
      <c r="F54" s="204"/>
      <c r="G54" s="204"/>
      <c r="H54" s="205"/>
    </row>
    <row r="55" customFormat="false" ht="11.25" hidden="false" customHeight="true" outlineLevel="0" collapsed="false">
      <c r="A55" s="206" t="s">
        <v>58</v>
      </c>
      <c r="B55" s="206"/>
      <c r="C55" s="206"/>
      <c r="D55" s="206"/>
      <c r="E55" s="206"/>
      <c r="F55" s="206"/>
      <c r="G55" s="206"/>
      <c r="H55" s="206"/>
    </row>
    <row r="56" customFormat="false" ht="11.25" hidden="false" customHeight="true" outlineLevel="0" collapsed="false"/>
    <row r="57" customFormat="false" ht="11.25" hidden="false" customHeight="true" outlineLevel="0" collapsed="false">
      <c r="A57" s="64" t="s">
        <v>59</v>
      </c>
      <c r="E57" s="65"/>
      <c r="F57" s="65" t="s">
        <v>60</v>
      </c>
    </row>
    <row r="58" customFormat="false" ht="11.25" hidden="false" customHeight="true" outlineLevel="0" collapsed="false">
      <c r="A58" s="9" t="s">
        <v>61</v>
      </c>
      <c r="B58" s="10" t="s">
        <v>5</v>
      </c>
      <c r="C58" s="10"/>
      <c r="D58" s="10"/>
      <c r="E58" s="66" t="s">
        <v>6</v>
      </c>
      <c r="F58" s="66"/>
    </row>
    <row r="59" customFormat="false" ht="11.25" hidden="false" customHeight="true" outlineLevel="0" collapsed="false">
      <c r="A59" s="11"/>
      <c r="B59" s="12" t="s">
        <v>8</v>
      </c>
      <c r="C59" s="12" t="s">
        <v>9</v>
      </c>
      <c r="D59" s="13" t="s">
        <v>10</v>
      </c>
      <c r="E59" s="67" t="s">
        <v>9</v>
      </c>
      <c r="F59" s="67" t="s">
        <v>10</v>
      </c>
    </row>
    <row r="60" customFormat="false" ht="11.25" hidden="false" customHeight="true" outlineLevel="0" collapsed="false">
      <c r="A60" s="68" t="s">
        <v>72</v>
      </c>
      <c r="B60" s="69" t="n">
        <v>174.6</v>
      </c>
      <c r="C60" s="70" t="n">
        <v>167.5</v>
      </c>
      <c r="D60" s="71" t="n">
        <v>168.6</v>
      </c>
      <c r="E60" s="70" t="n">
        <v>-4.1</v>
      </c>
      <c r="F60" s="71" t="n">
        <v>0.7</v>
      </c>
    </row>
  </sheetData>
  <mergeCells count="9">
    <mergeCell ref="B4:D4"/>
    <mergeCell ref="E4:F4"/>
    <mergeCell ref="G4:H4"/>
    <mergeCell ref="B33:D33"/>
    <mergeCell ref="E33:F33"/>
    <mergeCell ref="G33:H33"/>
    <mergeCell ref="A55:H55"/>
    <mergeCell ref="B58:D58"/>
    <mergeCell ref="E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27.32"/>
    <col collapsed="false" customWidth="true" hidden="false" outlineLevel="0" max="6" min="2" style="2" width="10.82"/>
    <col collapsed="false" customWidth="true" hidden="false" outlineLevel="0" max="7" min="7" style="2" width="9.99"/>
    <col collapsed="false" customWidth="true" hidden="false" outlineLevel="0" max="8" min="8" style="2" width="10.82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6"/>
      <c r="B2" s="6"/>
      <c r="C2" s="6"/>
      <c r="D2" s="7" t="s">
        <v>73</v>
      </c>
      <c r="F2" s="6"/>
      <c r="G2" s="6"/>
      <c r="H2" s="6"/>
    </row>
    <row r="3" customFormat="false" ht="12" hidden="false" customHeight="false" outlineLevel="0" collapsed="false">
      <c r="A3" s="7" t="s">
        <v>74</v>
      </c>
      <c r="B3" s="6"/>
      <c r="C3" s="6"/>
      <c r="D3" s="6"/>
      <c r="E3" s="6"/>
      <c r="F3" s="6"/>
      <c r="G3" s="6"/>
      <c r="H3" s="8" t="s">
        <v>3</v>
      </c>
    </row>
    <row r="4" customFormat="false" ht="11.25" hidden="false" customHeight="false" outlineLevel="0" collapsed="false">
      <c r="A4" s="9" t="s">
        <v>4</v>
      </c>
      <c r="B4" s="10" t="s">
        <v>5</v>
      </c>
      <c r="C4" s="10"/>
      <c r="D4" s="10"/>
      <c r="E4" s="10" t="s">
        <v>6</v>
      </c>
      <c r="F4" s="10"/>
      <c r="G4" s="10" t="s">
        <v>7</v>
      </c>
      <c r="H4" s="10"/>
    </row>
    <row r="5" customFormat="false" ht="11.25" hidden="false" customHeight="false" outlineLevel="0" collapsed="false">
      <c r="A5" s="11"/>
      <c r="B5" s="12" t="s">
        <v>8</v>
      </c>
      <c r="C5" s="12" t="s">
        <v>9</v>
      </c>
      <c r="D5" s="13" t="s">
        <v>10</v>
      </c>
      <c r="E5" s="14" t="s">
        <v>9</v>
      </c>
      <c r="F5" s="14" t="s">
        <v>10</v>
      </c>
      <c r="G5" s="14" t="s">
        <v>9</v>
      </c>
      <c r="H5" s="14" t="s">
        <v>10</v>
      </c>
    </row>
    <row r="6" customFormat="false" ht="11.25" hidden="false" customHeight="false" outlineLevel="0" collapsed="false">
      <c r="A6" s="15" t="s">
        <v>11</v>
      </c>
      <c r="B6" s="16" t="n">
        <v>390701</v>
      </c>
      <c r="C6" s="17" t="n">
        <v>395786</v>
      </c>
      <c r="D6" s="18" t="n">
        <v>408976</v>
      </c>
      <c r="E6" s="207" t="n">
        <f aca="false">(C6-B6)/B6*100</f>
        <v>1.30150677884111</v>
      </c>
      <c r="F6" s="208" t="n">
        <f aca="false">(D6-C6)/C6*100</f>
        <v>3.33260903619633</v>
      </c>
      <c r="G6" s="209" t="n">
        <f aca="false">C6/C26*100</f>
        <v>88.5625419556948</v>
      </c>
      <c r="H6" s="210" t="n">
        <f aca="false">D6/D26*100</f>
        <v>88.4683690796803</v>
      </c>
    </row>
    <row r="7" customFormat="false" ht="11.25" hidden="false" customHeight="false" outlineLevel="0" collapsed="false">
      <c r="A7" s="15" t="s">
        <v>12</v>
      </c>
      <c r="B7" s="23" t="n">
        <v>18817</v>
      </c>
      <c r="C7" s="24" t="n">
        <v>20134</v>
      </c>
      <c r="D7" s="25" t="n">
        <v>18105</v>
      </c>
      <c r="E7" s="207" t="n">
        <f aca="false">(C7-B7)/B7*100</f>
        <v>6.99899027475155</v>
      </c>
      <c r="F7" s="211" t="n">
        <f aca="false">(D7-C7)/C7*100</f>
        <v>-10.0774808781166</v>
      </c>
      <c r="G7" s="209" t="n">
        <v>4.5</v>
      </c>
      <c r="H7" s="212" t="n">
        <v>3.9</v>
      </c>
    </row>
    <row r="8" customFormat="false" ht="11.25" hidden="false" customHeight="false" outlineLevel="0" collapsed="false">
      <c r="A8" s="15" t="s">
        <v>13</v>
      </c>
      <c r="B8" s="23" t="n">
        <v>16600</v>
      </c>
      <c r="C8" s="24" t="n">
        <v>18128</v>
      </c>
      <c r="D8" s="25" t="n">
        <v>16050</v>
      </c>
      <c r="E8" s="207" t="n">
        <f aca="false">(C8-B8)/B8*100</f>
        <v>9.20481927710844</v>
      </c>
      <c r="F8" s="211" t="n">
        <f aca="false">(D8-C8)/C8*100</f>
        <v>-11.4629302736099</v>
      </c>
      <c r="G8" s="209" t="n">
        <v>4.1</v>
      </c>
      <c r="H8" s="212" t="n">
        <v>3.5</v>
      </c>
    </row>
    <row r="9" customFormat="false" ht="11.25" hidden="false" customHeight="false" outlineLevel="0" collapsed="false">
      <c r="A9" s="15" t="s">
        <v>14</v>
      </c>
      <c r="B9" s="23" t="n">
        <v>735</v>
      </c>
      <c r="C9" s="24" t="n">
        <v>577</v>
      </c>
      <c r="D9" s="25" t="n">
        <v>644</v>
      </c>
      <c r="E9" s="207" t="n">
        <f aca="false">(C9-B9)/B9*100</f>
        <v>-21.4965986394558</v>
      </c>
      <c r="F9" s="211" t="n">
        <f aca="false">(D9-C9)/C9*100</f>
        <v>11.6117850953206</v>
      </c>
      <c r="G9" s="209" t="n">
        <v>0.1</v>
      </c>
      <c r="H9" s="212" t="n">
        <v>0.1</v>
      </c>
    </row>
    <row r="10" customFormat="false" ht="11.25" hidden="false" customHeight="false" outlineLevel="0" collapsed="false">
      <c r="A10" s="15" t="s">
        <v>15</v>
      </c>
      <c r="B10" s="23" t="n">
        <v>1482</v>
      </c>
      <c r="C10" s="24" t="n">
        <v>1429</v>
      </c>
      <c r="D10" s="25" t="n">
        <v>1411</v>
      </c>
      <c r="E10" s="207" t="n">
        <f aca="false">(C10-B10)/B10*100</f>
        <v>-3.57624831309042</v>
      </c>
      <c r="F10" s="211" t="n">
        <f aca="false">(D10-C10)/C10*100</f>
        <v>-1.25962211336599</v>
      </c>
      <c r="G10" s="209" t="n">
        <v>0.3</v>
      </c>
      <c r="H10" s="212" t="n">
        <v>0.3</v>
      </c>
    </row>
    <row r="11" customFormat="false" ht="11.25" hidden="false" customHeight="false" outlineLevel="0" collapsed="false">
      <c r="A11" s="15" t="s">
        <v>16</v>
      </c>
      <c r="B11" s="23" t="n">
        <v>977</v>
      </c>
      <c r="C11" s="24" t="n">
        <v>801</v>
      </c>
      <c r="D11" s="25" t="n">
        <v>700</v>
      </c>
      <c r="E11" s="207" t="n">
        <f aca="false">(C11-B11)/B11*100</f>
        <v>-18.014329580348</v>
      </c>
      <c r="F11" s="211" t="n">
        <f aca="false">(D11-C11)/C11*100</f>
        <v>-12.6092384519351</v>
      </c>
      <c r="G11" s="209" t="n">
        <v>0.2</v>
      </c>
      <c r="H11" s="212" t="n">
        <v>0.2</v>
      </c>
    </row>
    <row r="12" customFormat="false" ht="11.25" hidden="false" customHeight="false" outlineLevel="0" collapsed="false">
      <c r="A12" s="15" t="s">
        <v>17</v>
      </c>
      <c r="B12" s="23" t="n">
        <v>89947</v>
      </c>
      <c r="C12" s="24" t="n">
        <v>93346</v>
      </c>
      <c r="D12" s="25" t="n">
        <v>103085</v>
      </c>
      <c r="E12" s="207" t="n">
        <f aca="false">(C12-B12)/B12*100</f>
        <v>3.77889201418613</v>
      </c>
      <c r="F12" s="211" t="n">
        <f aca="false">(D12-C12)/C12*100</f>
        <v>10.4332269192038</v>
      </c>
      <c r="G12" s="209" t="n">
        <v>20.9</v>
      </c>
      <c r="H12" s="212" t="n">
        <v>22.3</v>
      </c>
    </row>
    <row r="13" customFormat="false" ht="11.25" hidden="false" customHeight="false" outlineLevel="0" collapsed="false">
      <c r="A13" s="15" t="s">
        <v>18</v>
      </c>
      <c r="B13" s="23" t="n">
        <v>24695</v>
      </c>
      <c r="C13" s="24" t="n">
        <v>26497</v>
      </c>
      <c r="D13" s="25" t="n">
        <v>32814</v>
      </c>
      <c r="E13" s="207" t="n">
        <f aca="false">(C13-B13)/B13*100</f>
        <v>7.29702368900587</v>
      </c>
      <c r="F13" s="211" t="n">
        <f aca="false">(D13-C13)/C13*100</f>
        <v>23.8404347661999</v>
      </c>
      <c r="G13" s="209" t="n">
        <v>5.9</v>
      </c>
      <c r="H13" s="212" t="n">
        <v>7.1</v>
      </c>
    </row>
    <row r="14" customFormat="false" ht="11.25" hidden="false" customHeight="false" outlineLevel="0" collapsed="false">
      <c r="A14" s="15" t="s">
        <v>19</v>
      </c>
      <c r="B14" s="23" t="n">
        <v>14637</v>
      </c>
      <c r="C14" s="24" t="n">
        <v>14254</v>
      </c>
      <c r="D14" s="25" t="n">
        <v>14289</v>
      </c>
      <c r="E14" s="207" t="n">
        <f aca="false">(C14-B14)/B14*100</f>
        <v>-2.61665641866503</v>
      </c>
      <c r="F14" s="211" t="n">
        <f aca="false">(D14-C14)/C14*100</f>
        <v>0.245545110144521</v>
      </c>
      <c r="G14" s="209" t="n">
        <v>3.2</v>
      </c>
      <c r="H14" s="212" t="n">
        <v>3.1</v>
      </c>
    </row>
    <row r="15" customFormat="false" ht="11.25" hidden="false" customHeight="false" outlineLevel="0" collapsed="false">
      <c r="A15" s="15" t="s">
        <v>20</v>
      </c>
      <c r="B15" s="23" t="n">
        <v>36234</v>
      </c>
      <c r="C15" s="24" t="n">
        <v>35419</v>
      </c>
      <c r="D15" s="25" t="n">
        <v>35269</v>
      </c>
      <c r="E15" s="207" t="n">
        <f aca="false">(C15-B15)/B15*100</f>
        <v>-2.24926864271127</v>
      </c>
      <c r="F15" s="211" t="n">
        <f aca="false">(D15-C15)/C15*100</f>
        <v>-0.423501510488721</v>
      </c>
      <c r="G15" s="209" t="n">
        <v>7.9</v>
      </c>
      <c r="H15" s="212" t="n">
        <v>7.6</v>
      </c>
    </row>
    <row r="16" customFormat="false" ht="11.25" hidden="false" customHeight="false" outlineLevel="0" collapsed="false">
      <c r="A16" s="15" t="s">
        <v>21</v>
      </c>
      <c r="B16" s="23" t="n">
        <v>23796</v>
      </c>
      <c r="C16" s="24" t="n">
        <v>23374</v>
      </c>
      <c r="D16" s="25" t="n">
        <v>21583</v>
      </c>
      <c r="E16" s="207" t="n">
        <f aca="false">(C16-B16)/B16*100</f>
        <v>-1.77340729534376</v>
      </c>
      <c r="F16" s="211" t="n">
        <f aca="false">(D16-C16)/C16*100</f>
        <v>-7.66235988705399</v>
      </c>
      <c r="G16" s="209" t="n">
        <v>5.2</v>
      </c>
      <c r="H16" s="212" t="n">
        <v>4.7</v>
      </c>
    </row>
    <row r="17" customFormat="false" ht="11.25" hidden="false" customHeight="false" outlineLevel="0" collapsed="false">
      <c r="A17" s="15" t="s">
        <v>22</v>
      </c>
      <c r="B17" s="23" t="n">
        <v>61827</v>
      </c>
      <c r="C17" s="24" t="n">
        <v>62225</v>
      </c>
      <c r="D17" s="25" t="n">
        <v>63046</v>
      </c>
      <c r="E17" s="207" t="n">
        <f aca="false">(C17-B17)/B17*100</f>
        <v>0.643731702977664</v>
      </c>
      <c r="F17" s="211" t="n">
        <f aca="false">(D17-C17)/C17*100</f>
        <v>1.31940538368823</v>
      </c>
      <c r="G17" s="209" t="n">
        <v>13.9</v>
      </c>
      <c r="H17" s="212" t="n">
        <v>13.6</v>
      </c>
    </row>
    <row r="18" customFormat="false" ht="11.25" hidden="false" customHeight="false" outlineLevel="0" collapsed="false">
      <c r="A18" s="15" t="s">
        <v>23</v>
      </c>
      <c r="B18" s="23" t="n">
        <v>21159</v>
      </c>
      <c r="C18" s="24" t="n">
        <v>20800</v>
      </c>
      <c r="D18" s="25" t="n">
        <v>20450</v>
      </c>
      <c r="E18" s="207" t="n">
        <f aca="false">(C18-B18)/B18*100</f>
        <v>-1.69667753674559</v>
      </c>
      <c r="F18" s="211" t="n">
        <f aca="false">(D18-C18)/C18*100</f>
        <v>-1.68269230769231</v>
      </c>
      <c r="G18" s="209" t="n">
        <v>4.7</v>
      </c>
      <c r="H18" s="212" t="n">
        <v>4.4</v>
      </c>
    </row>
    <row r="19" customFormat="false" ht="11.25" hidden="false" customHeight="false" outlineLevel="0" collapsed="false">
      <c r="A19" s="15" t="s">
        <v>24</v>
      </c>
      <c r="B19" s="23" t="n">
        <v>98612</v>
      </c>
      <c r="C19" s="24" t="n">
        <v>98936</v>
      </c>
      <c r="D19" s="25" t="n">
        <v>99635</v>
      </c>
      <c r="E19" s="207" t="n">
        <f aca="false">(C19-B19)/B19*100</f>
        <v>0.328560418610311</v>
      </c>
      <c r="F19" s="211" t="n">
        <f aca="false">(D19-C19)/C19*100</f>
        <v>0.706517344545969</v>
      </c>
      <c r="G19" s="209" t="n">
        <v>22.1</v>
      </c>
      <c r="H19" s="212" t="n">
        <v>21.6</v>
      </c>
    </row>
    <row r="20" customFormat="false" ht="11.25" hidden="false" customHeight="false" outlineLevel="0" collapsed="false">
      <c r="A20" s="15" t="s">
        <v>25</v>
      </c>
      <c r="B20" s="23" t="n">
        <v>54560</v>
      </c>
      <c r="C20" s="24" t="n">
        <v>54578</v>
      </c>
      <c r="D20" s="25" t="n">
        <v>54167</v>
      </c>
      <c r="E20" s="207" t="n">
        <f aca="false">(C20-B20)/B20*100</f>
        <v>0.0329912023460411</v>
      </c>
      <c r="F20" s="211" t="n">
        <f aca="false">(D20-C20)/C20*100</f>
        <v>-0.753050679761076</v>
      </c>
      <c r="G20" s="209" t="n">
        <v>12.2</v>
      </c>
      <c r="H20" s="212" t="n">
        <v>11.7</v>
      </c>
    </row>
    <row r="21" customFormat="false" ht="11.25" hidden="false" customHeight="false" outlineLevel="0" collapsed="false">
      <c r="A21" s="15" t="s">
        <v>26</v>
      </c>
      <c r="B21" s="23" t="n">
        <v>13547</v>
      </c>
      <c r="C21" s="24" t="n">
        <v>13284</v>
      </c>
      <c r="D21" s="25" t="n">
        <v>13848</v>
      </c>
      <c r="E21" s="207" t="n">
        <f aca="false">(C21-B21)/B21*100</f>
        <v>-1.94138923746955</v>
      </c>
      <c r="F21" s="211" t="n">
        <f aca="false">(D21-C21)/C21*100</f>
        <v>4.2457091237579</v>
      </c>
      <c r="G21" s="209" t="n">
        <v>3</v>
      </c>
      <c r="H21" s="213" t="n">
        <v>3</v>
      </c>
    </row>
    <row r="22" customFormat="false" ht="11.25" hidden="false" customHeight="false" outlineLevel="0" collapsed="false">
      <c r="A22" s="28" t="s">
        <v>27</v>
      </c>
      <c r="B22" s="29" t="n">
        <v>458808</v>
      </c>
      <c r="C22" s="30" t="n">
        <v>463648</v>
      </c>
      <c r="D22" s="31" t="n">
        <v>476991</v>
      </c>
      <c r="E22" s="214" t="n">
        <f aca="false">(C22-B22)/B22*100</f>
        <v>1.05490749943331</v>
      </c>
      <c r="F22" s="215" t="n">
        <f aca="false">(D22-C22)/C22*100</f>
        <v>2.87782973290082</v>
      </c>
      <c r="G22" s="214" t="s">
        <v>28</v>
      </c>
      <c r="H22" s="215" t="s">
        <v>28</v>
      </c>
    </row>
    <row r="23" customFormat="false" ht="11.25" hidden="false" customHeight="false" outlineLevel="0" collapsed="false">
      <c r="A23" s="15" t="s">
        <v>29</v>
      </c>
      <c r="B23" s="23" t="n">
        <v>3468</v>
      </c>
      <c r="C23" s="24" t="n">
        <v>3668</v>
      </c>
      <c r="D23" s="25" t="n">
        <v>3963</v>
      </c>
      <c r="E23" s="207" t="n">
        <f aca="false">(C23-B23)/B23*100</f>
        <v>5.76701268742791</v>
      </c>
      <c r="F23" s="211" t="n">
        <f aca="false">(D23-C23)/C23*100</f>
        <v>8.04252998909488</v>
      </c>
      <c r="G23" s="207" t="s">
        <v>28</v>
      </c>
      <c r="H23" s="211" t="s">
        <v>28</v>
      </c>
    </row>
    <row r="24" customFormat="false" ht="11.25" hidden="false" customHeight="false" outlineLevel="0" collapsed="false">
      <c r="A24" s="34" t="s">
        <v>30</v>
      </c>
      <c r="B24" s="23" t="n">
        <v>2446</v>
      </c>
      <c r="C24" s="24" t="n">
        <v>3412</v>
      </c>
      <c r="D24" s="25" t="n">
        <v>2960</v>
      </c>
      <c r="E24" s="207" t="n">
        <f aca="false">(C24-B24)/B24*100</f>
        <v>39.4930498773508</v>
      </c>
      <c r="F24" s="211" t="n">
        <f aca="false">(D24-C24)/C24*100</f>
        <v>-13.2473622508792</v>
      </c>
      <c r="G24" s="207" t="s">
        <v>28</v>
      </c>
      <c r="H24" s="211" t="s">
        <v>28</v>
      </c>
    </row>
    <row r="25" customFormat="false" ht="11.25" hidden="false" customHeight="false" outlineLevel="0" collapsed="false">
      <c r="A25" s="34" t="s">
        <v>31</v>
      </c>
      <c r="B25" s="23" t="n">
        <v>17579</v>
      </c>
      <c r="C25" s="24" t="n">
        <v>17004</v>
      </c>
      <c r="D25" s="25" t="n">
        <v>15709</v>
      </c>
      <c r="E25" s="207" t="n">
        <f aca="false">(C25-B25)/B25*100</f>
        <v>-3.27094829057398</v>
      </c>
      <c r="F25" s="211" t="n">
        <f aca="false">(D25-C25)/C25*100</f>
        <v>-7.61585509291931</v>
      </c>
      <c r="G25" s="207" t="s">
        <v>28</v>
      </c>
      <c r="H25" s="211" t="s">
        <v>28</v>
      </c>
    </row>
    <row r="26" customFormat="false" ht="11.25" hidden="false" customHeight="false" outlineLevel="0" collapsed="false">
      <c r="A26" s="28" t="s">
        <v>75</v>
      </c>
      <c r="B26" s="29" t="n">
        <v>442251</v>
      </c>
      <c r="C26" s="30" t="n">
        <v>446900</v>
      </c>
      <c r="D26" s="31" t="n">
        <v>462285</v>
      </c>
      <c r="E26" s="214" t="n">
        <f aca="false">(C26-B26)/B26*100</f>
        <v>1.05121299895308</v>
      </c>
      <c r="F26" s="215" t="n">
        <f aca="false">(D26-C26)/C26*100</f>
        <v>3.44260460953233</v>
      </c>
      <c r="G26" s="216" t="n">
        <v>100</v>
      </c>
      <c r="H26" s="217" t="n">
        <v>100</v>
      </c>
    </row>
    <row r="27" customFormat="false" ht="11.25" hidden="false" customHeight="false" outlineLevel="0" collapsed="false">
      <c r="A27" s="15" t="s">
        <v>76</v>
      </c>
      <c r="B27" s="23"/>
      <c r="C27" s="24"/>
      <c r="D27" s="25"/>
      <c r="E27" s="207"/>
      <c r="F27" s="218"/>
      <c r="G27" s="219"/>
      <c r="H27" s="210"/>
    </row>
    <row r="28" customFormat="false" ht="11.25" hidden="false" customHeight="false" outlineLevel="0" collapsed="false">
      <c r="A28" s="15" t="s">
        <v>33</v>
      </c>
      <c r="B28" s="23" t="n">
        <v>18817</v>
      </c>
      <c r="C28" s="24" t="n">
        <v>20134</v>
      </c>
      <c r="D28" s="25" t="n">
        <v>18105</v>
      </c>
      <c r="E28" s="220" t="n">
        <f aca="false">(C28-B28)/B28*100</f>
        <v>6.99899027475155</v>
      </c>
      <c r="F28" s="221" t="n">
        <f aca="false">(D28-C28)/C28*100</f>
        <v>-10.0774808781166</v>
      </c>
      <c r="G28" s="222" t="n">
        <v>4.5</v>
      </c>
      <c r="H28" s="223" t="n">
        <v>3.9</v>
      </c>
    </row>
    <row r="29" customFormat="false" ht="11.25" hidden="false" customHeight="false" outlineLevel="0" collapsed="false">
      <c r="A29" s="15" t="s">
        <v>34</v>
      </c>
      <c r="B29" s="23" t="n">
        <v>115619</v>
      </c>
      <c r="C29" s="24" t="n">
        <v>120644</v>
      </c>
      <c r="D29" s="25" t="n">
        <v>136599</v>
      </c>
      <c r="E29" s="220" t="n">
        <f aca="false">(C29-B29)/B29*100</f>
        <v>4.34617147700637</v>
      </c>
      <c r="F29" s="221" t="n">
        <f aca="false">(D29-C29)/C29*100</f>
        <v>13.2248599184377</v>
      </c>
      <c r="G29" s="222" t="n">
        <v>27</v>
      </c>
      <c r="H29" s="223" t="n">
        <v>29.5</v>
      </c>
    </row>
    <row r="30" customFormat="false" ht="11.25" hidden="false" customHeight="false" outlineLevel="0" collapsed="false">
      <c r="A30" s="38" t="s">
        <v>35</v>
      </c>
      <c r="B30" s="39" t="n">
        <v>324372</v>
      </c>
      <c r="C30" s="40" t="n">
        <v>322870</v>
      </c>
      <c r="D30" s="41" t="n">
        <v>322287</v>
      </c>
      <c r="E30" s="224" t="n">
        <f aca="false">(C30-B30)/B30*100</f>
        <v>-0.463048598522684</v>
      </c>
      <c r="F30" s="225" t="n">
        <f aca="false">(D30-C30)/C30*100</f>
        <v>-0.180568030476662</v>
      </c>
      <c r="G30" s="226" t="n">
        <v>72.2</v>
      </c>
      <c r="H30" s="227" t="n">
        <v>69.7</v>
      </c>
    </row>
    <row r="31" customFormat="false" ht="11.25" hidden="false" customHeight="false" outlineLevel="0" collapsed="false">
      <c r="A31" s="6"/>
      <c r="B31" s="6"/>
      <c r="C31" s="6"/>
      <c r="D31" s="6"/>
      <c r="E31" s="228"/>
      <c r="F31" s="228"/>
      <c r="G31" s="229"/>
      <c r="H31" s="229"/>
    </row>
    <row r="32" customFormat="false" ht="11.25" hidden="false" customHeight="false" outlineLevel="0" collapsed="false">
      <c r="A32" s="6"/>
      <c r="B32" s="6"/>
      <c r="C32" s="6"/>
      <c r="D32" s="6"/>
      <c r="E32" s="228"/>
      <c r="F32" s="228"/>
      <c r="G32" s="229"/>
      <c r="H32" s="229"/>
    </row>
    <row r="33" customFormat="false" ht="12" hidden="false" customHeight="false" outlineLevel="0" collapsed="false">
      <c r="A33" s="7" t="s">
        <v>77</v>
      </c>
      <c r="B33" s="47"/>
      <c r="C33" s="47"/>
      <c r="D33" s="47"/>
      <c r="E33" s="230"/>
      <c r="F33" s="230"/>
      <c r="G33" s="231"/>
      <c r="H33" s="231"/>
    </row>
    <row r="34" customFormat="false" ht="11.25" hidden="false" customHeight="false" outlineLevel="0" collapsed="false">
      <c r="A34" s="9" t="s">
        <v>37</v>
      </c>
      <c r="B34" s="10" t="s">
        <v>5</v>
      </c>
      <c r="C34" s="10"/>
      <c r="D34" s="10"/>
      <c r="E34" s="232" t="s">
        <v>6</v>
      </c>
      <c r="F34" s="232"/>
      <c r="G34" s="66" t="s">
        <v>7</v>
      </c>
      <c r="H34" s="66"/>
    </row>
    <row r="35" customFormat="false" ht="11.25" hidden="false" customHeight="false" outlineLevel="0" collapsed="false">
      <c r="A35" s="11"/>
      <c r="B35" s="12" t="s">
        <v>8</v>
      </c>
      <c r="C35" s="12" t="s">
        <v>9</v>
      </c>
      <c r="D35" s="13" t="s">
        <v>10</v>
      </c>
      <c r="E35" s="233" t="s">
        <v>9</v>
      </c>
      <c r="F35" s="233" t="s">
        <v>10</v>
      </c>
      <c r="G35" s="234" t="s">
        <v>9</v>
      </c>
      <c r="H35" s="67" t="s">
        <v>10</v>
      </c>
    </row>
    <row r="36" customFormat="false" ht="11.25" hidden="false" customHeight="false" outlineLevel="0" collapsed="false">
      <c r="A36" s="52" t="s">
        <v>38</v>
      </c>
      <c r="B36" s="23" t="n">
        <v>228126</v>
      </c>
      <c r="C36" s="17" t="n">
        <v>222581</v>
      </c>
      <c r="D36" s="53" t="n">
        <v>220707</v>
      </c>
      <c r="E36" s="207" t="n">
        <f aca="false">(C36-B36)/B36*100</f>
        <v>-2.43067427649632</v>
      </c>
      <c r="F36" s="208" t="n">
        <f aca="false">(D36-C36)/C36*100</f>
        <v>-0.841940686761224</v>
      </c>
      <c r="G36" s="209" t="n">
        <f aca="false">C36/C52*100</f>
        <v>68.4517091322867</v>
      </c>
      <c r="H36" s="210" t="n">
        <f aca="false">D36/D52*100</f>
        <v>67.2425927336431</v>
      </c>
    </row>
    <row r="37" customFormat="false" ht="11.25" hidden="false" customHeight="false" outlineLevel="0" collapsed="false">
      <c r="A37" s="54" t="s">
        <v>39</v>
      </c>
      <c r="B37" s="23" t="n">
        <v>190164</v>
      </c>
      <c r="C37" s="24" t="n">
        <v>187326</v>
      </c>
      <c r="D37" s="53" t="n">
        <v>186442</v>
      </c>
      <c r="E37" s="207" t="n">
        <f aca="false">(C37-B37)/B37*100</f>
        <v>-1.49239603710481</v>
      </c>
      <c r="F37" s="211" t="n">
        <f aca="false">(D37-C37)/C37*100</f>
        <v>-0.471904594130019</v>
      </c>
      <c r="G37" s="209" t="n">
        <f aca="false">C37/C52*100</f>
        <v>57.6095213199453</v>
      </c>
      <c r="H37" s="212" t="n">
        <f aca="false">D37/D52*100</f>
        <v>56.8031076243431</v>
      </c>
    </row>
    <row r="38" customFormat="false" ht="11.25" hidden="false" customHeight="false" outlineLevel="0" collapsed="false">
      <c r="A38" s="54" t="s">
        <v>40</v>
      </c>
      <c r="B38" s="23" t="n">
        <v>37962</v>
      </c>
      <c r="C38" s="24" t="n">
        <v>35255</v>
      </c>
      <c r="D38" s="53" t="n">
        <v>34265</v>
      </c>
      <c r="E38" s="207" t="n">
        <f aca="false">(C38-B38)/B38*100</f>
        <v>-7.13081502555187</v>
      </c>
      <c r="F38" s="211" t="n">
        <f aca="false">(D38-C38)/C38*100</f>
        <v>-2.80811232449298</v>
      </c>
      <c r="G38" s="209" t="n">
        <f aca="false">C38/C52*100</f>
        <v>10.8421878123414</v>
      </c>
      <c r="H38" s="212" t="n">
        <f aca="false">D38/D52*100</f>
        <v>10.4394851093</v>
      </c>
    </row>
    <row r="39" customFormat="false" ht="11.25" hidden="false" customHeight="false" outlineLevel="0" collapsed="false">
      <c r="A39" s="54" t="s">
        <v>41</v>
      </c>
      <c r="B39" s="23" t="n">
        <v>26659</v>
      </c>
      <c r="C39" s="24" t="n">
        <v>25993</v>
      </c>
      <c r="D39" s="53" t="n">
        <v>25569</v>
      </c>
      <c r="E39" s="207" t="n">
        <f aca="false">(C39-B39)/B39*100</f>
        <v>-2.49821823774335</v>
      </c>
      <c r="F39" s="211" t="n">
        <f aca="false">(D39-C39)/C39*100</f>
        <v>-1.63120840226215</v>
      </c>
      <c r="G39" s="209" t="n">
        <f aca="false">C39/C52*100</f>
        <v>7.99378776928636</v>
      </c>
      <c r="H39" s="212" t="n">
        <f aca="false">D39/D52*100</f>
        <v>7.79008302231701</v>
      </c>
    </row>
    <row r="40" customFormat="false" ht="11.25" hidden="false" customHeight="false" outlineLevel="0" collapsed="false">
      <c r="A40" s="54" t="s">
        <v>42</v>
      </c>
      <c r="B40" s="23" t="n">
        <v>11303</v>
      </c>
      <c r="C40" s="24" t="n">
        <v>9262</v>
      </c>
      <c r="D40" s="53" t="n">
        <v>8696</v>
      </c>
      <c r="E40" s="207" t="n">
        <f aca="false">(C40-B40)/B40*100</f>
        <v>-18.0571529682385</v>
      </c>
      <c r="F40" s="211" t="n">
        <f aca="false">(D40-C40)/C40*100</f>
        <v>-6.1109911466206</v>
      </c>
      <c r="G40" s="209" t="n">
        <f aca="false">C40/C52*100</f>
        <v>2.84840004305506</v>
      </c>
      <c r="H40" s="212" t="n">
        <f aca="false">D40/D52*100</f>
        <v>2.64940208698301</v>
      </c>
    </row>
    <row r="41" customFormat="false" ht="11.25" hidden="false" customHeight="false" outlineLevel="0" collapsed="false">
      <c r="A41" s="55" t="s">
        <v>43</v>
      </c>
      <c r="B41" s="23" t="n">
        <v>6867</v>
      </c>
      <c r="C41" s="24" t="n">
        <v>6158</v>
      </c>
      <c r="D41" s="53" t="n">
        <v>7267</v>
      </c>
      <c r="E41" s="207" t="n">
        <f aca="false">(C41-B41)/B41*100</f>
        <v>-10.3247415174021</v>
      </c>
      <c r="F41" s="211" t="n">
        <f aca="false">(D41-C41)/C41*100</f>
        <v>18.0090938616434</v>
      </c>
      <c r="G41" s="209" t="n">
        <f aca="false">C41/C52*100</f>
        <v>1.89380775913767</v>
      </c>
      <c r="H41" s="212" t="n">
        <f aca="false">D41/D52*100</f>
        <v>2.21403000990174</v>
      </c>
    </row>
    <row r="42" customFormat="false" ht="11.25" hidden="false" customHeight="false" outlineLevel="0" collapsed="false">
      <c r="A42" s="54" t="s">
        <v>44</v>
      </c>
      <c r="B42" s="23" t="n">
        <v>27683</v>
      </c>
      <c r="C42" s="24" t="n">
        <v>25378</v>
      </c>
      <c r="D42" s="53" t="n">
        <v>25493</v>
      </c>
      <c r="E42" s="207" t="n">
        <f aca="false">(C42-B42)/B42*100</f>
        <v>-8.32640970993028</v>
      </c>
      <c r="F42" s="211" t="n">
        <f aca="false">(D42-C42)/C42*100</f>
        <v>0.453148396248719</v>
      </c>
      <c r="G42" s="209" t="n">
        <f aca="false">C42/C52*100</f>
        <v>7.80465302231175</v>
      </c>
      <c r="H42" s="212" t="n">
        <f aca="false">D42/D52*100</f>
        <v>7.7669281742707</v>
      </c>
    </row>
    <row r="43" customFormat="false" ht="11.25" hidden="false" customHeight="false" outlineLevel="0" collapsed="false">
      <c r="A43" s="56" t="s">
        <v>45</v>
      </c>
      <c r="B43" s="23" t="n">
        <v>20815</v>
      </c>
      <c r="C43" s="24" t="n">
        <v>19220</v>
      </c>
      <c r="D43" s="53" t="n">
        <v>18225</v>
      </c>
      <c r="E43" s="207" t="n">
        <f aca="false">(C43-B43)/B43*100</f>
        <v>-7.66274321402834</v>
      </c>
      <c r="F43" s="211" t="n">
        <f aca="false">(D43-C43)/C43*100</f>
        <v>-5.17689906347555</v>
      </c>
      <c r="G43" s="209" t="n">
        <f aca="false">C43/C52*100</f>
        <v>5.91084526317408</v>
      </c>
      <c r="H43" s="212" t="n">
        <f aca="false">D43/D52*100</f>
        <v>5.55259349531571</v>
      </c>
    </row>
    <row r="44" customFormat="false" ht="11.25" hidden="false" customHeight="false" outlineLevel="0" collapsed="false">
      <c r="A44" s="54" t="s">
        <v>46</v>
      </c>
      <c r="B44" s="23" t="n">
        <v>-8862</v>
      </c>
      <c r="C44" s="24" t="n">
        <v>-8477</v>
      </c>
      <c r="D44" s="53" t="n">
        <v>-7725</v>
      </c>
      <c r="E44" s="207" t="n">
        <f aca="false">(C44-B44)/B44*100</f>
        <v>-4.34439178515008</v>
      </c>
      <c r="F44" s="211" t="n">
        <f aca="false">(D44-C44)/C44*100</f>
        <v>-8.87106287601746</v>
      </c>
      <c r="G44" s="209" t="n">
        <f aca="false">C44/C52*100</f>
        <v>-2.60698414651023</v>
      </c>
      <c r="H44" s="212" t="n">
        <f aca="false">D44/D52*100</f>
        <v>-2.35356843628608</v>
      </c>
    </row>
    <row r="45" customFormat="false" ht="11.25" hidden="false" customHeight="false" outlineLevel="0" collapsed="false">
      <c r="A45" s="54" t="s">
        <v>47</v>
      </c>
      <c r="B45" s="23" t="n">
        <v>15578</v>
      </c>
      <c r="C45" s="24" t="n">
        <v>14457</v>
      </c>
      <c r="D45" s="53" t="n">
        <v>14733</v>
      </c>
      <c r="E45" s="207" t="n">
        <f aca="false">(C45-B45)/B45*100</f>
        <v>-7.19604570548209</v>
      </c>
      <c r="F45" s="211" t="n">
        <f aca="false">(D45-C45)/C45*100</f>
        <v>1.90910977381199</v>
      </c>
      <c r="G45" s="209" t="n">
        <f aca="false">C45/C52*100</f>
        <v>4.44605046668614</v>
      </c>
      <c r="H45" s="212" t="n">
        <f aca="false">D45/D52*100</f>
        <v>4.48868916139843</v>
      </c>
    </row>
    <row r="46" customFormat="false" ht="11.25" hidden="false" customHeight="false" outlineLevel="0" collapsed="false">
      <c r="A46" s="57" t="s">
        <v>48</v>
      </c>
      <c r="B46" s="23" t="n">
        <v>151</v>
      </c>
      <c r="C46" s="24" t="n">
        <v>178</v>
      </c>
      <c r="D46" s="53" t="n">
        <v>259</v>
      </c>
      <c r="E46" s="207" t="n">
        <f aca="false">(C46-B46)/B46*100</f>
        <v>17.8807947019868</v>
      </c>
      <c r="F46" s="211" t="n">
        <f aca="false">(D46-C46)/C46*100</f>
        <v>45.5056179775281</v>
      </c>
      <c r="G46" s="209" t="n">
        <f aca="false">C46/C52*100</f>
        <v>0.0547414389617579</v>
      </c>
      <c r="H46" s="212" t="n">
        <f aca="false">D46/D52*100</f>
        <v>0.0789092847893975</v>
      </c>
    </row>
    <row r="47" customFormat="false" ht="11.25" hidden="false" customHeight="false" outlineLevel="0" collapsed="false">
      <c r="A47" s="15" t="s">
        <v>49</v>
      </c>
      <c r="B47" s="23" t="n">
        <v>90265</v>
      </c>
      <c r="C47" s="24" t="n">
        <v>96426</v>
      </c>
      <c r="D47" s="53" t="n">
        <v>100251</v>
      </c>
      <c r="E47" s="207" t="n">
        <f aca="false">(C47-B47)/B47*100</f>
        <v>6.82545837256966</v>
      </c>
      <c r="F47" s="211" t="n">
        <f aca="false">(D47-C47)/C47*100</f>
        <v>3.96677244726526</v>
      </c>
      <c r="G47" s="209" t="n">
        <f aca="false">C47/C52*100</f>
        <v>29.6544831085756</v>
      </c>
      <c r="H47" s="212" t="n">
        <f aca="false">D47/D52*100</f>
        <v>30.5433772564552</v>
      </c>
    </row>
    <row r="48" customFormat="false" ht="11.25" hidden="false" customHeight="false" outlineLevel="0" collapsed="false">
      <c r="A48" s="54" t="s">
        <v>50</v>
      </c>
      <c r="B48" s="23" t="n">
        <v>89318</v>
      </c>
      <c r="C48" s="24" t="n">
        <v>97065</v>
      </c>
      <c r="D48" s="53" t="n">
        <v>99808</v>
      </c>
      <c r="E48" s="207" t="n">
        <f aca="false">(C48-B48)/B48*100</f>
        <v>8.67350366107616</v>
      </c>
      <c r="F48" s="211" t="n">
        <f aca="false">(D48-C48)/C48*100</f>
        <v>2.82594137948797</v>
      </c>
      <c r="G48" s="209" t="n">
        <f aca="false">C48/C52*100</f>
        <v>29.8509987237249</v>
      </c>
      <c r="H48" s="212" t="n">
        <f aca="false">D48/D52*100</f>
        <v>30.4084088658695</v>
      </c>
    </row>
    <row r="49" customFormat="false" ht="11.25" hidden="false" customHeight="false" outlineLevel="0" collapsed="false">
      <c r="A49" s="54" t="s">
        <v>51</v>
      </c>
      <c r="B49" s="23" t="n">
        <v>61727</v>
      </c>
      <c r="C49" s="24" t="n">
        <v>68659</v>
      </c>
      <c r="D49" s="53" t="n">
        <v>70560</v>
      </c>
      <c r="E49" s="207" t="n">
        <f aca="false">(C49-B49)/B49*100</f>
        <v>11.2300938001199</v>
      </c>
      <c r="F49" s="211" t="n">
        <f aca="false">(D49-C49)/C49*100</f>
        <v>2.7687557348636</v>
      </c>
      <c r="G49" s="209" t="n">
        <f aca="false">C49/C52*100</f>
        <v>21.1151261667154</v>
      </c>
      <c r="H49" s="212" t="n">
        <f aca="false">D49/D52*100</f>
        <v>21.4974483966791</v>
      </c>
    </row>
    <row r="50" customFormat="false" ht="11.25" hidden="false" customHeight="false" outlineLevel="0" collapsed="false">
      <c r="A50" s="56" t="s">
        <v>52</v>
      </c>
      <c r="B50" s="23" t="n">
        <v>27591</v>
      </c>
      <c r="C50" s="24" t="n">
        <v>28406</v>
      </c>
      <c r="D50" s="53" t="n">
        <v>29248</v>
      </c>
      <c r="E50" s="207" t="n">
        <f aca="false">(C50-B50)/B50*100</f>
        <v>2.95386176651807</v>
      </c>
      <c r="F50" s="211" t="n">
        <f aca="false">(D50-C50)/C50*100</f>
        <v>2.9641625008801</v>
      </c>
      <c r="G50" s="209" t="n">
        <f aca="false">C50/C52*100</f>
        <v>8.73587255700952</v>
      </c>
      <c r="H50" s="212" t="n">
        <f aca="false">D50/D52*100</f>
        <v>8.91096046919034</v>
      </c>
    </row>
    <row r="51" customFormat="false" ht="11.25" hidden="false" customHeight="false" outlineLevel="0" collapsed="false">
      <c r="A51" s="54" t="s">
        <v>53</v>
      </c>
      <c r="B51" s="23" t="n">
        <v>947</v>
      </c>
      <c r="C51" s="24" t="n">
        <v>-639</v>
      </c>
      <c r="D51" s="53" t="n">
        <v>443</v>
      </c>
      <c r="E51" s="207" t="n">
        <f aca="false">(C51-B51)/B51*100</f>
        <v>-167.476240760296</v>
      </c>
      <c r="F51" s="211" t="n">
        <v>169.3</v>
      </c>
      <c r="G51" s="209" t="n">
        <f aca="false">C51/C52*100</f>
        <v>-0.196515615149232</v>
      </c>
      <c r="H51" s="212" t="n">
        <f aca="false">D51/D52*100</f>
        <v>0.134968390585726</v>
      </c>
    </row>
    <row r="52" customFormat="false" ht="11.25" hidden="false" customHeight="false" outlineLevel="0" collapsed="false">
      <c r="A52" s="28" t="s">
        <v>78</v>
      </c>
      <c r="B52" s="29" t="n">
        <v>325258</v>
      </c>
      <c r="C52" s="30" t="n">
        <v>325165</v>
      </c>
      <c r="D52" s="58" t="n">
        <v>328225</v>
      </c>
      <c r="E52" s="214" t="n">
        <f aca="false">(C52-B52)/B52*100</f>
        <v>-0.028592686421241</v>
      </c>
      <c r="F52" s="215" t="n">
        <f aca="false">(D52-C52)/C52*100</f>
        <v>0.941060692263928</v>
      </c>
      <c r="G52" s="216" t="n">
        <f aca="false">C52/C52*100</f>
        <v>100</v>
      </c>
      <c r="H52" s="217" t="n">
        <f aca="false">D52/D52*100</f>
        <v>100</v>
      </c>
    </row>
    <row r="53" customFormat="false" ht="19.5" hidden="false" customHeight="false" outlineLevel="0" collapsed="false">
      <c r="A53" s="59" t="s">
        <v>55</v>
      </c>
      <c r="B53" s="23" t="n">
        <v>25242</v>
      </c>
      <c r="C53" s="24" t="n">
        <v>24343</v>
      </c>
      <c r="D53" s="53" t="n">
        <v>26865</v>
      </c>
      <c r="E53" s="207" t="n">
        <f aca="false">(C53-B53)/B53*100</f>
        <v>-3.561524443388</v>
      </c>
      <c r="F53" s="211" t="n">
        <f aca="false">(D53-C53)/C53*100</f>
        <v>10.3602678388038</v>
      </c>
      <c r="G53" s="209" t="n">
        <f aca="false">C53/C52*100</f>
        <v>7.4863530822813</v>
      </c>
      <c r="H53" s="212" t="n">
        <f aca="false">D53/D52*100</f>
        <v>8.18493411531724</v>
      </c>
    </row>
    <row r="54" customFormat="false" ht="11.25" hidden="false" customHeight="false" outlineLevel="0" collapsed="false">
      <c r="A54" s="38" t="s">
        <v>56</v>
      </c>
      <c r="B54" s="39" t="n">
        <v>350500</v>
      </c>
      <c r="C54" s="40" t="n">
        <v>349508</v>
      </c>
      <c r="D54" s="60" t="n">
        <v>355090</v>
      </c>
      <c r="E54" s="207" t="n">
        <f aca="false">(C54-B54)/B54*100</f>
        <v>-0.2830242510699</v>
      </c>
      <c r="F54" s="235" t="n">
        <f aca="false">(D54-C54)/C54*100</f>
        <v>1.59710221225265</v>
      </c>
      <c r="G54" s="236" t="n">
        <f aca="false">C54/C52*100</f>
        <v>107.486353082281</v>
      </c>
      <c r="H54" s="213" t="n">
        <f aca="false">D54/D52*100</f>
        <v>108.184934115317</v>
      </c>
    </row>
    <row r="55" customFormat="false" ht="11.25" hidden="false" customHeight="false" outlineLevel="0" collapsed="false">
      <c r="A55" s="61" t="s">
        <v>57</v>
      </c>
      <c r="B55" s="61"/>
      <c r="C55" s="61"/>
      <c r="D55" s="61"/>
      <c r="E55" s="61"/>
      <c r="F55" s="61"/>
      <c r="G55" s="61"/>
      <c r="H55" s="62"/>
    </row>
    <row r="56" customFormat="false" ht="11.25" hidden="false" customHeight="false" outlineLevel="0" collapsed="false">
      <c r="A56" s="63" t="s">
        <v>58</v>
      </c>
      <c r="B56" s="63"/>
      <c r="C56" s="63"/>
      <c r="D56" s="63"/>
      <c r="E56" s="63"/>
      <c r="F56" s="63"/>
      <c r="G56" s="63"/>
      <c r="H56" s="63"/>
    </row>
    <row r="58" customFormat="false" ht="11.25" hidden="false" customHeight="false" outlineLevel="0" collapsed="false">
      <c r="A58" s="64" t="s">
        <v>59</v>
      </c>
      <c r="E58" s="65"/>
      <c r="F58" s="65" t="s">
        <v>60</v>
      </c>
    </row>
    <row r="59" customFormat="false" ht="11.25" hidden="false" customHeight="false" outlineLevel="0" collapsed="false">
      <c r="A59" s="9" t="s">
        <v>61</v>
      </c>
      <c r="B59" s="10" t="s">
        <v>5</v>
      </c>
      <c r="C59" s="10"/>
      <c r="D59" s="10"/>
      <c r="E59" s="66" t="s">
        <v>6</v>
      </c>
      <c r="F59" s="66"/>
      <c r="H59" s="0"/>
    </row>
    <row r="60" customFormat="false" ht="11.25" hidden="false" customHeight="false" outlineLevel="0" collapsed="false">
      <c r="A60" s="11"/>
      <c r="B60" s="12" t="s">
        <v>8</v>
      </c>
      <c r="C60" s="12" t="s">
        <v>9</v>
      </c>
      <c r="D60" s="13" t="s">
        <v>10</v>
      </c>
      <c r="E60" s="67" t="s">
        <v>9</v>
      </c>
      <c r="F60" s="67" t="s">
        <v>10</v>
      </c>
      <c r="H60" s="0"/>
    </row>
    <row r="61" customFormat="false" ht="11.25" hidden="false" customHeight="false" outlineLevel="0" collapsed="false">
      <c r="A61" s="68" t="s">
        <v>79</v>
      </c>
      <c r="B61" s="69" t="n">
        <v>222.8</v>
      </c>
      <c r="C61" s="70" t="n">
        <v>224.6</v>
      </c>
      <c r="D61" s="71" t="n">
        <v>228.2</v>
      </c>
      <c r="E61" s="70" t="n">
        <v>0.8</v>
      </c>
      <c r="F61" s="71" t="n">
        <v>1.6</v>
      </c>
      <c r="H61" s="0"/>
    </row>
  </sheetData>
  <mergeCells count="9">
    <mergeCell ref="B4:D4"/>
    <mergeCell ref="E4:F4"/>
    <mergeCell ref="G4:H4"/>
    <mergeCell ref="B34:D34"/>
    <mergeCell ref="E34:F34"/>
    <mergeCell ref="G34:H34"/>
    <mergeCell ref="A56:H56"/>
    <mergeCell ref="B59:D59"/>
    <mergeCell ref="E59:F5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6:38:58Z</dcterms:created>
  <dc:creator>P1177</dc:creator>
  <dc:description/>
  <dc:language>en-US</dc:language>
  <cp:lastModifiedBy>鶴岡市</cp:lastModifiedBy>
  <cp:lastPrinted>2007-06-18T06:19:18Z</cp:lastPrinted>
  <dcterms:modified xsi:type="dcterms:W3CDTF">2007-06-18T06:19:21Z</dcterms:modified>
  <cp:revision>0</cp:revision>
  <dc:subject/>
  <dc:title/>
</cp:coreProperties>
</file>