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市内総生産（実数）" sheetId="1" state="visible" r:id="rId2"/>
    <sheet name="市内総生産（増加率）" sheetId="2" state="visible" r:id="rId3"/>
    <sheet name="市内総生産（構成比）" sheetId="3" state="visible" r:id="rId4"/>
    <sheet name="市民所得（実数）" sheetId="4" state="visible" r:id="rId5"/>
    <sheet name="市民所得（増加率）" sheetId="5" state="visible" r:id="rId6"/>
    <sheet name="市民所得（構成比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5"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年度別・市内総生産及び市民所得</t>
    </r>
    <r>
      <rPr>
        <sz val="9"/>
        <rFont val="ＭＳ Ｐ明朝"/>
        <family val="1"/>
        <charset val="128"/>
      </rPr>
      <t xml:space="preserve">/②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産業別市内総生産</t>
  </si>
  <si>
    <t xml:space="preserve">Ⅰ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市全域</t>
  </si>
  <si>
    <t xml:space="preserve">１産 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電気･ガス･水道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運輸･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サービス業</t>
    </r>
  </si>
  <si>
    <t xml:space="preserve">２政府サービス生産者</t>
  </si>
  <si>
    <r>
      <rPr>
        <sz val="11"/>
        <rFont val="Noto Sans"/>
        <family val="2"/>
      </rPr>
      <t xml:space="preserve">３</t>
    </r>
    <r>
      <rPr>
        <sz val="9"/>
        <rFont val="Noto Sans"/>
        <family val="2"/>
      </rPr>
      <t xml:space="preserve">対家計民間非営利サービス生産者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（控除）帰属利子</t>
  </si>
  <si>
    <t xml:space="preserve">８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t xml:space="preserve">Ⅱ増加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-</t>
  </si>
  <si>
    <t xml:space="preserve">Ⅲ構成比</t>
  </si>
  <si>
    <t xml:space="preserve">市民所得</t>
  </si>
  <si>
    <t xml:space="preserve">項　　　目</t>
  </si>
  <si>
    <t xml:space="preserve">１雇用者報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賃金･俸給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雇主の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雇主の現実社会負担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雇主の帰属社会負担</t>
    </r>
  </si>
  <si>
    <t xml:space="preserve">２財産所得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受取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支払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一般政府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家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対家計民間非営利団体</t>
    </r>
  </si>
  <si>
    <t xml:space="preserve">３企業所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民間法人企業</t>
    </r>
  </si>
  <si>
    <r>
      <rPr>
        <sz val="11"/>
        <rFont val="ＭＳ Ｐ明朝"/>
        <family val="1"/>
        <charset val="128"/>
      </rPr>
      <t xml:space="preserve">      a</t>
    </r>
    <r>
      <rPr>
        <sz val="11"/>
        <rFont val="Noto Sans"/>
        <family val="2"/>
      </rPr>
      <t xml:space="preserve">民間企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持ち家を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持ち家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公的企業</t>
    </r>
  </si>
  <si>
    <t xml:space="preserve">４市民所得</t>
  </si>
  <si>
    <t xml:space="preserve">５生産・輸入品に課される税
  （控除）補助金</t>
  </si>
  <si>
    <r>
      <rPr>
        <sz val="11"/>
        <rFont val="Noto Sans"/>
        <family val="2"/>
      </rPr>
      <t xml:space="preserve">６市民所得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#,##0"/>
    <numFmt numFmtId="168" formatCode="0.0_ "/>
    <numFmt numFmtId="169" formatCode="0_ "/>
    <numFmt numFmtId="170" formatCode="#,##0.0;\-#,##0.0"/>
    <numFmt numFmtId="171" formatCode="#,##0.0_ "/>
    <numFmt numFmtId="172" formatCode="#,##0.0;[RED]\-#,##0.0"/>
    <numFmt numFmtId="173" formatCode="[$-409]#,##0"/>
    <numFmt numFmtId="174" formatCode="#,##0.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ＭＳ Ｐ明朝"/>
      <family val="1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統計表(分配）" xfId="20"/>
    <cellStyle name="標準_市町村別統計表(生産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9.24"/>
    <col collapsed="false" customWidth="true" hidden="true" outlineLevel="0" max="5" min="2" style="2" width="8.24"/>
    <col collapsed="false" customWidth="true" hidden="true" outlineLevel="0" max="6" min="6" style="2" width="6.36"/>
    <col collapsed="false" customWidth="true" hidden="true" outlineLevel="0" max="10" min="7" style="2" width="8.24"/>
    <col collapsed="false" customWidth="true" hidden="true" outlineLevel="0" max="12" min="11" style="1" width="8.24"/>
    <col collapsed="false" customWidth="true" hidden="true" outlineLevel="0" max="13" min="13" style="1" width="3.87"/>
    <col collapsed="false" customWidth="true" hidden="false" outlineLevel="0" max="19" min="14" style="1" width="10.62"/>
    <col collapsed="false" customWidth="true" hidden="false" outlineLevel="0" max="20" min="20" style="3" width="10.62"/>
    <col collapsed="false" customWidth="true" hidden="false" outlineLevel="0" max="21" min="21" style="4" width="24.24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U1" s="1"/>
    </row>
    <row r="2" s="8" customFormat="true" ht="20.25" hidden="false" customHeight="true" outlineLevel="0" collapsed="false">
      <c r="A2" s="7" t="s">
        <v>1</v>
      </c>
      <c r="R2" s="9"/>
    </row>
    <row r="3" s="8" customFormat="true" ht="20.25" hidden="false" customHeight="true" outlineLevel="0" collapsed="false">
      <c r="A3" s="7" t="s">
        <v>2</v>
      </c>
      <c r="L3" s="10"/>
      <c r="M3" s="10" t="s">
        <v>3</v>
      </c>
      <c r="T3" s="10" t="s">
        <v>3</v>
      </c>
    </row>
    <row r="4" s="19" customFormat="true" ht="26.2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4" t="s">
        <v>15</v>
      </c>
      <c r="M4" s="15" t="s">
        <v>16</v>
      </c>
      <c r="N4" s="16" t="s">
        <v>17</v>
      </c>
      <c r="O4" s="17"/>
      <c r="P4" s="17"/>
      <c r="Q4" s="17"/>
      <c r="R4" s="17"/>
      <c r="S4" s="17"/>
      <c r="T4" s="18"/>
    </row>
    <row r="5" s="28" customFormat="true" ht="13.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3"/>
      <c r="M5" s="24"/>
      <c r="N5" s="25" t="s">
        <v>18</v>
      </c>
      <c r="O5" s="26" t="s">
        <v>19</v>
      </c>
      <c r="P5" s="26" t="s">
        <v>20</v>
      </c>
      <c r="Q5" s="26" t="s">
        <v>21</v>
      </c>
      <c r="R5" s="26" t="s">
        <v>22</v>
      </c>
      <c r="S5" s="26" t="s">
        <v>23</v>
      </c>
      <c r="T5" s="27" t="s">
        <v>24</v>
      </c>
    </row>
    <row r="6" s="19" customFormat="true" ht="32.25" hidden="false" customHeight="true" outlineLevel="0" collapsed="false">
      <c r="A6" s="29" t="s">
        <v>25</v>
      </c>
      <c r="B6" s="30" t="n">
        <v>262791</v>
      </c>
      <c r="C6" s="31" t="n">
        <v>277970</v>
      </c>
      <c r="D6" s="31" t="n">
        <v>274782</v>
      </c>
      <c r="E6" s="31" t="n">
        <v>290257</v>
      </c>
      <c r="F6" s="31" t="n">
        <v>287300</v>
      </c>
      <c r="G6" s="31" t="n">
        <v>299961</v>
      </c>
      <c r="H6" s="31" t="n">
        <v>322379</v>
      </c>
      <c r="I6" s="31" t="n">
        <v>309468</v>
      </c>
      <c r="J6" s="31" t="n">
        <v>320029</v>
      </c>
      <c r="K6" s="31" t="n">
        <v>304943</v>
      </c>
      <c r="L6" s="32" t="n">
        <v>325892</v>
      </c>
      <c r="M6" s="33" t="n">
        <v>294534</v>
      </c>
      <c r="N6" s="34" t="n">
        <v>316620</v>
      </c>
      <c r="O6" s="35" t="n">
        <v>27054</v>
      </c>
      <c r="P6" s="35" t="n">
        <v>15671</v>
      </c>
      <c r="Q6" s="35" t="n">
        <v>18844</v>
      </c>
      <c r="R6" s="35" t="n">
        <v>11565</v>
      </c>
      <c r="S6" s="35" t="n">
        <v>19222</v>
      </c>
      <c r="T6" s="36" t="n">
        <f aca="false">SUM(N6:S6)</f>
        <v>408976</v>
      </c>
    </row>
    <row r="7" s="19" customFormat="true" ht="32.25" hidden="false" customHeight="true" outlineLevel="0" collapsed="false">
      <c r="A7" s="29" t="s">
        <v>26</v>
      </c>
      <c r="B7" s="30" t="n">
        <v>11188</v>
      </c>
      <c r="C7" s="31" t="n">
        <v>10794</v>
      </c>
      <c r="D7" s="31" t="n">
        <v>10864</v>
      </c>
      <c r="E7" s="31" t="n">
        <v>10598</v>
      </c>
      <c r="F7" s="31" t="n">
        <v>10730</v>
      </c>
      <c r="G7" s="31" t="n">
        <v>9435</v>
      </c>
      <c r="H7" s="31" t="n">
        <v>9378</v>
      </c>
      <c r="I7" s="31" t="n">
        <v>8910</v>
      </c>
      <c r="J7" s="31" t="n">
        <v>8497</v>
      </c>
      <c r="K7" s="31" t="n">
        <v>8149</v>
      </c>
      <c r="L7" s="32" t="n">
        <v>7912</v>
      </c>
      <c r="M7" s="33" t="n">
        <v>8109</v>
      </c>
      <c r="N7" s="34" t="n">
        <v>7806</v>
      </c>
      <c r="O7" s="35" t="n">
        <v>3019</v>
      </c>
      <c r="P7" s="35" t="n">
        <v>2807</v>
      </c>
      <c r="Q7" s="37" t="n">
        <v>2027</v>
      </c>
      <c r="R7" s="37" t="n">
        <v>849</v>
      </c>
      <c r="S7" s="37" t="n">
        <v>1597</v>
      </c>
      <c r="T7" s="38" t="n">
        <f aca="false">SUM(N7:S7)</f>
        <v>18105</v>
      </c>
    </row>
    <row r="8" s="19" customFormat="true" ht="32.25" hidden="false" customHeight="true" outlineLevel="0" collapsed="false">
      <c r="A8" s="39" t="s">
        <v>27</v>
      </c>
      <c r="B8" s="30" t="n">
        <v>9795</v>
      </c>
      <c r="C8" s="31" t="n">
        <v>9397</v>
      </c>
      <c r="D8" s="31" t="n">
        <v>9434</v>
      </c>
      <c r="E8" s="31" t="n">
        <v>9320</v>
      </c>
      <c r="F8" s="31" t="n">
        <v>9654</v>
      </c>
      <c r="G8" s="31" t="n">
        <v>8370</v>
      </c>
      <c r="H8" s="31" t="n">
        <v>8337</v>
      </c>
      <c r="I8" s="31" t="n">
        <v>7811</v>
      </c>
      <c r="J8" s="31" t="n">
        <v>7507</v>
      </c>
      <c r="K8" s="31" t="n">
        <v>7288</v>
      </c>
      <c r="L8" s="32" t="n">
        <v>7050</v>
      </c>
      <c r="M8" s="33" t="n">
        <v>7189</v>
      </c>
      <c r="N8" s="34" t="n">
        <v>6898</v>
      </c>
      <c r="O8" s="35" t="n">
        <v>2961</v>
      </c>
      <c r="P8" s="35" t="n">
        <v>2758</v>
      </c>
      <c r="Q8" s="35" t="n">
        <v>2002</v>
      </c>
      <c r="R8" s="35" t="n">
        <v>762</v>
      </c>
      <c r="S8" s="35" t="n">
        <v>669</v>
      </c>
      <c r="T8" s="36" t="n">
        <f aca="false">SUM(N8:S8)</f>
        <v>16050</v>
      </c>
    </row>
    <row r="9" s="19" customFormat="true" ht="32.25" hidden="false" customHeight="true" outlineLevel="0" collapsed="false">
      <c r="A9" s="39" t="s">
        <v>28</v>
      </c>
      <c r="B9" s="30" t="n">
        <v>337</v>
      </c>
      <c r="C9" s="31" t="n">
        <v>338</v>
      </c>
      <c r="D9" s="31" t="n">
        <v>320</v>
      </c>
      <c r="E9" s="31" t="n">
        <v>365</v>
      </c>
      <c r="F9" s="31" t="n">
        <v>323</v>
      </c>
      <c r="G9" s="31" t="n">
        <v>318</v>
      </c>
      <c r="H9" s="31" t="n">
        <v>283</v>
      </c>
      <c r="I9" s="31" t="n">
        <v>255</v>
      </c>
      <c r="J9" s="31" t="n">
        <v>274</v>
      </c>
      <c r="K9" s="31" t="n">
        <v>158</v>
      </c>
      <c r="L9" s="32" t="n">
        <v>163</v>
      </c>
      <c r="M9" s="33" t="n">
        <v>170</v>
      </c>
      <c r="N9" s="34" t="n">
        <v>220</v>
      </c>
      <c r="O9" s="35" t="n">
        <v>53</v>
      </c>
      <c r="P9" s="35" t="n">
        <v>47</v>
      </c>
      <c r="Q9" s="35" t="n">
        <v>22</v>
      </c>
      <c r="R9" s="35" t="n">
        <v>85</v>
      </c>
      <c r="S9" s="35" t="n">
        <v>217</v>
      </c>
      <c r="T9" s="36" t="n">
        <f aca="false">SUM(N9:S9)</f>
        <v>644</v>
      </c>
    </row>
    <row r="10" s="19" customFormat="true" ht="32.25" hidden="false" customHeight="true" outlineLevel="0" collapsed="false">
      <c r="A10" s="39" t="s">
        <v>29</v>
      </c>
      <c r="B10" s="30" t="n">
        <v>1056</v>
      </c>
      <c r="C10" s="31" t="n">
        <v>1059</v>
      </c>
      <c r="D10" s="31" t="n">
        <v>1110</v>
      </c>
      <c r="E10" s="31" t="n">
        <v>913</v>
      </c>
      <c r="F10" s="31" t="n">
        <v>753</v>
      </c>
      <c r="G10" s="31" t="n">
        <v>747</v>
      </c>
      <c r="H10" s="31" t="n">
        <v>758</v>
      </c>
      <c r="I10" s="31" t="n">
        <v>844</v>
      </c>
      <c r="J10" s="31" t="n">
        <v>716</v>
      </c>
      <c r="K10" s="31" t="n">
        <v>703</v>
      </c>
      <c r="L10" s="32" t="n">
        <v>699</v>
      </c>
      <c r="M10" s="33" t="n">
        <v>750</v>
      </c>
      <c r="N10" s="34" t="n">
        <v>688</v>
      </c>
      <c r="O10" s="35" t="n">
        <v>5</v>
      </c>
      <c r="P10" s="35" t="n">
        <v>2</v>
      </c>
      <c r="Q10" s="35" t="n">
        <v>3</v>
      </c>
      <c r="R10" s="35" t="n">
        <v>2</v>
      </c>
      <c r="S10" s="35" t="n">
        <v>711</v>
      </c>
      <c r="T10" s="36" t="n">
        <f aca="false">SUM(N10:S10)</f>
        <v>1411</v>
      </c>
    </row>
    <row r="11" s="19" customFormat="true" ht="32.25" hidden="false" customHeight="true" outlineLevel="0" collapsed="false">
      <c r="A11" s="29" t="s">
        <v>30</v>
      </c>
      <c r="B11" s="30" t="n">
        <v>477</v>
      </c>
      <c r="C11" s="31" t="n">
        <v>574</v>
      </c>
      <c r="D11" s="31" t="n">
        <v>629</v>
      </c>
      <c r="E11" s="31" t="n">
        <v>708</v>
      </c>
      <c r="F11" s="31" t="n">
        <v>761</v>
      </c>
      <c r="G11" s="31" t="n">
        <v>847</v>
      </c>
      <c r="H11" s="31" t="n">
        <v>915</v>
      </c>
      <c r="I11" s="31" t="n">
        <v>901</v>
      </c>
      <c r="J11" s="31" t="n">
        <v>890</v>
      </c>
      <c r="K11" s="31" t="n">
        <v>801</v>
      </c>
      <c r="L11" s="32" t="n">
        <v>828</v>
      </c>
      <c r="M11" s="33" t="n">
        <v>565</v>
      </c>
      <c r="N11" s="34" t="n">
        <v>308</v>
      </c>
      <c r="O11" s="35" t="n">
        <v>0</v>
      </c>
      <c r="P11" s="35" t="n">
        <v>84</v>
      </c>
      <c r="Q11" s="35" t="n">
        <v>185</v>
      </c>
      <c r="R11" s="35" t="n">
        <v>73</v>
      </c>
      <c r="S11" s="35" t="n">
        <v>50</v>
      </c>
      <c r="T11" s="36" t="n">
        <f aca="false">SUM(N11:S11)</f>
        <v>700</v>
      </c>
    </row>
    <row r="12" s="19" customFormat="true" ht="32.25" hidden="false" customHeight="true" outlineLevel="0" collapsed="false">
      <c r="A12" s="29" t="s">
        <v>31</v>
      </c>
      <c r="B12" s="30" t="n">
        <v>68865</v>
      </c>
      <c r="C12" s="31" t="n">
        <v>71685</v>
      </c>
      <c r="D12" s="31" t="n">
        <v>69132</v>
      </c>
      <c r="E12" s="31" t="n">
        <v>66188</v>
      </c>
      <c r="F12" s="31" t="n">
        <v>68059</v>
      </c>
      <c r="G12" s="31" t="n">
        <v>71898</v>
      </c>
      <c r="H12" s="31" t="n">
        <v>73067</v>
      </c>
      <c r="I12" s="31" t="n">
        <v>73319</v>
      </c>
      <c r="J12" s="31" t="n">
        <v>67196</v>
      </c>
      <c r="K12" s="31" t="n">
        <v>65516</v>
      </c>
      <c r="L12" s="32" t="n">
        <v>84286</v>
      </c>
      <c r="M12" s="33" t="n">
        <v>60269</v>
      </c>
      <c r="N12" s="34" t="n">
        <v>84687</v>
      </c>
      <c r="O12" s="35" t="n">
        <v>8721</v>
      </c>
      <c r="P12" s="35" t="n">
        <v>3304</v>
      </c>
      <c r="Q12" s="35" t="n">
        <v>4004</v>
      </c>
      <c r="R12" s="35" t="n">
        <v>878</v>
      </c>
      <c r="S12" s="35" t="n">
        <v>1491</v>
      </c>
      <c r="T12" s="36" t="n">
        <f aca="false">SUM(N12:S12)</f>
        <v>103085</v>
      </c>
    </row>
    <row r="13" s="19" customFormat="true" ht="32.25" hidden="false" customHeight="true" outlineLevel="0" collapsed="false">
      <c r="A13" s="29" t="s">
        <v>32</v>
      </c>
      <c r="B13" s="30" t="n">
        <v>32892</v>
      </c>
      <c r="C13" s="31" t="n">
        <v>32845</v>
      </c>
      <c r="D13" s="31" t="n">
        <v>26140</v>
      </c>
      <c r="E13" s="31" t="n">
        <v>38138</v>
      </c>
      <c r="F13" s="31" t="n">
        <v>26515</v>
      </c>
      <c r="G13" s="31" t="n">
        <v>30450</v>
      </c>
      <c r="H13" s="31" t="n">
        <v>44563</v>
      </c>
      <c r="I13" s="31" t="n">
        <v>29972</v>
      </c>
      <c r="J13" s="31" t="n">
        <v>44676</v>
      </c>
      <c r="K13" s="31" t="n">
        <v>30091</v>
      </c>
      <c r="L13" s="32" t="n">
        <v>31467</v>
      </c>
      <c r="M13" s="33" t="n">
        <v>22761</v>
      </c>
      <c r="N13" s="34" t="n">
        <v>24996</v>
      </c>
      <c r="O13" s="35" t="n">
        <v>2208</v>
      </c>
      <c r="P13" s="35" t="n">
        <v>1692</v>
      </c>
      <c r="Q13" s="35" t="n">
        <v>1448</v>
      </c>
      <c r="R13" s="35" t="n">
        <v>1222</v>
      </c>
      <c r="S13" s="35" t="n">
        <v>1248</v>
      </c>
      <c r="T13" s="36" t="n">
        <f aca="false">SUM(N13:S13)</f>
        <v>32814</v>
      </c>
    </row>
    <row r="14" s="19" customFormat="true" ht="32.25" hidden="false" customHeight="true" outlineLevel="0" collapsed="false">
      <c r="A14" s="29" t="s">
        <v>33</v>
      </c>
      <c r="B14" s="30" t="n">
        <v>7398</v>
      </c>
      <c r="C14" s="31" t="n">
        <v>7918</v>
      </c>
      <c r="D14" s="31" t="n">
        <v>8365</v>
      </c>
      <c r="E14" s="31" t="n">
        <v>8512</v>
      </c>
      <c r="F14" s="31" t="n">
        <v>9049</v>
      </c>
      <c r="G14" s="31" t="n">
        <v>9060</v>
      </c>
      <c r="H14" s="31" t="n">
        <v>9240</v>
      </c>
      <c r="I14" s="31" t="n">
        <v>9541</v>
      </c>
      <c r="J14" s="31" t="n">
        <v>9779</v>
      </c>
      <c r="K14" s="31" t="n">
        <v>10535</v>
      </c>
      <c r="L14" s="32" t="n">
        <v>9751</v>
      </c>
      <c r="M14" s="33" t="n">
        <v>9562</v>
      </c>
      <c r="N14" s="34" t="n">
        <v>9460</v>
      </c>
      <c r="O14" s="35" t="n">
        <v>603</v>
      </c>
      <c r="P14" s="35" t="n">
        <v>165</v>
      </c>
      <c r="Q14" s="35" t="n">
        <v>200</v>
      </c>
      <c r="R14" s="35" t="n">
        <v>3524</v>
      </c>
      <c r="S14" s="35" t="n">
        <v>337</v>
      </c>
      <c r="T14" s="36" t="n">
        <f aca="false">SUM(N14:S14)</f>
        <v>14289</v>
      </c>
    </row>
    <row r="15" s="19" customFormat="true" ht="32.25" hidden="false" customHeight="true" outlineLevel="0" collapsed="false">
      <c r="A15" s="29" t="s">
        <v>34</v>
      </c>
      <c r="B15" s="30" t="n">
        <v>36512</v>
      </c>
      <c r="C15" s="31" t="n">
        <v>40581</v>
      </c>
      <c r="D15" s="31" t="n">
        <v>41069</v>
      </c>
      <c r="E15" s="31" t="n">
        <v>41261</v>
      </c>
      <c r="F15" s="31" t="n">
        <v>41490</v>
      </c>
      <c r="G15" s="31" t="n">
        <v>40941</v>
      </c>
      <c r="H15" s="31" t="n">
        <v>40671</v>
      </c>
      <c r="I15" s="31" t="n">
        <v>39131</v>
      </c>
      <c r="J15" s="31" t="n">
        <v>38473</v>
      </c>
      <c r="K15" s="31" t="n">
        <v>38218</v>
      </c>
      <c r="L15" s="32" t="n">
        <v>36932</v>
      </c>
      <c r="M15" s="33" t="n">
        <v>36864</v>
      </c>
      <c r="N15" s="34" t="n">
        <v>29679</v>
      </c>
      <c r="O15" s="35" t="n">
        <v>1910</v>
      </c>
      <c r="P15" s="35" t="n">
        <v>750</v>
      </c>
      <c r="Q15" s="35" t="n">
        <v>1492</v>
      </c>
      <c r="R15" s="35" t="n">
        <v>379</v>
      </c>
      <c r="S15" s="35" t="n">
        <v>1059</v>
      </c>
      <c r="T15" s="36" t="n">
        <f aca="false">SUM(N15:S15)</f>
        <v>35269</v>
      </c>
    </row>
    <row r="16" s="19" customFormat="true" ht="32.25" hidden="false" customHeight="true" outlineLevel="0" collapsed="false">
      <c r="A16" s="29" t="s">
        <v>35</v>
      </c>
      <c r="B16" s="30" t="n">
        <v>14849</v>
      </c>
      <c r="C16" s="31" t="n">
        <v>17137</v>
      </c>
      <c r="D16" s="31" t="n">
        <v>17098</v>
      </c>
      <c r="E16" s="31" t="n">
        <v>17416</v>
      </c>
      <c r="F16" s="31" t="n">
        <v>19646</v>
      </c>
      <c r="G16" s="31" t="n">
        <v>19855</v>
      </c>
      <c r="H16" s="31" t="n">
        <v>21419</v>
      </c>
      <c r="I16" s="31" t="n">
        <v>21596</v>
      </c>
      <c r="J16" s="31" t="n">
        <v>20518</v>
      </c>
      <c r="K16" s="31" t="n">
        <v>20847</v>
      </c>
      <c r="L16" s="32" t="n">
        <v>21477</v>
      </c>
      <c r="M16" s="33" t="n">
        <v>22977</v>
      </c>
      <c r="N16" s="34" t="n">
        <v>19290</v>
      </c>
      <c r="O16" s="35" t="n">
        <v>504</v>
      </c>
      <c r="P16" s="35" t="n">
        <v>165</v>
      </c>
      <c r="Q16" s="35" t="n">
        <v>83</v>
      </c>
      <c r="R16" s="35" t="n">
        <v>0</v>
      </c>
      <c r="S16" s="35" t="n">
        <v>1541</v>
      </c>
      <c r="T16" s="36" t="n">
        <f aca="false">SUM(N16:S16)</f>
        <v>21583</v>
      </c>
    </row>
    <row r="17" s="19" customFormat="true" ht="32.25" hidden="false" customHeight="true" outlineLevel="0" collapsed="false">
      <c r="A17" s="29" t="s">
        <v>36</v>
      </c>
      <c r="B17" s="30" t="n">
        <v>29371</v>
      </c>
      <c r="C17" s="31" t="n">
        <v>31103</v>
      </c>
      <c r="D17" s="31" t="n">
        <v>32510</v>
      </c>
      <c r="E17" s="31" t="n">
        <v>34646</v>
      </c>
      <c r="F17" s="31" t="n">
        <v>35899</v>
      </c>
      <c r="G17" s="31" t="n">
        <v>37593</v>
      </c>
      <c r="H17" s="31" t="n">
        <v>39975</v>
      </c>
      <c r="I17" s="31" t="n">
        <v>41745</v>
      </c>
      <c r="J17" s="31" t="n">
        <v>43527</v>
      </c>
      <c r="K17" s="31" t="n">
        <v>44540</v>
      </c>
      <c r="L17" s="32" t="n">
        <v>45474</v>
      </c>
      <c r="M17" s="33" t="n">
        <v>46490</v>
      </c>
      <c r="N17" s="34" t="n">
        <v>47370</v>
      </c>
      <c r="O17" s="35" t="n">
        <v>4022</v>
      </c>
      <c r="P17" s="35" t="n">
        <v>2956</v>
      </c>
      <c r="Q17" s="35" t="n">
        <v>2961</v>
      </c>
      <c r="R17" s="35" t="n">
        <v>1658</v>
      </c>
      <c r="S17" s="35" t="n">
        <v>4079</v>
      </c>
      <c r="T17" s="36" t="n">
        <f aca="false">SUM(N17:S17)</f>
        <v>63046</v>
      </c>
    </row>
    <row r="18" s="19" customFormat="true" ht="32.25" hidden="false" customHeight="true" outlineLevel="0" collapsed="false">
      <c r="A18" s="29" t="s">
        <v>37</v>
      </c>
      <c r="B18" s="30" t="n">
        <v>7646</v>
      </c>
      <c r="C18" s="31" t="n">
        <v>8611</v>
      </c>
      <c r="D18" s="31" t="n">
        <v>9260</v>
      </c>
      <c r="E18" s="31" t="n">
        <v>10225</v>
      </c>
      <c r="F18" s="31" t="n">
        <v>11267</v>
      </c>
      <c r="G18" s="31" t="n">
        <v>12649</v>
      </c>
      <c r="H18" s="31" t="n">
        <v>12532</v>
      </c>
      <c r="I18" s="31" t="n">
        <v>12457</v>
      </c>
      <c r="J18" s="31" t="n">
        <v>12199</v>
      </c>
      <c r="K18" s="31" t="n">
        <v>11460</v>
      </c>
      <c r="L18" s="32" t="n">
        <v>10175</v>
      </c>
      <c r="M18" s="33" t="n">
        <v>9984</v>
      </c>
      <c r="N18" s="34" t="n">
        <v>14864</v>
      </c>
      <c r="O18" s="35" t="n">
        <v>2166</v>
      </c>
      <c r="P18" s="35" t="n">
        <v>835</v>
      </c>
      <c r="Q18" s="35" t="n">
        <v>761</v>
      </c>
      <c r="R18" s="35" t="n">
        <v>681</v>
      </c>
      <c r="S18" s="35" t="n">
        <v>1143</v>
      </c>
      <c r="T18" s="36" t="n">
        <f aca="false">SUM(N18:S18)</f>
        <v>20450</v>
      </c>
    </row>
    <row r="19" s="19" customFormat="true" ht="32.25" hidden="false" customHeight="true" outlineLevel="0" collapsed="false">
      <c r="A19" s="29" t="s">
        <v>38</v>
      </c>
      <c r="B19" s="30" t="n">
        <v>53593</v>
      </c>
      <c r="C19" s="31" t="n">
        <v>56722</v>
      </c>
      <c r="D19" s="31" t="n">
        <v>59715</v>
      </c>
      <c r="E19" s="31" t="n">
        <v>62565</v>
      </c>
      <c r="F19" s="31" t="n">
        <v>63884</v>
      </c>
      <c r="G19" s="31" t="n">
        <v>67233</v>
      </c>
      <c r="H19" s="31" t="n">
        <v>70619</v>
      </c>
      <c r="I19" s="31" t="n">
        <v>71896</v>
      </c>
      <c r="J19" s="31" t="n">
        <v>74274</v>
      </c>
      <c r="K19" s="31" t="n">
        <v>74786</v>
      </c>
      <c r="L19" s="32" t="n">
        <v>77590</v>
      </c>
      <c r="M19" s="33" t="n">
        <v>76953</v>
      </c>
      <c r="N19" s="34" t="n">
        <v>78160</v>
      </c>
      <c r="O19" s="35" t="n">
        <v>3901</v>
      </c>
      <c r="P19" s="35" t="n">
        <v>2913</v>
      </c>
      <c r="Q19" s="35" t="n">
        <v>5683</v>
      </c>
      <c r="R19" s="35" t="n">
        <v>2301</v>
      </c>
      <c r="S19" s="35" t="n">
        <v>6677</v>
      </c>
      <c r="T19" s="36" t="n">
        <f aca="false">SUM(N19:S19)</f>
        <v>99635</v>
      </c>
    </row>
    <row r="20" s="19" customFormat="true" ht="32.25" hidden="false" customHeight="true" outlineLevel="0" collapsed="false">
      <c r="A20" s="29" t="s">
        <v>39</v>
      </c>
      <c r="B20" s="30" t="n">
        <v>27366</v>
      </c>
      <c r="C20" s="31" t="n">
        <v>28763</v>
      </c>
      <c r="D20" s="31" t="n">
        <v>30110</v>
      </c>
      <c r="E20" s="31" t="n">
        <v>31557</v>
      </c>
      <c r="F20" s="31" t="n">
        <v>32304</v>
      </c>
      <c r="G20" s="31" t="n">
        <v>34087</v>
      </c>
      <c r="H20" s="31" t="n">
        <v>34465</v>
      </c>
      <c r="I20" s="31" t="n">
        <v>35077</v>
      </c>
      <c r="J20" s="31" t="n">
        <v>35996</v>
      </c>
      <c r="K20" s="31" t="n">
        <v>37268</v>
      </c>
      <c r="L20" s="32" t="n">
        <v>37564</v>
      </c>
      <c r="M20" s="33" t="n">
        <v>37864</v>
      </c>
      <c r="N20" s="34" t="n">
        <v>35879</v>
      </c>
      <c r="O20" s="35" t="n">
        <v>4542</v>
      </c>
      <c r="P20" s="35" t="n">
        <v>3476</v>
      </c>
      <c r="Q20" s="35" t="n">
        <v>3032</v>
      </c>
      <c r="R20" s="35" t="n">
        <v>2848</v>
      </c>
      <c r="S20" s="35" t="n">
        <v>4390</v>
      </c>
      <c r="T20" s="36" t="n">
        <f aca="false">SUM(N20:S20)</f>
        <v>54167</v>
      </c>
    </row>
    <row r="21" s="19" customFormat="true" ht="32.25" hidden="false" customHeight="true" outlineLevel="0" collapsed="false">
      <c r="A21" s="40" t="s">
        <v>40</v>
      </c>
      <c r="B21" s="41" t="n">
        <v>5384</v>
      </c>
      <c r="C21" s="42" t="n">
        <v>5716</v>
      </c>
      <c r="D21" s="42" t="n">
        <v>6286</v>
      </c>
      <c r="E21" s="42" t="n">
        <v>6644</v>
      </c>
      <c r="F21" s="42" t="n">
        <v>7023</v>
      </c>
      <c r="G21" s="42" t="n">
        <v>7330</v>
      </c>
      <c r="H21" s="42" t="n">
        <v>7602</v>
      </c>
      <c r="I21" s="42" t="n">
        <v>7921</v>
      </c>
      <c r="J21" s="42" t="n">
        <v>8940</v>
      </c>
      <c r="K21" s="42" t="n">
        <v>8698</v>
      </c>
      <c r="L21" s="43" t="n">
        <v>8167</v>
      </c>
      <c r="M21" s="44" t="n">
        <v>8625</v>
      </c>
      <c r="N21" s="34" t="n">
        <v>9898</v>
      </c>
      <c r="O21" s="35" t="n">
        <v>534</v>
      </c>
      <c r="P21" s="35" t="n">
        <v>1384</v>
      </c>
      <c r="Q21" s="35" t="n">
        <v>684</v>
      </c>
      <c r="R21" s="35" t="n">
        <v>482</v>
      </c>
      <c r="S21" s="35" t="n">
        <v>866</v>
      </c>
      <c r="T21" s="36" t="n">
        <f aca="false">SUM(N21:S21)</f>
        <v>13848</v>
      </c>
    </row>
    <row r="22" s="19" customFormat="true" ht="32.25" hidden="false" customHeight="true" outlineLevel="0" collapsed="false">
      <c r="A22" s="45" t="s">
        <v>41</v>
      </c>
      <c r="B22" s="42" t="n">
        <v>295541</v>
      </c>
      <c r="C22" s="42" t="n">
        <v>312449</v>
      </c>
      <c r="D22" s="42" t="n">
        <v>311178</v>
      </c>
      <c r="E22" s="42" t="n">
        <v>328458</v>
      </c>
      <c r="F22" s="42" t="n">
        <v>326627</v>
      </c>
      <c r="G22" s="42" t="n">
        <v>341378</v>
      </c>
      <c r="H22" s="42" t="n">
        <v>364446</v>
      </c>
      <c r="I22" s="42" t="n">
        <v>352466</v>
      </c>
      <c r="J22" s="42" t="n">
        <v>364965</v>
      </c>
      <c r="K22" s="42" t="n">
        <v>350909</v>
      </c>
      <c r="L22" s="43" t="n">
        <v>371623</v>
      </c>
      <c r="M22" s="44" t="n">
        <v>341023</v>
      </c>
      <c r="N22" s="46" t="n">
        <v>362397</v>
      </c>
      <c r="O22" s="47" t="n">
        <v>32130</v>
      </c>
      <c r="P22" s="47" t="n">
        <v>20531</v>
      </c>
      <c r="Q22" s="47" t="n">
        <v>22560</v>
      </c>
      <c r="R22" s="47" t="n">
        <v>14895</v>
      </c>
      <c r="S22" s="47" t="n">
        <v>24478</v>
      </c>
      <c r="T22" s="48" t="n">
        <f aca="false">SUM(N22:S22)</f>
        <v>476991</v>
      </c>
    </row>
    <row r="23" s="19" customFormat="true" ht="32.25" hidden="false" customHeight="true" outlineLevel="0" collapsed="false">
      <c r="A23" s="49" t="s">
        <v>42</v>
      </c>
      <c r="B23" s="50" t="n">
        <v>57</v>
      </c>
      <c r="C23" s="50" t="n">
        <v>31</v>
      </c>
      <c r="D23" s="50" t="n">
        <v>69</v>
      </c>
      <c r="E23" s="50" t="n">
        <v>43</v>
      </c>
      <c r="F23" s="50" t="n">
        <v>44</v>
      </c>
      <c r="G23" s="50" t="n">
        <v>83</v>
      </c>
      <c r="H23" s="50" t="n">
        <v>107</v>
      </c>
      <c r="I23" s="50" t="n">
        <v>160</v>
      </c>
      <c r="J23" s="50" t="n">
        <v>182</v>
      </c>
      <c r="K23" s="50" t="n">
        <v>277</v>
      </c>
      <c r="L23" s="51" t="n">
        <v>283</v>
      </c>
      <c r="M23" s="52" t="n">
        <v>363</v>
      </c>
      <c r="N23" s="34" t="n">
        <v>3011</v>
      </c>
      <c r="O23" s="35" t="n">
        <v>267</v>
      </c>
      <c r="P23" s="35" t="n">
        <v>171</v>
      </c>
      <c r="Q23" s="35" t="n">
        <v>187</v>
      </c>
      <c r="R23" s="35" t="n">
        <v>124</v>
      </c>
      <c r="S23" s="35" t="n">
        <v>203</v>
      </c>
      <c r="T23" s="36" t="n">
        <f aca="false">SUM(N23:S23)</f>
        <v>3963</v>
      </c>
    </row>
    <row r="24" s="19" customFormat="true" ht="32.25" hidden="false" customHeight="true" outlineLevel="0" collapsed="false">
      <c r="A24" s="49" t="s">
        <v>43</v>
      </c>
      <c r="B24" s="50" t="n">
        <v>1429</v>
      </c>
      <c r="C24" s="50" t="n">
        <v>1458</v>
      </c>
      <c r="D24" s="50" t="n">
        <v>1265</v>
      </c>
      <c r="E24" s="50" t="n">
        <v>1196</v>
      </c>
      <c r="F24" s="50" t="n">
        <v>1120</v>
      </c>
      <c r="G24" s="50" t="n">
        <v>1285</v>
      </c>
      <c r="H24" s="50" t="n">
        <v>1384</v>
      </c>
      <c r="I24" s="50" t="n">
        <v>2168</v>
      </c>
      <c r="J24" s="50" t="n">
        <v>2301</v>
      </c>
      <c r="K24" s="50" t="n">
        <v>2247</v>
      </c>
      <c r="L24" s="51" t="n">
        <v>2520</v>
      </c>
      <c r="M24" s="52" t="n">
        <v>2063</v>
      </c>
      <c r="N24" s="34" t="n">
        <v>2250</v>
      </c>
      <c r="O24" s="35" t="n">
        <v>199</v>
      </c>
      <c r="P24" s="35" t="n">
        <v>127</v>
      </c>
      <c r="Q24" s="35" t="n">
        <v>140</v>
      </c>
      <c r="R24" s="35" t="n">
        <v>92</v>
      </c>
      <c r="S24" s="35" t="n">
        <v>152</v>
      </c>
      <c r="T24" s="36" t="n">
        <f aca="false">SUM(N24:S24)</f>
        <v>2960</v>
      </c>
    </row>
    <row r="25" s="19" customFormat="true" ht="32.25" hidden="false" customHeight="true" outlineLevel="0" collapsed="false">
      <c r="A25" s="45" t="s">
        <v>44</v>
      </c>
      <c r="B25" s="42" t="n">
        <v>6448</v>
      </c>
      <c r="C25" s="42" t="n">
        <v>8681</v>
      </c>
      <c r="D25" s="42" t="n">
        <v>8569</v>
      </c>
      <c r="E25" s="42" t="n">
        <v>9086</v>
      </c>
      <c r="F25" s="42" t="n">
        <v>10282</v>
      </c>
      <c r="G25" s="42" t="n">
        <v>12322</v>
      </c>
      <c r="H25" s="42" t="n">
        <v>13409</v>
      </c>
      <c r="I25" s="42" t="n">
        <v>12801</v>
      </c>
      <c r="J25" s="42" t="n">
        <v>11981</v>
      </c>
      <c r="K25" s="42" t="n">
        <v>11281</v>
      </c>
      <c r="L25" s="43" t="n">
        <v>11962</v>
      </c>
      <c r="M25" s="44" t="n">
        <v>13016</v>
      </c>
      <c r="N25" s="34" t="n">
        <v>11935</v>
      </c>
      <c r="O25" s="35" t="n">
        <v>1058</v>
      </c>
      <c r="P25" s="35" t="n">
        <v>676</v>
      </c>
      <c r="Q25" s="35" t="n">
        <v>743</v>
      </c>
      <c r="R25" s="35" t="n">
        <v>491</v>
      </c>
      <c r="S25" s="35" t="n">
        <v>806</v>
      </c>
      <c r="T25" s="36" t="n">
        <f aca="false">SUM(N25:S25)</f>
        <v>15709</v>
      </c>
    </row>
    <row r="26" s="19" customFormat="true" ht="32.25" hidden="false" customHeight="true" outlineLevel="0" collapsed="false">
      <c r="A26" s="45" t="s">
        <v>45</v>
      </c>
      <c r="B26" s="42" t="n">
        <v>287721</v>
      </c>
      <c r="C26" s="42" t="n">
        <v>302341</v>
      </c>
      <c r="D26" s="42" t="n">
        <v>301413</v>
      </c>
      <c r="E26" s="42" t="n">
        <v>318219</v>
      </c>
      <c r="F26" s="42" t="n">
        <v>315269</v>
      </c>
      <c r="G26" s="42" t="n">
        <v>327854</v>
      </c>
      <c r="H26" s="42" t="n">
        <v>349760</v>
      </c>
      <c r="I26" s="42" t="n">
        <v>337657</v>
      </c>
      <c r="J26" s="42" t="n">
        <v>350865</v>
      </c>
      <c r="K26" s="42" t="n">
        <v>337658</v>
      </c>
      <c r="L26" s="43" t="n">
        <v>357424</v>
      </c>
      <c r="M26" s="44" t="n">
        <v>326307</v>
      </c>
      <c r="N26" s="46" t="n">
        <v>351223</v>
      </c>
      <c r="O26" s="47" t="n">
        <v>31140</v>
      </c>
      <c r="P26" s="47" t="n">
        <v>19899</v>
      </c>
      <c r="Q26" s="47" t="n">
        <v>21864</v>
      </c>
      <c r="R26" s="47" t="n">
        <v>14436</v>
      </c>
      <c r="S26" s="47" t="n">
        <v>23723</v>
      </c>
      <c r="T26" s="48" t="n">
        <f aca="false">SUM(N26:S26)</f>
        <v>462285</v>
      </c>
    </row>
    <row r="27" s="19" customFormat="true" ht="32.25" hidden="false" customHeight="true" outlineLevel="0" collapsed="false">
      <c r="A27" s="49" t="s">
        <v>46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3"/>
      <c r="N27" s="34"/>
      <c r="O27" s="35"/>
      <c r="P27" s="35"/>
      <c r="Q27" s="35"/>
      <c r="R27" s="35"/>
      <c r="S27" s="35"/>
      <c r="T27" s="36"/>
    </row>
    <row r="28" s="19" customFormat="true" ht="32.25" hidden="false" customHeight="true" outlineLevel="0" collapsed="false">
      <c r="A28" s="49" t="s">
        <v>47</v>
      </c>
      <c r="B28" s="31" t="n">
        <v>11188</v>
      </c>
      <c r="C28" s="31" t="n">
        <v>10794</v>
      </c>
      <c r="D28" s="31" t="n">
        <v>10864</v>
      </c>
      <c r="E28" s="31" t="n">
        <v>10598</v>
      </c>
      <c r="F28" s="31" t="n">
        <v>10730</v>
      </c>
      <c r="G28" s="31" t="n">
        <v>9435</v>
      </c>
      <c r="H28" s="31" t="n">
        <v>9378</v>
      </c>
      <c r="I28" s="31" t="n">
        <v>8910</v>
      </c>
      <c r="J28" s="31" t="n">
        <v>8497</v>
      </c>
      <c r="K28" s="31" t="n">
        <v>8149</v>
      </c>
      <c r="L28" s="32" t="n">
        <v>7912</v>
      </c>
      <c r="M28" s="32" t="n">
        <v>8109</v>
      </c>
      <c r="N28" s="34" t="n">
        <f aca="false">SUM(N7)</f>
        <v>7806</v>
      </c>
      <c r="O28" s="35" t="n">
        <f aca="false">SUM(O7)</f>
        <v>3019</v>
      </c>
      <c r="P28" s="35" t="n">
        <f aca="false">SUM(P7)</f>
        <v>2807</v>
      </c>
      <c r="Q28" s="35" t="n">
        <f aca="false">SUM(Q7)</f>
        <v>2027</v>
      </c>
      <c r="R28" s="35" t="n">
        <f aca="false">SUM(R7)</f>
        <v>849</v>
      </c>
      <c r="S28" s="35" t="n">
        <f aca="false">SUM(S7)</f>
        <v>1597</v>
      </c>
      <c r="T28" s="36" t="n">
        <f aca="false">SUM(T7)</f>
        <v>18105</v>
      </c>
    </row>
    <row r="29" s="19" customFormat="true" ht="32.25" hidden="false" customHeight="true" outlineLevel="0" collapsed="false">
      <c r="A29" s="49" t="s">
        <v>48</v>
      </c>
      <c r="B29" s="31" t="n">
        <v>102234</v>
      </c>
      <c r="C29" s="31" t="n">
        <v>105104</v>
      </c>
      <c r="D29" s="31" t="n">
        <v>95901</v>
      </c>
      <c r="E29" s="31" t="n">
        <v>105034</v>
      </c>
      <c r="F29" s="31" t="n">
        <v>95335</v>
      </c>
      <c r="G29" s="31" t="n">
        <v>103195</v>
      </c>
      <c r="H29" s="31" t="n">
        <v>118545</v>
      </c>
      <c r="I29" s="31" t="n">
        <v>104192</v>
      </c>
      <c r="J29" s="31" t="n">
        <v>112762</v>
      </c>
      <c r="K29" s="31" t="n">
        <v>96408</v>
      </c>
      <c r="L29" s="32" t="n">
        <v>116581</v>
      </c>
      <c r="M29" s="32" t="n">
        <v>83595</v>
      </c>
      <c r="N29" s="34" t="n">
        <f aca="false">SUM(N11:N13)</f>
        <v>109991</v>
      </c>
      <c r="O29" s="35" t="n">
        <f aca="false">SUM(O11:O13)</f>
        <v>10929</v>
      </c>
      <c r="P29" s="35" t="n">
        <f aca="false">SUM(P11:P13)</f>
        <v>5080</v>
      </c>
      <c r="Q29" s="35" t="n">
        <f aca="false">SUM(Q11:Q13)</f>
        <v>5637</v>
      </c>
      <c r="R29" s="35" t="n">
        <f aca="false">SUM(R11:R13)</f>
        <v>2173</v>
      </c>
      <c r="S29" s="35" t="n">
        <f aca="false">SUM(S11:S13)</f>
        <v>2789</v>
      </c>
      <c r="T29" s="36" t="n">
        <f aca="false">SUM(T11:T13)</f>
        <v>136599</v>
      </c>
    </row>
    <row r="30" s="19" customFormat="true" ht="32.25" hidden="false" customHeight="true" outlineLevel="0" collapsed="false">
      <c r="A30" s="53" t="s">
        <v>49</v>
      </c>
      <c r="B30" s="54" t="n">
        <v>182119</v>
      </c>
      <c r="C30" s="54" t="n">
        <v>196551</v>
      </c>
      <c r="D30" s="54" t="n">
        <v>204413</v>
      </c>
      <c r="E30" s="54" t="n">
        <v>212826</v>
      </c>
      <c r="F30" s="54" t="n">
        <v>220562</v>
      </c>
      <c r="G30" s="54" t="n">
        <v>228748</v>
      </c>
      <c r="H30" s="54" t="n">
        <v>236523</v>
      </c>
      <c r="I30" s="54" t="n">
        <v>239364</v>
      </c>
      <c r="J30" s="54" t="n">
        <v>243706</v>
      </c>
      <c r="K30" s="54" t="n">
        <v>246352</v>
      </c>
      <c r="L30" s="55" t="n">
        <v>247130</v>
      </c>
      <c r="M30" s="55" t="n">
        <v>249319</v>
      </c>
      <c r="N30" s="56" t="n">
        <f aca="false">SUM(N14:N21)</f>
        <v>244600</v>
      </c>
      <c r="O30" s="57" t="n">
        <f aca="false">SUM(O14:O21)</f>
        <v>18182</v>
      </c>
      <c r="P30" s="57" t="n">
        <f aca="false">SUM(P14:P21)</f>
        <v>12644</v>
      </c>
      <c r="Q30" s="57" t="n">
        <f aca="false">SUM(Q14:Q21)</f>
        <v>14896</v>
      </c>
      <c r="R30" s="57" t="n">
        <f aca="false">SUM(R14:R21)</f>
        <v>11873</v>
      </c>
      <c r="S30" s="57" t="n">
        <f aca="false">SUM(S14:S21)</f>
        <v>20092</v>
      </c>
      <c r="T30" s="58" t="n">
        <f aca="false">SUM(N30:S30)</f>
        <v>322287</v>
      </c>
    </row>
    <row r="31" customFormat="false" ht="13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" width="29.24"/>
    <col collapsed="false" customWidth="true" hidden="false" outlineLevel="0" max="8" min="2" style="60" width="10.62"/>
    <col collapsed="false" customWidth="true" hidden="false" outlineLevel="0" max="10" min="9" style="60" width="7.62"/>
    <col collapsed="false" customWidth="true" hidden="false" outlineLevel="0" max="13" min="11" style="59" width="7.62"/>
    <col collapsed="false" customWidth="true" hidden="false" outlineLevel="0" max="49" min="14" style="59" width="6.24"/>
    <col collapsed="false" customWidth="false" hidden="false" outlineLevel="0" max="257" min="50" style="59" width="8.99"/>
  </cols>
  <sheetData>
    <row r="1" customFormat="false" ht="20.2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4" customFormat="true" ht="20.25" hidden="false" customHeight="true" outlineLevel="0" collapsed="false">
      <c r="A2" s="63"/>
    </row>
    <row r="3" s="64" customFormat="true" ht="20.25" hidden="false" customHeight="true" outlineLevel="0" collapsed="false">
      <c r="A3" s="65" t="s">
        <v>50</v>
      </c>
      <c r="H3" s="66" t="s">
        <v>51</v>
      </c>
    </row>
    <row r="4" s="70" customFormat="true" ht="26.25" hidden="false" customHeight="true" outlineLevel="0" collapsed="false">
      <c r="A4" s="67" t="s">
        <v>4</v>
      </c>
      <c r="B4" s="68" t="s">
        <v>17</v>
      </c>
      <c r="C4" s="68"/>
      <c r="D4" s="68"/>
      <c r="E4" s="68"/>
      <c r="F4" s="68"/>
      <c r="G4" s="68"/>
      <c r="H4" s="69"/>
    </row>
    <row r="5" s="70" customFormat="true" ht="13.5" hidden="false" customHeight="true" outlineLevel="0" collapsed="false">
      <c r="A5" s="71"/>
      <c r="B5" s="72" t="s">
        <v>18</v>
      </c>
      <c r="C5" s="73" t="s">
        <v>19</v>
      </c>
      <c r="D5" s="74" t="s">
        <v>20</v>
      </c>
      <c r="E5" s="74" t="s">
        <v>21</v>
      </c>
      <c r="F5" s="74" t="s">
        <v>22</v>
      </c>
      <c r="G5" s="74" t="s">
        <v>23</v>
      </c>
      <c r="H5" s="75" t="s">
        <v>24</v>
      </c>
    </row>
    <row r="6" s="81" customFormat="true" ht="32.25" hidden="false" customHeight="true" outlineLevel="0" collapsed="false">
      <c r="A6" s="76" t="s">
        <v>25</v>
      </c>
      <c r="B6" s="77" t="n">
        <v>5.2</v>
      </c>
      <c r="C6" s="78" t="n">
        <v>-4.6</v>
      </c>
      <c r="D6" s="79" t="n">
        <v>-1.5</v>
      </c>
      <c r="E6" s="79" t="n">
        <v>-1.1</v>
      </c>
      <c r="F6" s="79" t="n">
        <v>-6.8</v>
      </c>
      <c r="G6" s="79" t="n">
        <v>0.1</v>
      </c>
      <c r="H6" s="80" t="n">
        <v>3.33260903619633</v>
      </c>
    </row>
    <row r="7" s="81" customFormat="true" ht="32.25" hidden="false" customHeight="true" outlineLevel="0" collapsed="false">
      <c r="A7" s="76" t="s">
        <v>26</v>
      </c>
      <c r="B7" s="77" t="n">
        <v>-9.9</v>
      </c>
      <c r="C7" s="78" t="n">
        <v>-13.5</v>
      </c>
      <c r="D7" s="79" t="n">
        <v>-10.5</v>
      </c>
      <c r="E7" s="79" t="n">
        <v>-12.9</v>
      </c>
      <c r="F7" s="79" t="n">
        <v>-7.5</v>
      </c>
      <c r="G7" s="79" t="n">
        <v>0.1</v>
      </c>
      <c r="H7" s="80" t="n">
        <v>-10.0774808781166</v>
      </c>
    </row>
    <row r="8" s="81" customFormat="true" ht="32.25" hidden="false" customHeight="true" outlineLevel="0" collapsed="false">
      <c r="A8" s="82" t="s">
        <v>27</v>
      </c>
      <c r="B8" s="77" t="n">
        <v>-10.9</v>
      </c>
      <c r="C8" s="78" t="n">
        <v>-13.7</v>
      </c>
      <c r="D8" s="79" t="n">
        <v>-10.9</v>
      </c>
      <c r="E8" s="79" t="n">
        <v>-13</v>
      </c>
      <c r="F8" s="79" t="n">
        <v>-8.6</v>
      </c>
      <c r="G8" s="79" t="n">
        <v>-7.7</v>
      </c>
      <c r="H8" s="80" t="n">
        <v>-11.4629302736099</v>
      </c>
    </row>
    <row r="9" s="81" customFormat="true" ht="32.25" hidden="false" customHeight="true" outlineLevel="0" collapsed="false">
      <c r="A9" s="82" t="s">
        <v>28</v>
      </c>
      <c r="B9" s="77" t="n">
        <v>17</v>
      </c>
      <c r="C9" s="78" t="n">
        <v>0</v>
      </c>
      <c r="D9" s="79" t="n">
        <v>11.9</v>
      </c>
      <c r="E9" s="79" t="n">
        <v>0</v>
      </c>
      <c r="F9" s="79" t="n">
        <v>3.7</v>
      </c>
      <c r="G9" s="79" t="n">
        <v>14.2</v>
      </c>
      <c r="H9" s="80" t="n">
        <v>11.6117850953206</v>
      </c>
    </row>
    <row r="10" s="81" customFormat="true" ht="32.25" hidden="false" customHeight="true" outlineLevel="0" collapsed="false">
      <c r="A10" s="82" t="s">
        <v>29</v>
      </c>
      <c r="B10" s="77" t="n">
        <v>-6.6</v>
      </c>
      <c r="C10" s="78" t="n">
        <v>0</v>
      </c>
      <c r="D10" s="79" t="n">
        <v>0</v>
      </c>
      <c r="E10" s="79" t="n">
        <v>0</v>
      </c>
      <c r="F10" s="79" t="n">
        <v>0</v>
      </c>
      <c r="G10" s="79" t="n">
        <v>4.6</v>
      </c>
      <c r="H10" s="80" t="n">
        <v>-1.25962211336599</v>
      </c>
    </row>
    <row r="11" s="81" customFormat="true" ht="32.25" hidden="false" customHeight="true" outlineLevel="0" collapsed="false">
      <c r="A11" s="76" t="s">
        <v>30</v>
      </c>
      <c r="B11" s="77" t="n">
        <v>-12</v>
      </c>
      <c r="C11" s="78" t="n">
        <v>-100</v>
      </c>
      <c r="D11" s="79" t="n">
        <v>-11.6</v>
      </c>
      <c r="E11" s="79" t="n">
        <v>-3.1</v>
      </c>
      <c r="F11" s="79" t="n">
        <v>5.8</v>
      </c>
      <c r="G11" s="79" t="n">
        <v>-27.5</v>
      </c>
      <c r="H11" s="80" t="n">
        <v>-12.6092384519351</v>
      </c>
    </row>
    <row r="12" s="81" customFormat="true" ht="32.25" hidden="false" customHeight="true" outlineLevel="0" collapsed="false">
      <c r="A12" s="76" t="s">
        <v>31</v>
      </c>
      <c r="B12" s="77" t="n">
        <v>13.1</v>
      </c>
      <c r="C12" s="78" t="n">
        <v>0.5</v>
      </c>
      <c r="D12" s="79" t="n">
        <v>0.2</v>
      </c>
      <c r="E12" s="79" t="n">
        <v>-3.8</v>
      </c>
      <c r="F12" s="79" t="n">
        <v>1.4</v>
      </c>
      <c r="G12" s="79" t="n">
        <v>2</v>
      </c>
      <c r="H12" s="80" t="n">
        <v>10.4332269192038</v>
      </c>
    </row>
    <row r="13" s="81" customFormat="true" ht="32.25" hidden="false" customHeight="true" outlineLevel="0" collapsed="false">
      <c r="A13" s="76" t="s">
        <v>32</v>
      </c>
      <c r="B13" s="77" t="n">
        <v>42</v>
      </c>
      <c r="C13" s="78" t="n">
        <v>-23.8</v>
      </c>
      <c r="D13" s="79" t="n">
        <v>11.9</v>
      </c>
      <c r="E13" s="79" t="n">
        <v>-17.9</v>
      </c>
      <c r="F13" s="79" t="n">
        <v>-32.6</v>
      </c>
      <c r="G13" s="79" t="n">
        <v>37</v>
      </c>
      <c r="H13" s="80" t="n">
        <v>23.8404347661999</v>
      </c>
    </row>
    <row r="14" s="81" customFormat="true" ht="32.25" hidden="false" customHeight="true" outlineLevel="0" collapsed="false">
      <c r="A14" s="76" t="s">
        <v>33</v>
      </c>
      <c r="B14" s="77" t="n">
        <v>0.9</v>
      </c>
      <c r="C14" s="78" t="n">
        <v>3.3</v>
      </c>
      <c r="D14" s="79" t="n">
        <v>-7.8</v>
      </c>
      <c r="E14" s="79" t="n">
        <v>6.4</v>
      </c>
      <c r="F14" s="79" t="n">
        <v>-1.3</v>
      </c>
      <c r="G14" s="79" t="n">
        <v>-5.6</v>
      </c>
      <c r="H14" s="80" t="n">
        <v>0.245545110144521</v>
      </c>
    </row>
    <row r="15" s="81" customFormat="true" ht="32.25" hidden="false" customHeight="true" outlineLevel="0" collapsed="false">
      <c r="A15" s="76" t="s">
        <v>34</v>
      </c>
      <c r="B15" s="77" t="n">
        <v>-0.2</v>
      </c>
      <c r="C15" s="78" t="n">
        <v>-2.2</v>
      </c>
      <c r="D15" s="79" t="n">
        <v>6.2</v>
      </c>
      <c r="E15" s="79" t="n">
        <v>2.5</v>
      </c>
      <c r="F15" s="79" t="n">
        <v>-18.3</v>
      </c>
      <c r="G15" s="79" t="n">
        <v>-4</v>
      </c>
      <c r="H15" s="80" t="n">
        <v>-0.423501510488721</v>
      </c>
    </row>
    <row r="16" s="81" customFormat="true" ht="32.25" hidden="false" customHeight="true" outlineLevel="0" collapsed="false">
      <c r="A16" s="76" t="s">
        <v>35</v>
      </c>
      <c r="B16" s="77" t="n">
        <v>-8.4</v>
      </c>
      <c r="C16" s="78" t="n">
        <v>-13.6</v>
      </c>
      <c r="D16" s="79" t="n">
        <v>19.6</v>
      </c>
      <c r="E16" s="79" t="n">
        <v>-5.7</v>
      </c>
      <c r="F16" s="83" t="s">
        <v>52</v>
      </c>
      <c r="G16" s="79" t="n">
        <v>2.1</v>
      </c>
      <c r="H16" s="80" t="n">
        <v>-7.66235988705399</v>
      </c>
    </row>
    <row r="17" s="81" customFormat="true" ht="32.25" hidden="false" customHeight="true" outlineLevel="0" collapsed="false">
      <c r="A17" s="76" t="s">
        <v>36</v>
      </c>
      <c r="B17" s="77" t="n">
        <v>2.1</v>
      </c>
      <c r="C17" s="78" t="n">
        <v>-0.1</v>
      </c>
      <c r="D17" s="79" t="n">
        <v>-0.3</v>
      </c>
      <c r="E17" s="79" t="n">
        <v>-0.03</v>
      </c>
      <c r="F17" s="79" t="n">
        <v>-1.5</v>
      </c>
      <c r="G17" s="79" t="n">
        <v>-2.4</v>
      </c>
      <c r="H17" s="80" t="n">
        <v>1.31940538368823</v>
      </c>
    </row>
    <row r="18" s="81" customFormat="true" ht="32.25" hidden="false" customHeight="true" outlineLevel="0" collapsed="false">
      <c r="A18" s="76" t="s">
        <v>37</v>
      </c>
      <c r="B18" s="77" t="n">
        <v>-1.6</v>
      </c>
      <c r="C18" s="78" t="n">
        <v>1.9</v>
      </c>
      <c r="D18" s="79" t="n">
        <v>-9.4</v>
      </c>
      <c r="E18" s="79" t="n">
        <v>-1.2</v>
      </c>
      <c r="F18" s="79" t="n">
        <v>-1.6</v>
      </c>
      <c r="G18" s="79" t="n">
        <v>-3.1</v>
      </c>
      <c r="H18" s="80" t="n">
        <v>-1.68269230769231</v>
      </c>
    </row>
    <row r="19" s="81" customFormat="true" ht="32.25" hidden="false" customHeight="true" outlineLevel="0" collapsed="false">
      <c r="A19" s="76" t="s">
        <v>38</v>
      </c>
      <c r="B19" s="77" t="n">
        <v>0.6</v>
      </c>
      <c r="C19" s="78" t="n">
        <v>-2.2</v>
      </c>
      <c r="D19" s="79" t="n">
        <v>-1.5</v>
      </c>
      <c r="E19" s="79" t="n">
        <v>10.3</v>
      </c>
      <c r="F19" s="79" t="n">
        <v>-1.5</v>
      </c>
      <c r="G19" s="79" t="n">
        <v>-2.2</v>
      </c>
      <c r="H19" s="80" t="n">
        <v>0.706517344545969</v>
      </c>
    </row>
    <row r="20" s="81" customFormat="true" ht="32.25" hidden="false" customHeight="true" outlineLevel="0" collapsed="false">
      <c r="A20" s="76" t="s">
        <v>39</v>
      </c>
      <c r="B20" s="77" t="n">
        <v>-0.7</v>
      </c>
      <c r="C20" s="78" t="n">
        <v>1.8</v>
      </c>
      <c r="D20" s="79" t="n">
        <v>-2.3</v>
      </c>
      <c r="E20" s="79" t="n">
        <v>-1.9</v>
      </c>
      <c r="F20" s="79" t="n">
        <v>-4.1</v>
      </c>
      <c r="G20" s="79" t="n">
        <v>0.9</v>
      </c>
      <c r="H20" s="80" t="n">
        <v>-0.753050679761076</v>
      </c>
    </row>
    <row r="21" s="81" customFormat="true" ht="32.25" hidden="false" customHeight="true" outlineLevel="0" collapsed="false">
      <c r="A21" s="84" t="s">
        <v>40</v>
      </c>
      <c r="B21" s="77" t="n">
        <v>6.7</v>
      </c>
      <c r="C21" s="78" t="n">
        <v>20.3</v>
      </c>
      <c r="D21" s="79" t="n">
        <v>-3.8</v>
      </c>
      <c r="E21" s="79" t="n">
        <v>0.6</v>
      </c>
      <c r="F21" s="79" t="n">
        <v>-3.2</v>
      </c>
      <c r="G21" s="79" t="n">
        <v>-8.8</v>
      </c>
      <c r="H21" s="80" t="n">
        <v>4.2457091237579</v>
      </c>
    </row>
    <row r="22" s="81" customFormat="true" ht="32.25" hidden="false" customHeight="true" outlineLevel="0" collapsed="false">
      <c r="A22" s="84" t="s">
        <v>41</v>
      </c>
      <c r="B22" s="85" t="n">
        <v>4.7</v>
      </c>
      <c r="C22" s="86" t="n">
        <v>-3.4</v>
      </c>
      <c r="D22" s="87" t="n">
        <v>-1.8</v>
      </c>
      <c r="E22" s="87" t="n">
        <v>-1.2</v>
      </c>
      <c r="F22" s="87" t="n">
        <v>-6.2</v>
      </c>
      <c r="G22" s="87" t="n">
        <v>-0.1</v>
      </c>
      <c r="H22" s="88" t="n">
        <v>2.87782973290082</v>
      </c>
    </row>
    <row r="23" s="81" customFormat="true" ht="32.25" hidden="false" customHeight="true" outlineLevel="0" collapsed="false">
      <c r="A23" s="76" t="s">
        <v>42</v>
      </c>
      <c r="B23" s="77" t="n">
        <v>9.9</v>
      </c>
      <c r="C23" s="78" t="n">
        <v>1.5</v>
      </c>
      <c r="D23" s="79" t="n">
        <v>3.6</v>
      </c>
      <c r="E23" s="79" t="n">
        <v>3.3</v>
      </c>
      <c r="F23" s="79" t="n">
        <v>-1.6</v>
      </c>
      <c r="G23" s="79" t="n">
        <v>4.6</v>
      </c>
      <c r="H23" s="80" t="n">
        <v>8.04252998909488</v>
      </c>
    </row>
    <row r="24" s="81" customFormat="true" ht="32.25" hidden="false" customHeight="true" outlineLevel="0" collapsed="false">
      <c r="A24" s="76" t="s">
        <v>43</v>
      </c>
      <c r="B24" s="77" t="n">
        <v>-11.7</v>
      </c>
      <c r="C24" s="78" t="n">
        <v>-18.8</v>
      </c>
      <c r="D24" s="79" t="n">
        <v>-17.5</v>
      </c>
      <c r="E24" s="79" t="n">
        <v>-16.7</v>
      </c>
      <c r="F24" s="79" t="n">
        <v>-21.4</v>
      </c>
      <c r="G24" s="79" t="n">
        <v>-15.6</v>
      </c>
      <c r="H24" s="80" t="n">
        <v>-13.2473622508792</v>
      </c>
    </row>
    <row r="25" s="81" customFormat="true" ht="32.25" hidden="false" customHeight="true" outlineLevel="0" collapsed="false">
      <c r="A25" s="84" t="s">
        <v>44</v>
      </c>
      <c r="B25" s="77" t="n">
        <v>-6</v>
      </c>
      <c r="C25" s="78" t="n">
        <v>-13.3</v>
      </c>
      <c r="D25" s="79" t="n">
        <v>-11.9</v>
      </c>
      <c r="E25" s="79" t="n">
        <v>-11.2</v>
      </c>
      <c r="F25" s="79" t="n">
        <v>-15.6</v>
      </c>
      <c r="G25" s="79" t="n">
        <v>-10.2</v>
      </c>
      <c r="H25" s="80" t="n">
        <v>-7.61585509291931</v>
      </c>
    </row>
    <row r="26" s="81" customFormat="true" ht="32.25" hidden="false" customHeight="true" outlineLevel="0" collapsed="false">
      <c r="A26" s="84" t="s">
        <v>45</v>
      </c>
      <c r="B26" s="85" t="n">
        <v>5.2</v>
      </c>
      <c r="C26" s="86" t="n">
        <v>-2.9</v>
      </c>
      <c r="D26" s="87" t="n">
        <v>-1.3</v>
      </c>
      <c r="E26" s="87" t="n">
        <v>-0.7</v>
      </c>
      <c r="F26" s="87" t="n">
        <v>-5.7</v>
      </c>
      <c r="G26" s="87" t="n">
        <v>0.5</v>
      </c>
      <c r="H26" s="88" t="n">
        <v>3.44260460953233</v>
      </c>
    </row>
    <row r="27" s="81" customFormat="true" ht="32.25" hidden="false" customHeight="true" outlineLevel="0" collapsed="false">
      <c r="A27" s="76" t="s">
        <v>46</v>
      </c>
      <c r="B27" s="77"/>
      <c r="C27" s="78"/>
      <c r="D27" s="79"/>
      <c r="E27" s="79"/>
      <c r="F27" s="79"/>
      <c r="G27" s="79"/>
      <c r="H27" s="89"/>
    </row>
    <row r="28" s="81" customFormat="true" ht="32.25" hidden="false" customHeight="true" outlineLevel="0" collapsed="false">
      <c r="A28" s="76" t="s">
        <v>47</v>
      </c>
      <c r="B28" s="77" t="n">
        <v>-9.9</v>
      </c>
      <c r="C28" s="79" t="n">
        <v>-13.5</v>
      </c>
      <c r="D28" s="90" t="n">
        <v>-10.5</v>
      </c>
      <c r="E28" s="79" t="n">
        <v>-12.9</v>
      </c>
      <c r="F28" s="90" t="n">
        <v>-7.5</v>
      </c>
      <c r="G28" s="90" t="n">
        <v>0.1</v>
      </c>
      <c r="H28" s="80" t="n">
        <v>-10.0774808781166</v>
      </c>
    </row>
    <row r="29" s="81" customFormat="true" ht="32.25" hidden="false" customHeight="true" outlineLevel="0" collapsed="false">
      <c r="A29" s="76" t="s">
        <v>48</v>
      </c>
      <c r="B29" s="77" t="n">
        <v>18.5</v>
      </c>
      <c r="C29" s="79" t="n">
        <v>-5.8</v>
      </c>
      <c r="D29" s="90" t="n">
        <v>3.5</v>
      </c>
      <c r="E29" s="79" t="n">
        <v>-7.9</v>
      </c>
      <c r="F29" s="90" t="n">
        <v>-20.9</v>
      </c>
      <c r="G29" s="90" t="n">
        <v>14.2</v>
      </c>
      <c r="H29" s="80" t="n">
        <v>13.2248599184377</v>
      </c>
    </row>
    <row r="30" s="81" customFormat="true" ht="32.25" hidden="false" customHeight="true" outlineLevel="0" collapsed="false">
      <c r="A30" s="91" t="s">
        <v>49</v>
      </c>
      <c r="B30" s="92" t="n">
        <v>-0.1</v>
      </c>
      <c r="C30" s="93" t="n">
        <v>0.1</v>
      </c>
      <c r="D30" s="94" t="n">
        <v>-1.7</v>
      </c>
      <c r="E30" s="93" t="n">
        <v>3.5</v>
      </c>
      <c r="F30" s="94" t="n">
        <v>-2.8</v>
      </c>
      <c r="G30" s="94" t="n">
        <v>-1.8</v>
      </c>
      <c r="H30" s="95" t="n">
        <v>-0.180568030476662</v>
      </c>
    </row>
    <row r="31" customFormat="false" ht="13.5" hidden="false" customHeight="true" outlineLevel="0" collapsed="false">
      <c r="C31" s="96"/>
      <c r="D31" s="96"/>
      <c r="E31" s="96"/>
      <c r="F31" s="96"/>
      <c r="G31" s="96"/>
      <c r="H31" s="96"/>
      <c r="I31" s="96"/>
      <c r="J31" s="96"/>
      <c r="K31" s="97"/>
      <c r="L31" s="97"/>
      <c r="M31" s="97"/>
    </row>
    <row r="32" customFormat="false" ht="12.75" hidden="false" customHeight="true" outlineLevel="0" collapsed="false">
      <c r="C32" s="96"/>
      <c r="D32" s="96"/>
      <c r="E32" s="96"/>
      <c r="F32" s="96"/>
      <c r="G32" s="96"/>
      <c r="H32" s="96"/>
      <c r="I32" s="96"/>
      <c r="J32" s="96"/>
      <c r="K32" s="97"/>
      <c r="L32" s="97"/>
      <c r="M32" s="97"/>
    </row>
    <row r="33" customFormat="false" ht="12.75" hidden="false" customHeight="true" outlineLevel="0" collapsed="false">
      <c r="C33" s="96"/>
      <c r="D33" s="96"/>
      <c r="E33" s="96"/>
      <c r="F33" s="96"/>
      <c r="G33" s="96"/>
      <c r="H33" s="96"/>
      <c r="I33" s="96"/>
      <c r="J33" s="96"/>
      <c r="K33" s="97"/>
      <c r="L33" s="97"/>
      <c r="M33" s="97"/>
    </row>
    <row r="34" customFormat="false" ht="12.75" hidden="false" customHeight="true" outlineLevel="0" collapsed="false">
      <c r="C34" s="96"/>
      <c r="D34" s="96"/>
      <c r="E34" s="96"/>
      <c r="F34" s="96"/>
      <c r="G34" s="96"/>
      <c r="H34" s="96"/>
      <c r="I34" s="96"/>
      <c r="J34" s="96"/>
      <c r="K34" s="97"/>
      <c r="L34" s="97"/>
      <c r="M34" s="97"/>
    </row>
    <row r="35" customFormat="false" ht="12.75" hidden="false" customHeight="true" outlineLevel="0" collapsed="false">
      <c r="C35" s="96"/>
      <c r="D35" s="96"/>
      <c r="E35" s="96"/>
      <c r="F35" s="96"/>
      <c r="G35" s="96"/>
      <c r="H35" s="96"/>
      <c r="I35" s="96"/>
      <c r="J35" s="96"/>
      <c r="K35" s="97"/>
      <c r="L35" s="97"/>
      <c r="M35" s="97"/>
    </row>
    <row r="36" customFormat="false" ht="12.75" hidden="false" customHeight="true" outlineLevel="0" collapsed="false">
      <c r="C36" s="96"/>
      <c r="D36" s="96"/>
      <c r="E36" s="96"/>
      <c r="F36" s="96"/>
      <c r="G36" s="96"/>
      <c r="H36" s="96"/>
      <c r="I36" s="96"/>
      <c r="J36" s="96"/>
      <c r="K36" s="97"/>
      <c r="L36" s="97"/>
      <c r="M36" s="97"/>
    </row>
    <row r="37" customFormat="false" ht="12.75" hidden="false" customHeight="true" outlineLevel="0" collapsed="false">
      <c r="C37" s="96"/>
      <c r="D37" s="96"/>
      <c r="E37" s="96"/>
      <c r="F37" s="96"/>
      <c r="G37" s="96"/>
      <c r="H37" s="96"/>
      <c r="I37" s="96"/>
      <c r="J37" s="96"/>
      <c r="K37" s="97"/>
      <c r="L37" s="97"/>
      <c r="M37" s="97"/>
    </row>
    <row r="38" customFormat="false" ht="12.75" hidden="false" customHeight="true" outlineLevel="0" collapsed="false">
      <c r="C38" s="96"/>
      <c r="D38" s="96"/>
      <c r="E38" s="96"/>
      <c r="F38" s="96"/>
      <c r="G38" s="96"/>
      <c r="H38" s="96"/>
      <c r="I38" s="96"/>
      <c r="J38" s="96"/>
      <c r="K38" s="97"/>
      <c r="L38" s="97"/>
      <c r="M38" s="97"/>
    </row>
    <row r="39" customFormat="false" ht="12.75" hidden="false" customHeight="true" outlineLevel="0" collapsed="false">
      <c r="C39" s="96"/>
      <c r="D39" s="96"/>
      <c r="E39" s="96"/>
      <c r="F39" s="96"/>
      <c r="G39" s="96"/>
      <c r="H39" s="96"/>
      <c r="I39" s="96"/>
      <c r="J39" s="96"/>
      <c r="K39" s="97"/>
      <c r="L39" s="97"/>
      <c r="M39" s="97"/>
    </row>
    <row r="40" customFormat="false" ht="12.75" hidden="false" customHeight="true" outlineLevel="0" collapsed="false"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97"/>
    </row>
    <row r="41" customFormat="false" ht="12.75" hidden="false" customHeight="true" outlineLevel="0" collapsed="false">
      <c r="C41" s="96"/>
      <c r="D41" s="96"/>
      <c r="E41" s="96"/>
      <c r="F41" s="96"/>
      <c r="G41" s="96"/>
      <c r="H41" s="96"/>
      <c r="I41" s="96"/>
      <c r="J41" s="96"/>
      <c r="K41" s="97"/>
      <c r="L41" s="97"/>
      <c r="M41" s="97"/>
    </row>
    <row r="42" customFormat="false" ht="12.75" hidden="false" customHeight="true" outlineLevel="0" collapsed="false">
      <c r="C42" s="96"/>
      <c r="D42" s="96"/>
      <c r="E42" s="96"/>
      <c r="F42" s="96"/>
      <c r="G42" s="96"/>
      <c r="H42" s="96"/>
      <c r="I42" s="96"/>
      <c r="J42" s="96"/>
      <c r="K42" s="97"/>
      <c r="L42" s="97"/>
      <c r="M42" s="97"/>
    </row>
    <row r="43" customFormat="false" ht="12.75" hidden="false" customHeight="true" outlineLevel="0" collapsed="false">
      <c r="C43" s="96"/>
      <c r="D43" s="96"/>
      <c r="E43" s="96"/>
      <c r="F43" s="96"/>
      <c r="G43" s="96"/>
      <c r="H43" s="96"/>
      <c r="I43" s="96"/>
      <c r="J43" s="96"/>
      <c r="K43" s="97"/>
      <c r="L43" s="97"/>
      <c r="M43" s="97"/>
    </row>
    <row r="44" customFormat="false" ht="12.75" hidden="false" customHeight="true" outlineLevel="0" collapsed="false">
      <c r="C44" s="96"/>
      <c r="D44" s="96"/>
      <c r="E44" s="96"/>
      <c r="F44" s="96"/>
      <c r="G44" s="96"/>
      <c r="H44" s="96"/>
      <c r="I44" s="96"/>
      <c r="J44" s="96"/>
      <c r="K44" s="97"/>
      <c r="L44" s="97"/>
      <c r="M44" s="97"/>
    </row>
    <row r="45" customFormat="false" ht="12.75" hidden="false" customHeight="true" outlineLevel="0" collapsed="false">
      <c r="C45" s="96"/>
      <c r="D45" s="96"/>
      <c r="E45" s="96"/>
      <c r="F45" s="96"/>
      <c r="G45" s="96"/>
      <c r="H45" s="96"/>
      <c r="I45" s="96"/>
      <c r="J45" s="96"/>
      <c r="K45" s="97"/>
      <c r="L45" s="97"/>
      <c r="M45" s="97"/>
    </row>
    <row r="46" customFormat="false" ht="12.75" hidden="false" customHeight="true" outlineLevel="0" collapsed="false">
      <c r="C46" s="96"/>
      <c r="D46" s="96"/>
      <c r="E46" s="96"/>
      <c r="F46" s="96"/>
      <c r="G46" s="96"/>
      <c r="H46" s="96"/>
      <c r="I46" s="96"/>
      <c r="J46" s="96"/>
      <c r="K46" s="97"/>
      <c r="L46" s="97"/>
      <c r="M46" s="97"/>
    </row>
    <row r="47" customFormat="false" ht="12.75" hidden="false" customHeight="true" outlineLevel="0" collapsed="false">
      <c r="C47" s="96"/>
      <c r="D47" s="96"/>
      <c r="E47" s="96"/>
      <c r="F47" s="96"/>
      <c r="G47" s="96"/>
      <c r="H47" s="96"/>
      <c r="I47" s="96"/>
      <c r="J47" s="96"/>
      <c r="K47" s="97"/>
      <c r="L47" s="97"/>
      <c r="M47" s="97"/>
    </row>
    <row r="48" customFormat="false" ht="12.75" hidden="false" customHeight="true" outlineLevel="0" collapsed="false">
      <c r="C48" s="96"/>
      <c r="D48" s="96"/>
      <c r="E48" s="96"/>
      <c r="F48" s="96"/>
      <c r="G48" s="96"/>
      <c r="H48" s="96"/>
      <c r="I48" s="96"/>
      <c r="J48" s="96"/>
      <c r="K48" s="97"/>
      <c r="L48" s="97"/>
      <c r="M48" s="97"/>
    </row>
    <row r="49" customFormat="false" ht="12.75" hidden="false" customHeight="true" outlineLevel="0" collapsed="false">
      <c r="C49" s="96"/>
      <c r="D49" s="96"/>
      <c r="E49" s="96"/>
      <c r="F49" s="96"/>
      <c r="G49" s="96"/>
      <c r="H49" s="96"/>
      <c r="I49" s="96"/>
      <c r="J49" s="96"/>
      <c r="K49" s="97"/>
      <c r="L49" s="97"/>
      <c r="M49" s="97"/>
    </row>
  </sheetData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9" width="29.24"/>
    <col collapsed="false" customWidth="true" hidden="false" outlineLevel="0" max="8" min="2" style="60" width="10.62"/>
    <col collapsed="false" customWidth="true" hidden="false" outlineLevel="0" max="10" min="9" style="60" width="7.62"/>
    <col collapsed="false" customWidth="true" hidden="false" outlineLevel="0" max="13" min="11" style="59" width="7.62"/>
    <col collapsed="false" customWidth="true" hidden="false" outlineLevel="0" max="49" min="14" style="59" width="6.24"/>
    <col collapsed="false" customWidth="false" hidden="false" outlineLevel="0" max="257" min="50" style="59" width="8.99"/>
  </cols>
  <sheetData>
    <row r="1" customFormat="false" ht="20.2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4" customFormat="true" ht="20.25" hidden="false" customHeight="true" outlineLevel="0" collapsed="false">
      <c r="A2" s="63"/>
    </row>
    <row r="3" s="64" customFormat="true" ht="20.25" hidden="false" customHeight="true" outlineLevel="0" collapsed="false">
      <c r="A3" s="65" t="s">
        <v>53</v>
      </c>
      <c r="H3" s="66" t="s">
        <v>51</v>
      </c>
    </row>
    <row r="4" s="70" customFormat="true" ht="26.25" hidden="false" customHeight="true" outlineLevel="0" collapsed="false">
      <c r="A4" s="67" t="s">
        <v>4</v>
      </c>
      <c r="B4" s="68" t="s">
        <v>17</v>
      </c>
      <c r="C4" s="68"/>
      <c r="D4" s="68"/>
      <c r="E4" s="68"/>
      <c r="F4" s="68"/>
      <c r="G4" s="68"/>
      <c r="H4" s="69"/>
    </row>
    <row r="5" s="70" customFormat="true" ht="13.5" hidden="false" customHeight="true" outlineLevel="0" collapsed="false">
      <c r="A5" s="71"/>
      <c r="B5" s="72" t="s">
        <v>18</v>
      </c>
      <c r="C5" s="73" t="s">
        <v>19</v>
      </c>
      <c r="D5" s="74" t="s">
        <v>20</v>
      </c>
      <c r="E5" s="74" t="s">
        <v>21</v>
      </c>
      <c r="F5" s="74" t="s">
        <v>22</v>
      </c>
      <c r="G5" s="74" t="s">
        <v>23</v>
      </c>
      <c r="H5" s="75" t="s">
        <v>24</v>
      </c>
    </row>
    <row r="6" s="81" customFormat="true" ht="32.25" hidden="false" customHeight="true" outlineLevel="0" collapsed="false">
      <c r="A6" s="76" t="s">
        <v>25</v>
      </c>
      <c r="B6" s="77" t="n">
        <v>90.1</v>
      </c>
      <c r="C6" s="78" t="n">
        <v>86.9</v>
      </c>
      <c r="D6" s="79" t="n">
        <v>78.8</v>
      </c>
      <c r="E6" s="79" t="n">
        <v>86.2</v>
      </c>
      <c r="F6" s="79" t="n">
        <v>80.1</v>
      </c>
      <c r="G6" s="79" t="n">
        <v>81</v>
      </c>
      <c r="H6" s="80" t="n">
        <v>88.4683690796803</v>
      </c>
    </row>
    <row r="7" s="81" customFormat="true" ht="32.25" hidden="false" customHeight="true" outlineLevel="0" collapsed="false">
      <c r="A7" s="76" t="s">
        <v>26</v>
      </c>
      <c r="B7" s="77" t="n">
        <v>2.2</v>
      </c>
      <c r="C7" s="78" t="n">
        <v>9.7</v>
      </c>
      <c r="D7" s="79" t="n">
        <v>14.1</v>
      </c>
      <c r="E7" s="79" t="n">
        <v>9.3</v>
      </c>
      <c r="F7" s="79" t="n">
        <v>5.9</v>
      </c>
      <c r="G7" s="79" t="n">
        <v>6.7</v>
      </c>
      <c r="H7" s="80" t="n">
        <v>3.9</v>
      </c>
    </row>
    <row r="8" s="81" customFormat="true" ht="32.25" hidden="false" customHeight="true" outlineLevel="0" collapsed="false">
      <c r="A8" s="82" t="s">
        <v>27</v>
      </c>
      <c r="B8" s="77" t="n">
        <v>2</v>
      </c>
      <c r="C8" s="78" t="n">
        <v>9.5</v>
      </c>
      <c r="D8" s="79" t="n">
        <v>13.9</v>
      </c>
      <c r="E8" s="79" t="n">
        <v>9.2</v>
      </c>
      <c r="F8" s="79" t="n">
        <v>5.3</v>
      </c>
      <c r="G8" s="79" t="n">
        <v>2.8</v>
      </c>
      <c r="H8" s="80" t="n">
        <v>3.5</v>
      </c>
    </row>
    <row r="9" s="81" customFormat="true" ht="32.25" hidden="false" customHeight="true" outlineLevel="0" collapsed="false">
      <c r="A9" s="82" t="s">
        <v>28</v>
      </c>
      <c r="B9" s="77" t="n">
        <v>0.1</v>
      </c>
      <c r="C9" s="78" t="n">
        <v>0.2</v>
      </c>
      <c r="D9" s="79" t="n">
        <v>0.2</v>
      </c>
      <c r="E9" s="79" t="n">
        <v>0.1</v>
      </c>
      <c r="F9" s="79" t="n">
        <v>0.6</v>
      </c>
      <c r="G9" s="79" t="n">
        <v>0.9</v>
      </c>
      <c r="H9" s="80" t="n">
        <v>0.1</v>
      </c>
    </row>
    <row r="10" s="81" customFormat="true" ht="32.25" hidden="false" customHeight="true" outlineLevel="0" collapsed="false">
      <c r="A10" s="82" t="s">
        <v>29</v>
      </c>
      <c r="B10" s="77" t="n">
        <v>0.2</v>
      </c>
      <c r="C10" s="78" t="n">
        <v>0</v>
      </c>
      <c r="D10" s="79" t="n">
        <v>0</v>
      </c>
      <c r="E10" s="79" t="n">
        <v>0</v>
      </c>
      <c r="F10" s="79" t="n">
        <v>0</v>
      </c>
      <c r="G10" s="79" t="n">
        <v>3</v>
      </c>
      <c r="H10" s="80" t="n">
        <v>0.3</v>
      </c>
    </row>
    <row r="11" s="81" customFormat="true" ht="32.25" hidden="false" customHeight="true" outlineLevel="0" collapsed="false">
      <c r="A11" s="76" t="s">
        <v>30</v>
      </c>
      <c r="B11" s="77" t="n">
        <v>0.1</v>
      </c>
      <c r="C11" s="78" t="n">
        <v>0</v>
      </c>
      <c r="D11" s="79" t="n">
        <v>0.4</v>
      </c>
      <c r="E11" s="79" t="n">
        <v>0.8</v>
      </c>
      <c r="F11" s="79" t="n">
        <v>0.5</v>
      </c>
      <c r="G11" s="79" t="n">
        <v>0.2</v>
      </c>
      <c r="H11" s="80" t="n">
        <v>0.2</v>
      </c>
    </row>
    <row r="12" s="81" customFormat="true" ht="32.25" hidden="false" customHeight="true" outlineLevel="0" collapsed="false">
      <c r="A12" s="76" t="s">
        <v>31</v>
      </c>
      <c r="B12" s="77" t="n">
        <v>24.1</v>
      </c>
      <c r="C12" s="78" t="n">
        <v>28</v>
      </c>
      <c r="D12" s="79" t="n">
        <v>16.6</v>
      </c>
      <c r="E12" s="79" t="n">
        <v>18.3</v>
      </c>
      <c r="F12" s="79" t="n">
        <v>6.1</v>
      </c>
      <c r="G12" s="79" t="n">
        <v>6.3</v>
      </c>
      <c r="H12" s="80" t="n">
        <v>22.3</v>
      </c>
    </row>
    <row r="13" s="81" customFormat="true" ht="32.25" hidden="false" customHeight="true" outlineLevel="0" collapsed="false">
      <c r="A13" s="76" t="s">
        <v>32</v>
      </c>
      <c r="B13" s="77" t="n">
        <v>7.1</v>
      </c>
      <c r="C13" s="78" t="n">
        <v>7.1</v>
      </c>
      <c r="D13" s="79" t="n">
        <v>8.5</v>
      </c>
      <c r="E13" s="79" t="n">
        <v>6.6</v>
      </c>
      <c r="F13" s="79" t="n">
        <v>8.5</v>
      </c>
      <c r="G13" s="79" t="n">
        <v>5.3</v>
      </c>
      <c r="H13" s="80" t="n">
        <v>7.1</v>
      </c>
    </row>
    <row r="14" s="81" customFormat="true" ht="32.25" hidden="false" customHeight="true" outlineLevel="0" collapsed="false">
      <c r="A14" s="76" t="s">
        <v>33</v>
      </c>
      <c r="B14" s="77" t="n">
        <v>2.7</v>
      </c>
      <c r="C14" s="78" t="n">
        <v>1.9</v>
      </c>
      <c r="D14" s="79" t="n">
        <v>0.8</v>
      </c>
      <c r="E14" s="79" t="n">
        <v>0.9</v>
      </c>
      <c r="F14" s="79" t="n">
        <v>24.4</v>
      </c>
      <c r="G14" s="79" t="n">
        <v>1.4</v>
      </c>
      <c r="H14" s="80" t="n">
        <v>3.1</v>
      </c>
    </row>
    <row r="15" s="81" customFormat="true" ht="32.25" hidden="false" customHeight="true" outlineLevel="0" collapsed="false">
      <c r="A15" s="76" t="s">
        <v>34</v>
      </c>
      <c r="B15" s="77" t="n">
        <v>8.5</v>
      </c>
      <c r="C15" s="78" t="n">
        <v>6.1</v>
      </c>
      <c r="D15" s="79" t="n">
        <v>3.8</v>
      </c>
      <c r="E15" s="79" t="n">
        <v>6.8</v>
      </c>
      <c r="F15" s="79" t="n">
        <v>2.6</v>
      </c>
      <c r="G15" s="79" t="n">
        <v>4.5</v>
      </c>
      <c r="H15" s="80" t="n">
        <v>7.6</v>
      </c>
    </row>
    <row r="16" s="81" customFormat="true" ht="32.25" hidden="false" customHeight="true" outlineLevel="0" collapsed="false">
      <c r="A16" s="76" t="s">
        <v>35</v>
      </c>
      <c r="B16" s="77" t="n">
        <v>5.5</v>
      </c>
      <c r="C16" s="78" t="n">
        <v>1.6</v>
      </c>
      <c r="D16" s="79" t="n">
        <v>0.8</v>
      </c>
      <c r="E16" s="79" t="n">
        <v>0.4</v>
      </c>
      <c r="F16" s="79" t="n">
        <v>0</v>
      </c>
      <c r="G16" s="79" t="n">
        <v>6.5</v>
      </c>
      <c r="H16" s="80" t="n">
        <v>4.7</v>
      </c>
    </row>
    <row r="17" s="81" customFormat="true" ht="32.25" hidden="false" customHeight="true" outlineLevel="0" collapsed="false">
      <c r="A17" s="76" t="s">
        <v>36</v>
      </c>
      <c r="B17" s="77" t="n">
        <v>13.5</v>
      </c>
      <c r="C17" s="78" t="n">
        <v>12.9</v>
      </c>
      <c r="D17" s="79" t="n">
        <v>14.9</v>
      </c>
      <c r="E17" s="79" t="n">
        <v>13.5</v>
      </c>
      <c r="F17" s="79" t="n">
        <v>11.5</v>
      </c>
      <c r="G17" s="79" t="n">
        <v>17.2</v>
      </c>
      <c r="H17" s="80" t="n">
        <v>13.6</v>
      </c>
    </row>
    <row r="18" s="81" customFormat="true" ht="32.25" hidden="false" customHeight="true" outlineLevel="0" collapsed="false">
      <c r="A18" s="76" t="s">
        <v>37</v>
      </c>
      <c r="B18" s="77" t="n">
        <v>4.2</v>
      </c>
      <c r="C18" s="78" t="n">
        <v>7</v>
      </c>
      <c r="D18" s="79" t="n">
        <v>4.2</v>
      </c>
      <c r="E18" s="79" t="n">
        <v>3.5</v>
      </c>
      <c r="F18" s="79" t="n">
        <v>4.7</v>
      </c>
      <c r="G18" s="79" t="n">
        <v>4.8</v>
      </c>
      <c r="H18" s="80" t="n">
        <v>4.4</v>
      </c>
    </row>
    <row r="19" s="81" customFormat="true" ht="32.25" hidden="false" customHeight="true" outlineLevel="0" collapsed="false">
      <c r="A19" s="76" t="s">
        <v>38</v>
      </c>
      <c r="B19" s="77" t="n">
        <v>22.3</v>
      </c>
      <c r="C19" s="78" t="n">
        <v>12.5</v>
      </c>
      <c r="D19" s="79" t="n">
        <v>14.6</v>
      </c>
      <c r="E19" s="79" t="n">
        <v>26</v>
      </c>
      <c r="F19" s="79" t="n">
        <v>15.9</v>
      </c>
      <c r="G19" s="79" t="n">
        <v>28.1</v>
      </c>
      <c r="H19" s="80" t="n">
        <v>21.6</v>
      </c>
    </row>
    <row r="20" s="81" customFormat="true" ht="32.25" hidden="false" customHeight="true" outlineLevel="0" collapsed="false">
      <c r="A20" s="76" t="s">
        <v>39</v>
      </c>
      <c r="B20" s="77" t="n">
        <v>10.2</v>
      </c>
      <c r="C20" s="78" t="n">
        <v>14.6</v>
      </c>
      <c r="D20" s="79" t="n">
        <v>17.5</v>
      </c>
      <c r="E20" s="79" t="n">
        <v>13.9</v>
      </c>
      <c r="F20" s="79" t="n">
        <v>19.7</v>
      </c>
      <c r="G20" s="79" t="n">
        <v>18.5</v>
      </c>
      <c r="H20" s="80" t="n">
        <v>11.7</v>
      </c>
    </row>
    <row r="21" s="81" customFormat="true" ht="32.25" hidden="false" customHeight="true" outlineLevel="0" collapsed="false">
      <c r="A21" s="84" t="s">
        <v>40</v>
      </c>
      <c r="B21" s="77" t="n">
        <v>2.8</v>
      </c>
      <c r="C21" s="78" t="n">
        <v>1.7</v>
      </c>
      <c r="D21" s="79" t="n">
        <v>7</v>
      </c>
      <c r="E21" s="79" t="n">
        <v>3.1</v>
      </c>
      <c r="F21" s="79" t="n">
        <v>3.3</v>
      </c>
      <c r="G21" s="79" t="n">
        <v>3.7</v>
      </c>
      <c r="H21" s="80" t="n">
        <v>3</v>
      </c>
    </row>
    <row r="22" s="81" customFormat="true" ht="32.25" hidden="false" customHeight="true" outlineLevel="0" collapsed="false">
      <c r="A22" s="84" t="s">
        <v>41</v>
      </c>
      <c r="B22" s="85" t="s">
        <v>52</v>
      </c>
      <c r="C22" s="86" t="s">
        <v>52</v>
      </c>
      <c r="D22" s="87" t="s">
        <v>52</v>
      </c>
      <c r="E22" s="87" t="s">
        <v>52</v>
      </c>
      <c r="F22" s="87" t="s">
        <v>52</v>
      </c>
      <c r="G22" s="87" t="s">
        <v>52</v>
      </c>
      <c r="H22" s="88" t="s">
        <v>52</v>
      </c>
    </row>
    <row r="23" s="81" customFormat="true" ht="32.25" hidden="false" customHeight="true" outlineLevel="0" collapsed="false">
      <c r="A23" s="76" t="s">
        <v>42</v>
      </c>
      <c r="B23" s="77" t="s">
        <v>52</v>
      </c>
      <c r="C23" s="78" t="s">
        <v>52</v>
      </c>
      <c r="D23" s="79" t="s">
        <v>52</v>
      </c>
      <c r="E23" s="79" t="s">
        <v>52</v>
      </c>
      <c r="F23" s="79" t="s">
        <v>52</v>
      </c>
      <c r="G23" s="79" t="s">
        <v>52</v>
      </c>
      <c r="H23" s="80" t="s">
        <v>52</v>
      </c>
    </row>
    <row r="24" s="81" customFormat="true" ht="32.25" hidden="false" customHeight="true" outlineLevel="0" collapsed="false">
      <c r="A24" s="76" t="s">
        <v>43</v>
      </c>
      <c r="B24" s="77" t="s">
        <v>52</v>
      </c>
      <c r="C24" s="78" t="s">
        <v>52</v>
      </c>
      <c r="D24" s="79" t="s">
        <v>52</v>
      </c>
      <c r="E24" s="79" t="s">
        <v>52</v>
      </c>
      <c r="F24" s="79" t="s">
        <v>52</v>
      </c>
      <c r="G24" s="79" t="s">
        <v>52</v>
      </c>
      <c r="H24" s="80" t="s">
        <v>52</v>
      </c>
    </row>
    <row r="25" s="81" customFormat="true" ht="32.25" hidden="false" customHeight="true" outlineLevel="0" collapsed="false">
      <c r="A25" s="84" t="s">
        <v>44</v>
      </c>
      <c r="B25" s="77" t="s">
        <v>52</v>
      </c>
      <c r="C25" s="78" t="s">
        <v>52</v>
      </c>
      <c r="D25" s="79" t="s">
        <v>52</v>
      </c>
      <c r="E25" s="79" t="s">
        <v>52</v>
      </c>
      <c r="F25" s="79" t="s">
        <v>52</v>
      </c>
      <c r="G25" s="79" t="s">
        <v>52</v>
      </c>
      <c r="H25" s="80" t="s">
        <v>52</v>
      </c>
    </row>
    <row r="26" s="81" customFormat="true" ht="32.25" hidden="false" customHeight="true" outlineLevel="0" collapsed="false">
      <c r="A26" s="84" t="s">
        <v>45</v>
      </c>
      <c r="B26" s="85" t="n">
        <v>100</v>
      </c>
      <c r="C26" s="86" t="n">
        <v>100</v>
      </c>
      <c r="D26" s="87" t="n">
        <v>100</v>
      </c>
      <c r="E26" s="87" t="n">
        <v>100</v>
      </c>
      <c r="F26" s="87" t="n">
        <v>100</v>
      </c>
      <c r="G26" s="87" t="n">
        <v>100</v>
      </c>
      <c r="H26" s="88" t="n">
        <v>100</v>
      </c>
    </row>
    <row r="27" s="81" customFormat="true" ht="32.25" hidden="false" customHeight="true" outlineLevel="0" collapsed="false">
      <c r="A27" s="76" t="s">
        <v>46</v>
      </c>
      <c r="B27" s="77"/>
      <c r="C27" s="78"/>
      <c r="D27" s="79"/>
      <c r="E27" s="79"/>
      <c r="F27" s="79"/>
      <c r="G27" s="79"/>
      <c r="H27" s="80"/>
    </row>
    <row r="28" s="81" customFormat="true" ht="32.25" hidden="false" customHeight="true" outlineLevel="0" collapsed="false">
      <c r="A28" s="76" t="s">
        <v>47</v>
      </c>
      <c r="B28" s="77" t="n">
        <v>2.2</v>
      </c>
      <c r="C28" s="79" t="n">
        <v>9.7</v>
      </c>
      <c r="D28" s="90" t="n">
        <v>14.1</v>
      </c>
      <c r="E28" s="79" t="n">
        <v>9.3</v>
      </c>
      <c r="F28" s="90" t="n">
        <v>5.9</v>
      </c>
      <c r="G28" s="90" t="n">
        <v>6.7</v>
      </c>
      <c r="H28" s="80" t="n">
        <v>3.9</v>
      </c>
    </row>
    <row r="29" s="81" customFormat="true" ht="32.25" hidden="false" customHeight="true" outlineLevel="0" collapsed="false">
      <c r="A29" s="76" t="s">
        <v>48</v>
      </c>
      <c r="B29" s="77" t="n">
        <v>31.3</v>
      </c>
      <c r="C29" s="79" t="n">
        <v>35.1</v>
      </c>
      <c r="D29" s="90" t="n">
        <v>25.5</v>
      </c>
      <c r="E29" s="79" t="n">
        <v>25.8</v>
      </c>
      <c r="F29" s="90" t="n">
        <v>15.1</v>
      </c>
      <c r="G29" s="90" t="n">
        <v>11.8</v>
      </c>
      <c r="H29" s="80" t="n">
        <v>29.5</v>
      </c>
    </row>
    <row r="30" s="81" customFormat="true" ht="32.25" hidden="false" customHeight="true" outlineLevel="0" collapsed="false">
      <c r="A30" s="91" t="s">
        <v>49</v>
      </c>
      <c r="B30" s="92" t="n">
        <v>69.6</v>
      </c>
      <c r="C30" s="93" t="n">
        <v>58.4</v>
      </c>
      <c r="D30" s="94" t="n">
        <v>63.5</v>
      </c>
      <c r="E30" s="93" t="n">
        <v>68.1</v>
      </c>
      <c r="F30" s="94" t="n">
        <v>82.2</v>
      </c>
      <c r="G30" s="94" t="n">
        <v>84.7</v>
      </c>
      <c r="H30" s="95" t="n">
        <v>69.7</v>
      </c>
    </row>
    <row r="31" customFormat="false" ht="13.5" hidden="false" customHeight="tru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99" width="29.36"/>
    <col collapsed="false" customWidth="true" hidden="true" outlineLevel="0" max="2" min="2" style="100" width="8.87"/>
    <col collapsed="false" customWidth="true" hidden="false" outlineLevel="0" max="9" min="3" style="100" width="10.62"/>
    <col collapsed="false" customWidth="true" hidden="false" outlineLevel="0" max="10" min="10" style="100" width="23.87"/>
    <col collapsed="false" customWidth="true" hidden="false" outlineLevel="0" max="13" min="11" style="99" width="8.87"/>
    <col collapsed="false" customWidth="true" hidden="false" outlineLevel="0" max="20" min="14" style="99" width="14.99"/>
    <col collapsed="false" customWidth="false" hidden="false" outlineLevel="0" max="257" min="21" style="99" width="8.99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1" customFormat="true" ht="20.25" hidden="false" customHeight="true" outlineLevel="0" collapsed="false">
      <c r="A2" s="7" t="s">
        <v>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1" customFormat="true" ht="20.2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10" t="s">
        <v>3</v>
      </c>
      <c r="K3" s="8"/>
      <c r="L3" s="8"/>
    </row>
    <row r="4" s="101" customFormat="true" ht="27" hidden="false" customHeight="true" outlineLevel="0" collapsed="false">
      <c r="A4" s="102" t="s">
        <v>55</v>
      </c>
      <c r="B4" s="15" t="s">
        <v>16</v>
      </c>
      <c r="C4" s="16" t="s">
        <v>17</v>
      </c>
      <c r="D4" s="17"/>
      <c r="E4" s="17"/>
      <c r="F4" s="17"/>
      <c r="G4" s="17"/>
      <c r="H4" s="17"/>
      <c r="I4" s="103"/>
    </row>
    <row r="5" s="101" customFormat="true" ht="15" hidden="false" customHeight="true" outlineLevel="0" collapsed="false">
      <c r="A5" s="104"/>
      <c r="B5" s="105"/>
      <c r="C5" s="25" t="s">
        <v>18</v>
      </c>
      <c r="D5" s="106" t="s">
        <v>19</v>
      </c>
      <c r="E5" s="26" t="s">
        <v>20</v>
      </c>
      <c r="F5" s="107" t="s">
        <v>21</v>
      </c>
      <c r="G5" s="107" t="s">
        <v>22</v>
      </c>
      <c r="H5" s="26" t="s">
        <v>23</v>
      </c>
      <c r="I5" s="108" t="s">
        <v>24</v>
      </c>
    </row>
    <row r="6" s="101" customFormat="true" ht="34.5" hidden="false" customHeight="true" outlineLevel="0" collapsed="false">
      <c r="A6" s="109" t="s">
        <v>56</v>
      </c>
      <c r="B6" s="110" t="n">
        <v>174192</v>
      </c>
      <c r="C6" s="111" t="n">
        <v>161991</v>
      </c>
      <c r="D6" s="112" t="n">
        <v>17030</v>
      </c>
      <c r="E6" s="113" t="n">
        <v>12055</v>
      </c>
      <c r="F6" s="112" t="n">
        <v>10920</v>
      </c>
      <c r="G6" s="113" t="n">
        <v>6994</v>
      </c>
      <c r="H6" s="112" t="n">
        <v>11717</v>
      </c>
      <c r="I6" s="114" t="n">
        <f aca="false">SUM(C6:H6)</f>
        <v>220707</v>
      </c>
    </row>
    <row r="7" s="101" customFormat="true" ht="34.5" hidden="false" customHeight="true" outlineLevel="0" collapsed="false">
      <c r="A7" s="109" t="s">
        <v>57</v>
      </c>
      <c r="B7" s="110" t="n">
        <v>145574</v>
      </c>
      <c r="C7" s="111" t="n">
        <v>136842</v>
      </c>
      <c r="D7" s="112" t="n">
        <v>14386</v>
      </c>
      <c r="E7" s="113" t="n">
        <v>10183</v>
      </c>
      <c r="F7" s="112" t="n">
        <v>9225</v>
      </c>
      <c r="G7" s="113" t="n">
        <v>5908</v>
      </c>
      <c r="H7" s="112" t="n">
        <v>9898</v>
      </c>
      <c r="I7" s="114" t="n">
        <f aca="false">SUM(C7:H7)</f>
        <v>186442</v>
      </c>
    </row>
    <row r="8" s="101" customFormat="true" ht="34.5" hidden="false" customHeight="true" outlineLevel="0" collapsed="false">
      <c r="A8" s="109" t="s">
        <v>58</v>
      </c>
      <c r="B8" s="110" t="n">
        <v>28618</v>
      </c>
      <c r="C8" s="111" t="n">
        <v>25149</v>
      </c>
      <c r="D8" s="112" t="n">
        <v>2644</v>
      </c>
      <c r="E8" s="113" t="n">
        <v>1872</v>
      </c>
      <c r="F8" s="112" t="n">
        <v>1695</v>
      </c>
      <c r="G8" s="113" t="n">
        <v>1086</v>
      </c>
      <c r="H8" s="112" t="n">
        <v>1819</v>
      </c>
      <c r="I8" s="114" t="n">
        <f aca="false">SUM(C8:H8)</f>
        <v>34265</v>
      </c>
    </row>
    <row r="9" s="101" customFormat="true" ht="34.5" hidden="false" customHeight="true" outlineLevel="0" collapsed="false">
      <c r="A9" s="109" t="s">
        <v>59</v>
      </c>
      <c r="B9" s="110" t="n">
        <v>21069</v>
      </c>
      <c r="C9" s="111" t="n">
        <v>18767</v>
      </c>
      <c r="D9" s="112" t="n">
        <v>1973</v>
      </c>
      <c r="E9" s="113" t="n">
        <v>1397</v>
      </c>
      <c r="F9" s="112" t="n">
        <v>1265</v>
      </c>
      <c r="G9" s="113" t="n">
        <v>810</v>
      </c>
      <c r="H9" s="112" t="n">
        <v>1357</v>
      </c>
      <c r="I9" s="114" t="n">
        <f aca="false">SUM(C9:H9)</f>
        <v>25569</v>
      </c>
    </row>
    <row r="10" s="101" customFormat="true" ht="34.5" hidden="false" customHeight="true" outlineLevel="0" collapsed="false">
      <c r="A10" s="109" t="s">
        <v>60</v>
      </c>
      <c r="B10" s="110" t="n">
        <v>7549</v>
      </c>
      <c r="C10" s="111" t="n">
        <v>6382</v>
      </c>
      <c r="D10" s="112" t="n">
        <v>671</v>
      </c>
      <c r="E10" s="113" t="n">
        <v>475</v>
      </c>
      <c r="F10" s="112" t="n">
        <v>430</v>
      </c>
      <c r="G10" s="113" t="n">
        <v>276</v>
      </c>
      <c r="H10" s="112" t="n">
        <v>462</v>
      </c>
      <c r="I10" s="114" t="n">
        <f aca="false">SUM(C10:H10)</f>
        <v>8696</v>
      </c>
    </row>
    <row r="11" s="101" customFormat="true" ht="34.5" hidden="false" customHeight="true" outlineLevel="0" collapsed="false">
      <c r="A11" s="109" t="s">
        <v>61</v>
      </c>
      <c r="B11" s="110" t="n">
        <v>8441</v>
      </c>
      <c r="C11" s="111" t="n">
        <v>7301</v>
      </c>
      <c r="D11" s="112" t="n">
        <v>314</v>
      </c>
      <c r="E11" s="113" t="n">
        <v>88</v>
      </c>
      <c r="F11" s="112" t="n">
        <v>-41</v>
      </c>
      <c r="G11" s="113" t="n">
        <v>-319</v>
      </c>
      <c r="H11" s="112" t="n">
        <v>-76</v>
      </c>
      <c r="I11" s="114" t="n">
        <f aca="false">SUM(C11:H11)</f>
        <v>7267</v>
      </c>
    </row>
    <row r="12" s="101" customFormat="true" ht="34.5" hidden="false" customHeight="true" outlineLevel="0" collapsed="false">
      <c r="A12" s="109" t="s">
        <v>62</v>
      </c>
      <c r="B12" s="110" t="n">
        <v>21125</v>
      </c>
      <c r="C12" s="111" t="n">
        <v>18520</v>
      </c>
      <c r="D12" s="112" t="n">
        <v>1739</v>
      </c>
      <c r="E12" s="113" t="n">
        <v>1618</v>
      </c>
      <c r="F12" s="112" t="n">
        <v>1189</v>
      </c>
      <c r="G12" s="113" t="n">
        <v>856</v>
      </c>
      <c r="H12" s="112" t="n">
        <v>1571</v>
      </c>
      <c r="I12" s="114" t="n">
        <f aca="false">SUM(C12:H12)</f>
        <v>25493</v>
      </c>
    </row>
    <row r="13" s="101" customFormat="true" ht="34.5" hidden="false" customHeight="true" outlineLevel="0" collapsed="false">
      <c r="A13" s="109" t="s">
        <v>63</v>
      </c>
      <c r="B13" s="110" t="n">
        <v>12683</v>
      </c>
      <c r="C13" s="111" t="n">
        <v>11218</v>
      </c>
      <c r="D13" s="112" t="n">
        <v>1425</v>
      </c>
      <c r="E13" s="113" t="n">
        <v>1530</v>
      </c>
      <c r="F13" s="112" t="n">
        <v>1230</v>
      </c>
      <c r="G13" s="113" t="n">
        <v>1176</v>
      </c>
      <c r="H13" s="112" t="n">
        <v>1646</v>
      </c>
      <c r="I13" s="114" t="n">
        <f aca="false">SUM(C13:H13)</f>
        <v>18225</v>
      </c>
    </row>
    <row r="14" s="101" customFormat="true" ht="34.5" hidden="false" customHeight="true" outlineLevel="0" collapsed="false">
      <c r="A14" s="109" t="s">
        <v>64</v>
      </c>
      <c r="B14" s="110" t="n">
        <v>-3461</v>
      </c>
      <c r="C14" s="111" t="n">
        <v>-3287</v>
      </c>
      <c r="D14" s="112" t="n">
        <v>-876</v>
      </c>
      <c r="E14" s="113" t="n">
        <v>-826</v>
      </c>
      <c r="F14" s="112" t="n">
        <v>-860</v>
      </c>
      <c r="G14" s="113" t="n">
        <v>-848</v>
      </c>
      <c r="H14" s="112" t="n">
        <v>-1028</v>
      </c>
      <c r="I14" s="114" t="n">
        <f aca="false">SUM(C14:H14)</f>
        <v>-7725</v>
      </c>
    </row>
    <row r="15" s="101" customFormat="true" ht="34.5" hidden="false" customHeight="true" outlineLevel="0" collapsed="false">
      <c r="A15" s="109" t="s">
        <v>65</v>
      </c>
      <c r="B15" s="110" t="n">
        <v>11811</v>
      </c>
      <c r="C15" s="111" t="n">
        <v>10403</v>
      </c>
      <c r="D15" s="112" t="n">
        <v>1180</v>
      </c>
      <c r="E15" s="113" t="n">
        <v>888</v>
      </c>
      <c r="F15" s="112" t="n">
        <v>806</v>
      </c>
      <c r="G15" s="113" t="n">
        <v>520</v>
      </c>
      <c r="H15" s="112" t="n">
        <v>936</v>
      </c>
      <c r="I15" s="114" t="n">
        <f aca="false">SUM(C15:H15)</f>
        <v>14733</v>
      </c>
    </row>
    <row r="16" s="101" customFormat="true" ht="34.5" hidden="false" customHeight="true" outlineLevel="0" collapsed="false">
      <c r="A16" s="109" t="s">
        <v>66</v>
      </c>
      <c r="B16" s="110" t="n">
        <v>91</v>
      </c>
      <c r="C16" s="111" t="n">
        <v>185</v>
      </c>
      <c r="D16" s="112" t="n">
        <v>10</v>
      </c>
      <c r="E16" s="113" t="n">
        <v>26</v>
      </c>
      <c r="F16" s="112" t="n">
        <v>13</v>
      </c>
      <c r="G16" s="113" t="n">
        <v>9</v>
      </c>
      <c r="H16" s="112" t="n">
        <v>16</v>
      </c>
      <c r="I16" s="114" t="n">
        <f aca="false">SUM(C16:H16)</f>
        <v>259</v>
      </c>
    </row>
    <row r="17" s="101" customFormat="true" ht="34.5" hidden="false" customHeight="true" outlineLevel="0" collapsed="false">
      <c r="A17" s="109" t="s">
        <v>67</v>
      </c>
      <c r="B17" s="110" t="n">
        <v>65258.0528504929</v>
      </c>
      <c r="C17" s="111" t="n">
        <v>77193</v>
      </c>
      <c r="D17" s="112" t="n">
        <v>6606</v>
      </c>
      <c r="E17" s="113" t="n">
        <v>3985</v>
      </c>
      <c r="F17" s="112" t="n">
        <v>4644</v>
      </c>
      <c r="G17" s="113" t="n">
        <v>2807</v>
      </c>
      <c r="H17" s="112" t="n">
        <v>5016</v>
      </c>
      <c r="I17" s="114" t="n">
        <f aca="false">SUM(C17:H17)</f>
        <v>100251</v>
      </c>
    </row>
    <row r="18" s="101" customFormat="true" ht="34.5" hidden="false" customHeight="true" outlineLevel="0" collapsed="false">
      <c r="A18" s="109" t="s">
        <v>68</v>
      </c>
      <c r="B18" s="110" t="n">
        <v>24269.0528504929</v>
      </c>
      <c r="C18" s="111" t="n">
        <v>77997</v>
      </c>
      <c r="D18" s="112" t="n">
        <v>6623</v>
      </c>
      <c r="E18" s="113" t="n">
        <v>4036</v>
      </c>
      <c r="F18" s="112" t="n">
        <v>4642</v>
      </c>
      <c r="G18" s="113" t="n">
        <v>1455</v>
      </c>
      <c r="H18" s="112" t="n">
        <v>5055</v>
      </c>
      <c r="I18" s="114" t="n">
        <f aca="false">SUM(C18:H18)</f>
        <v>99808</v>
      </c>
    </row>
    <row r="19" s="101" customFormat="true" ht="34.5" hidden="false" customHeight="true" outlineLevel="0" collapsed="false">
      <c r="A19" s="115" t="s">
        <v>69</v>
      </c>
      <c r="B19" s="110"/>
      <c r="C19" s="111" t="n">
        <v>56098</v>
      </c>
      <c r="D19" s="112" t="n">
        <v>4734</v>
      </c>
      <c r="E19" s="113" t="n">
        <v>2660</v>
      </c>
      <c r="F19" s="112" t="n">
        <v>3251</v>
      </c>
      <c r="G19" s="113" t="n">
        <v>677</v>
      </c>
      <c r="H19" s="112" t="n">
        <v>3140</v>
      </c>
      <c r="I19" s="114" t="n">
        <f aca="false">SUM(C19:H19)</f>
        <v>70560</v>
      </c>
    </row>
    <row r="20" s="101" customFormat="true" ht="34.5" hidden="false" customHeight="true" outlineLevel="0" collapsed="false">
      <c r="A20" s="109" t="s">
        <v>70</v>
      </c>
      <c r="B20" s="110" t="n">
        <v>21535</v>
      </c>
      <c r="C20" s="111" t="n">
        <v>21899</v>
      </c>
      <c r="D20" s="112" t="n">
        <v>1889</v>
      </c>
      <c r="E20" s="113" t="n">
        <v>1376</v>
      </c>
      <c r="F20" s="112" t="n">
        <v>1391</v>
      </c>
      <c r="G20" s="113" t="n">
        <v>778</v>
      </c>
      <c r="H20" s="112" t="n">
        <v>1915</v>
      </c>
      <c r="I20" s="114" t="n">
        <f aca="false">SUM(C20:H20)</f>
        <v>29248</v>
      </c>
    </row>
    <row r="21" s="101" customFormat="true" ht="34.5" hidden="false" customHeight="true" outlineLevel="0" collapsed="false">
      <c r="A21" s="109" t="s">
        <v>71</v>
      </c>
      <c r="B21" s="110" t="n">
        <v>1778</v>
      </c>
      <c r="C21" s="111" t="n">
        <v>-804</v>
      </c>
      <c r="D21" s="112" t="n">
        <v>-17</v>
      </c>
      <c r="E21" s="113" t="n">
        <v>-51</v>
      </c>
      <c r="F21" s="112" t="n">
        <v>2</v>
      </c>
      <c r="G21" s="113" t="n">
        <v>1352</v>
      </c>
      <c r="H21" s="112" t="n">
        <v>-39</v>
      </c>
      <c r="I21" s="114" t="n">
        <f aca="false">SUM(C21:H21)</f>
        <v>443</v>
      </c>
    </row>
    <row r="22" s="101" customFormat="true" ht="34.5" hidden="false" customHeight="true" outlineLevel="0" collapsed="false">
      <c r="A22" s="116" t="s">
        <v>72</v>
      </c>
      <c r="B22" s="117" t="n">
        <v>247891.052850493</v>
      </c>
      <c r="C22" s="118" t="n">
        <v>246485</v>
      </c>
      <c r="D22" s="119" t="n">
        <v>23950</v>
      </c>
      <c r="E22" s="119" t="n">
        <v>16128</v>
      </c>
      <c r="F22" s="119" t="n">
        <v>15523</v>
      </c>
      <c r="G22" s="119" t="n">
        <v>9482</v>
      </c>
      <c r="H22" s="119" t="n">
        <v>16657</v>
      </c>
      <c r="I22" s="120" t="n">
        <f aca="false">SUM(C22:H22)</f>
        <v>328225</v>
      </c>
    </row>
    <row r="23" s="101" customFormat="true" ht="34.5" hidden="false" customHeight="true" outlineLevel="0" collapsed="false">
      <c r="A23" s="121" t="s">
        <v>73</v>
      </c>
      <c r="B23" s="117" t="n">
        <v>18736</v>
      </c>
      <c r="C23" s="122" t="n">
        <v>20410</v>
      </c>
      <c r="D23" s="123" t="n">
        <v>1810</v>
      </c>
      <c r="E23" s="123" t="n">
        <v>1156</v>
      </c>
      <c r="F23" s="123" t="n">
        <v>1271</v>
      </c>
      <c r="G23" s="123" t="n">
        <v>839</v>
      </c>
      <c r="H23" s="123" t="n">
        <v>1379</v>
      </c>
      <c r="I23" s="124" t="n">
        <f aca="false">SUM(C23:H23)</f>
        <v>26865</v>
      </c>
    </row>
    <row r="24" s="101" customFormat="true" ht="34.5" hidden="false" customHeight="true" outlineLevel="0" collapsed="false">
      <c r="A24" s="125" t="s">
        <v>74</v>
      </c>
      <c r="B24" s="126" t="n">
        <v>266627.052850493</v>
      </c>
      <c r="C24" s="127" t="n">
        <v>266895</v>
      </c>
      <c r="D24" s="128" t="n">
        <v>25760</v>
      </c>
      <c r="E24" s="129" t="n">
        <v>17284</v>
      </c>
      <c r="F24" s="128" t="n">
        <v>16794</v>
      </c>
      <c r="G24" s="129" t="n">
        <v>10321</v>
      </c>
      <c r="H24" s="128" t="n">
        <v>18036</v>
      </c>
      <c r="I24" s="130" t="n">
        <f aca="false">SUM(C24:H24)</f>
        <v>355090</v>
      </c>
    </row>
    <row r="25" s="101" customFormat="true" ht="27" hidden="false" customHeight="true" outlineLevel="0" collapsed="false">
      <c r="B25" s="131"/>
      <c r="C25" s="131"/>
      <c r="D25" s="131"/>
      <c r="E25" s="131"/>
      <c r="F25" s="131"/>
      <c r="G25" s="131"/>
      <c r="H25" s="132"/>
      <c r="I25" s="132"/>
      <c r="J25" s="132"/>
      <c r="K25" s="132"/>
      <c r="L25" s="132"/>
      <c r="M25" s="132"/>
    </row>
    <row r="26" customFormat="false" ht="27" hidden="false" customHeight="true" outlineLevel="0" collapsed="false">
      <c r="A26" s="101"/>
      <c r="B26" s="131"/>
      <c r="C26" s="131"/>
      <c r="D26" s="131"/>
      <c r="E26" s="131"/>
      <c r="F26" s="131"/>
      <c r="G26" s="131"/>
      <c r="H26" s="132"/>
      <c r="I26" s="132"/>
      <c r="J26" s="132"/>
      <c r="K26" s="132"/>
      <c r="L26" s="132"/>
      <c r="M26" s="132"/>
    </row>
    <row r="27" customFormat="false" ht="27" hidden="false" customHeight="true" outlineLevel="0" collapsed="false">
      <c r="A27" s="101"/>
      <c r="B27" s="131"/>
      <c r="C27" s="131"/>
      <c r="D27" s="131"/>
      <c r="E27" s="131"/>
      <c r="F27" s="131"/>
      <c r="G27" s="131"/>
      <c r="H27" s="132"/>
      <c r="I27" s="132"/>
      <c r="J27" s="132"/>
      <c r="K27" s="132"/>
      <c r="L27" s="132"/>
      <c r="M27" s="132"/>
    </row>
    <row r="28" customFormat="false" ht="27" hidden="false" customHeight="true" outlineLevel="0" collapsed="false">
      <c r="A28" s="101"/>
      <c r="B28" s="131"/>
      <c r="C28" s="131"/>
      <c r="D28" s="131"/>
      <c r="E28" s="131"/>
      <c r="F28" s="131"/>
      <c r="G28" s="131"/>
      <c r="H28" s="132"/>
      <c r="I28" s="132"/>
      <c r="J28" s="132"/>
      <c r="K28" s="132"/>
      <c r="L28" s="132"/>
      <c r="M28" s="132"/>
    </row>
    <row r="29" customFormat="false" ht="27" hidden="false" customHeight="true" outlineLevel="0" collapsed="false">
      <c r="A29" s="101"/>
      <c r="B29" s="131"/>
      <c r="C29" s="131"/>
      <c r="D29" s="131"/>
      <c r="E29" s="131"/>
      <c r="F29" s="131"/>
      <c r="G29" s="131"/>
      <c r="H29" s="132"/>
      <c r="I29" s="132"/>
      <c r="J29" s="132"/>
      <c r="K29" s="132"/>
      <c r="L29" s="132"/>
      <c r="M29" s="132"/>
    </row>
    <row r="30" customFormat="false" ht="27" hidden="false" customHeight="tru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2"/>
      <c r="L30" s="132"/>
      <c r="M30" s="132"/>
    </row>
    <row r="31" customFormat="false" ht="27" hidden="false" customHeight="true" outlineLevel="0" collapsed="false">
      <c r="A31" s="101"/>
      <c r="B31" s="131"/>
      <c r="C31" s="131"/>
      <c r="D31" s="131"/>
      <c r="E31" s="131"/>
      <c r="F31" s="131"/>
      <c r="G31" s="131"/>
      <c r="H31" s="131"/>
      <c r="I31" s="131"/>
      <c r="J31" s="131"/>
      <c r="K31" s="132"/>
      <c r="L31" s="132"/>
      <c r="M31" s="132"/>
    </row>
    <row r="32" customFormat="false" ht="27" hidden="false" customHeight="true" outlineLevel="0" collapsed="false">
      <c r="A32" s="101"/>
      <c r="B32" s="131"/>
      <c r="C32" s="131"/>
      <c r="D32" s="131"/>
      <c r="E32" s="131"/>
      <c r="F32" s="131"/>
      <c r="G32" s="131"/>
      <c r="H32" s="131"/>
      <c r="I32" s="131"/>
      <c r="J32" s="131"/>
      <c r="K32" s="132"/>
      <c r="L32" s="132"/>
      <c r="M32" s="132"/>
    </row>
    <row r="33" customFormat="false" ht="27" hidden="false" customHeight="true" outlineLevel="0" collapsed="false">
      <c r="A33" s="101"/>
      <c r="B33" s="131"/>
      <c r="C33" s="131"/>
      <c r="D33" s="131"/>
      <c r="E33" s="131"/>
      <c r="F33" s="131"/>
      <c r="G33" s="131"/>
      <c r="H33" s="131"/>
      <c r="I33" s="131"/>
      <c r="J33" s="131"/>
      <c r="K33" s="132"/>
      <c r="L33" s="132"/>
      <c r="M33" s="132"/>
    </row>
    <row r="34" customFormat="false" ht="27" hidden="false" customHeight="true" outlineLevel="0" collapsed="false">
      <c r="A34" s="133"/>
      <c r="B34" s="131"/>
      <c r="C34" s="131"/>
      <c r="D34" s="131"/>
      <c r="E34" s="131"/>
      <c r="F34" s="131"/>
      <c r="G34" s="131"/>
      <c r="H34" s="131"/>
      <c r="I34" s="131"/>
      <c r="J34" s="131"/>
      <c r="K34" s="132"/>
      <c r="L34" s="132"/>
      <c r="M34" s="132"/>
    </row>
    <row r="35" customFormat="false" ht="27" hidden="false" customHeight="true" outlineLevel="0" collapsed="false">
      <c r="A35" s="133"/>
      <c r="B35" s="131"/>
      <c r="C35" s="131"/>
      <c r="D35" s="131"/>
      <c r="E35" s="131"/>
      <c r="F35" s="131"/>
      <c r="G35" s="131"/>
      <c r="H35" s="131"/>
      <c r="I35" s="131"/>
      <c r="J35" s="131"/>
      <c r="K35" s="132"/>
      <c r="L35" s="132"/>
      <c r="M35" s="132"/>
    </row>
    <row r="36" customFormat="false" ht="27" hidden="false" customHeight="true" outlineLevel="0" collapsed="false">
      <c r="A36" s="133"/>
      <c r="B36" s="131"/>
      <c r="C36" s="131"/>
      <c r="D36" s="131"/>
      <c r="E36" s="131"/>
      <c r="F36" s="131"/>
      <c r="G36" s="131"/>
      <c r="H36" s="131"/>
      <c r="I36" s="131"/>
      <c r="J36" s="131"/>
      <c r="K36" s="132"/>
      <c r="L36" s="132"/>
      <c r="M36" s="132"/>
    </row>
    <row r="37" customFormat="false" ht="27" hidden="false" customHeight="true" outlineLevel="0" collapsed="false">
      <c r="A37" s="101"/>
      <c r="B37" s="131"/>
      <c r="C37" s="131"/>
      <c r="D37" s="131"/>
      <c r="E37" s="131"/>
      <c r="F37" s="131"/>
      <c r="G37" s="131"/>
      <c r="H37" s="131"/>
      <c r="I37" s="131"/>
      <c r="J37" s="131"/>
      <c r="K37" s="132"/>
      <c r="L37" s="132"/>
      <c r="M37" s="132"/>
    </row>
    <row r="38" customFormat="false" ht="27" hidden="false" customHeight="true" outlineLevel="0" collapsed="false">
      <c r="A38" s="101"/>
      <c r="B38" s="131"/>
      <c r="C38" s="131"/>
      <c r="D38" s="131"/>
      <c r="E38" s="131"/>
      <c r="F38" s="131"/>
      <c r="G38" s="131"/>
      <c r="H38" s="131"/>
      <c r="I38" s="131"/>
      <c r="J38" s="131"/>
      <c r="K38" s="132"/>
      <c r="L38" s="132"/>
      <c r="M38" s="132"/>
    </row>
    <row r="39" customFormat="false" ht="27" hidden="false" customHeight="true" outlineLevel="0" collapsed="false">
      <c r="A39" s="101"/>
      <c r="B39" s="131"/>
      <c r="C39" s="131"/>
      <c r="D39" s="131"/>
      <c r="E39" s="131"/>
      <c r="F39" s="131"/>
      <c r="G39" s="131"/>
      <c r="H39" s="131"/>
      <c r="I39" s="131"/>
      <c r="J39" s="131"/>
      <c r="K39" s="132"/>
      <c r="L39" s="132"/>
      <c r="M39" s="132"/>
    </row>
    <row r="40" customFormat="false" ht="27" hidden="false" customHeight="true" outlineLevel="0" collapsed="false">
      <c r="A40" s="101"/>
      <c r="B40" s="131"/>
      <c r="C40" s="131"/>
      <c r="D40" s="131"/>
      <c r="E40" s="131"/>
      <c r="F40" s="131"/>
      <c r="G40" s="131"/>
      <c r="H40" s="131"/>
      <c r="I40" s="131"/>
      <c r="J40" s="131"/>
      <c r="K40" s="132"/>
      <c r="L40" s="132"/>
      <c r="M40" s="132"/>
    </row>
    <row r="41" customFormat="false" ht="27" hidden="false" customHeight="true" outlineLevel="0" collapsed="false">
      <c r="A41" s="101"/>
      <c r="B41" s="131"/>
      <c r="C41" s="131"/>
      <c r="D41" s="131"/>
      <c r="E41" s="131"/>
      <c r="F41" s="131"/>
      <c r="G41" s="131"/>
      <c r="H41" s="131"/>
      <c r="I41" s="131"/>
      <c r="J41" s="131"/>
      <c r="K41" s="132"/>
      <c r="L41" s="132"/>
      <c r="M41" s="132"/>
    </row>
    <row r="42" customFormat="false" ht="27" hidden="false" customHeight="true" outlineLevel="0" collapsed="false">
      <c r="A42" s="101"/>
      <c r="B42" s="131"/>
      <c r="C42" s="131"/>
      <c r="D42" s="131"/>
      <c r="E42" s="131"/>
      <c r="F42" s="131"/>
      <c r="G42" s="131"/>
      <c r="H42" s="131"/>
      <c r="I42" s="131"/>
      <c r="J42" s="131"/>
      <c r="K42" s="132"/>
      <c r="L42" s="132"/>
      <c r="M42" s="132"/>
    </row>
    <row r="43" customFormat="false" ht="27" hidden="false" customHeight="true" outlineLevel="0" collapsed="false">
      <c r="A43" s="101"/>
      <c r="B43" s="131"/>
      <c r="C43" s="131"/>
      <c r="D43" s="131"/>
      <c r="E43" s="131"/>
      <c r="F43" s="131"/>
      <c r="G43" s="131"/>
      <c r="H43" s="131"/>
      <c r="I43" s="131"/>
      <c r="J43" s="131"/>
      <c r="K43" s="132"/>
      <c r="L43" s="132"/>
      <c r="M43" s="132"/>
    </row>
    <row r="44" customFormat="false" ht="27" hidden="false" customHeight="true" outlineLevel="0" collapsed="false">
      <c r="A44" s="101"/>
      <c r="B44" s="131"/>
      <c r="C44" s="131"/>
      <c r="D44" s="131"/>
      <c r="E44" s="131"/>
      <c r="F44" s="131"/>
      <c r="G44" s="131"/>
      <c r="H44" s="131"/>
      <c r="I44" s="131"/>
      <c r="J44" s="131"/>
      <c r="K44" s="132"/>
      <c r="L44" s="132"/>
      <c r="M44" s="132"/>
    </row>
    <row r="45" customFormat="false" ht="27" hidden="false" customHeight="true" outlineLevel="0" collapsed="false">
      <c r="A45" s="101"/>
      <c r="B45" s="131"/>
      <c r="C45" s="131"/>
      <c r="D45" s="131"/>
      <c r="E45" s="131"/>
      <c r="F45" s="131"/>
      <c r="G45" s="131"/>
      <c r="H45" s="131"/>
      <c r="I45" s="131"/>
      <c r="J45" s="131"/>
      <c r="K45" s="132"/>
      <c r="L45" s="132"/>
      <c r="M45" s="132"/>
    </row>
    <row r="46" customFormat="false" ht="27" hidden="false" customHeight="true" outlineLevel="0" collapsed="false">
      <c r="A46" s="101"/>
      <c r="B46" s="131"/>
      <c r="C46" s="131"/>
      <c r="D46" s="131"/>
      <c r="E46" s="131"/>
      <c r="F46" s="131"/>
      <c r="G46" s="131"/>
      <c r="H46" s="131"/>
      <c r="I46" s="131"/>
      <c r="J46" s="131"/>
      <c r="K46" s="132"/>
      <c r="L46" s="132"/>
      <c r="M46" s="132"/>
    </row>
    <row r="47" customFormat="false" ht="27" hidden="false" customHeight="true" outlineLevel="0" collapsed="false">
      <c r="A47" s="101"/>
      <c r="B47" s="131"/>
      <c r="C47" s="131"/>
      <c r="D47" s="131"/>
      <c r="E47" s="131"/>
      <c r="F47" s="131"/>
      <c r="G47" s="131"/>
      <c r="H47" s="131"/>
      <c r="I47" s="131"/>
      <c r="J47" s="131"/>
      <c r="K47" s="132"/>
      <c r="L47" s="132"/>
      <c r="M47" s="132"/>
    </row>
    <row r="48" customFormat="false" ht="27" hidden="false" customHeight="true" outlineLevel="0" collapsed="false">
      <c r="A48" s="101"/>
      <c r="B48" s="131"/>
      <c r="C48" s="131"/>
      <c r="D48" s="131"/>
      <c r="E48" s="131"/>
      <c r="F48" s="131"/>
      <c r="G48" s="131"/>
      <c r="H48" s="131"/>
      <c r="I48" s="131"/>
      <c r="J48" s="131"/>
      <c r="K48" s="132"/>
      <c r="L48" s="132"/>
      <c r="M48" s="132"/>
    </row>
    <row r="49" customFormat="false" ht="27" hidden="false" customHeight="true" outlineLevel="0" collapsed="false">
      <c r="A49" s="101"/>
      <c r="B49" s="131"/>
      <c r="C49" s="131"/>
      <c r="D49" s="131"/>
      <c r="E49" s="131"/>
      <c r="F49" s="131"/>
      <c r="G49" s="131"/>
      <c r="H49" s="131"/>
      <c r="I49" s="131"/>
      <c r="J49" s="131"/>
      <c r="K49" s="132"/>
      <c r="L49" s="132"/>
      <c r="M49" s="132"/>
    </row>
    <row r="50" customFormat="false" ht="27" hidden="false" customHeight="true" outlineLevel="0" collapsed="false">
      <c r="A50" s="101"/>
      <c r="B50" s="131"/>
      <c r="C50" s="131"/>
      <c r="D50" s="131"/>
      <c r="E50" s="131"/>
      <c r="F50" s="131"/>
      <c r="G50" s="131"/>
      <c r="H50" s="131"/>
      <c r="I50" s="131"/>
      <c r="J50" s="131"/>
      <c r="K50" s="132"/>
      <c r="L50" s="132"/>
      <c r="M50" s="132"/>
    </row>
    <row r="51" customFormat="false" ht="27" hidden="false" customHeight="true" outlineLevel="0" collapsed="false">
      <c r="A51" s="101"/>
      <c r="B51" s="131"/>
      <c r="C51" s="131"/>
      <c r="D51" s="131"/>
      <c r="E51" s="131"/>
      <c r="F51" s="131"/>
      <c r="G51" s="131"/>
      <c r="H51" s="131"/>
      <c r="I51" s="131"/>
      <c r="J51" s="131"/>
      <c r="K51" s="132"/>
      <c r="L51" s="132"/>
      <c r="M51" s="132"/>
    </row>
    <row r="52" customFormat="false" ht="27" hidden="false" customHeight="true" outlineLevel="0" collapsed="false">
      <c r="A52" s="101"/>
      <c r="B52" s="131"/>
      <c r="C52" s="131"/>
      <c r="D52" s="131"/>
      <c r="E52" s="131"/>
      <c r="F52" s="131"/>
      <c r="G52" s="131"/>
      <c r="H52" s="131"/>
      <c r="I52" s="131"/>
      <c r="J52" s="131"/>
      <c r="K52" s="132"/>
      <c r="L52" s="132"/>
      <c r="M52" s="132"/>
    </row>
    <row r="53" customFormat="false" ht="27" hidden="false" customHeight="true" outlineLevel="0" collapsed="false">
      <c r="A53" s="101"/>
      <c r="B53" s="131"/>
      <c r="C53" s="131"/>
      <c r="D53" s="131"/>
      <c r="E53" s="131"/>
      <c r="F53" s="131"/>
      <c r="G53" s="131"/>
      <c r="H53" s="131"/>
      <c r="I53" s="131"/>
      <c r="J53" s="131"/>
      <c r="K53" s="132"/>
      <c r="L53" s="132"/>
      <c r="M53" s="132"/>
    </row>
    <row r="54" customFormat="false" ht="27" hidden="false" customHeight="true" outlineLevel="0" collapsed="false">
      <c r="A54" s="101"/>
      <c r="B54" s="131"/>
      <c r="C54" s="131"/>
      <c r="D54" s="131"/>
      <c r="E54" s="131"/>
      <c r="F54" s="131"/>
      <c r="G54" s="131"/>
      <c r="H54" s="131"/>
      <c r="I54" s="131"/>
      <c r="J54" s="131"/>
      <c r="K54" s="132"/>
      <c r="L54" s="132"/>
      <c r="M54" s="132"/>
    </row>
    <row r="55" customFormat="false" ht="27" hidden="false" customHeight="true" outlineLevel="0" collapsed="false">
      <c r="A55" s="101"/>
      <c r="B55" s="131"/>
      <c r="C55" s="131"/>
      <c r="D55" s="131"/>
      <c r="E55" s="131"/>
      <c r="F55" s="131"/>
      <c r="G55" s="131"/>
      <c r="H55" s="131"/>
      <c r="I55" s="131"/>
      <c r="J55" s="131"/>
      <c r="K55" s="132"/>
      <c r="L55" s="132"/>
      <c r="M55" s="132"/>
    </row>
    <row r="56" customFormat="false" ht="27" hidden="false" customHeight="true" outlineLevel="0" collapsed="false">
      <c r="A56" s="101"/>
      <c r="B56" s="131"/>
      <c r="C56" s="131"/>
      <c r="D56" s="131"/>
      <c r="E56" s="131"/>
      <c r="F56" s="131"/>
      <c r="G56" s="131"/>
      <c r="H56" s="131"/>
      <c r="I56" s="131"/>
      <c r="J56" s="131"/>
      <c r="K56" s="132"/>
      <c r="L56" s="132"/>
      <c r="M56" s="132"/>
    </row>
    <row r="57" customFormat="false" ht="27" hidden="false" customHeight="true" outlineLevel="0" collapsed="false">
      <c r="A57" s="101"/>
      <c r="B57" s="131"/>
      <c r="C57" s="131"/>
      <c r="D57" s="131"/>
      <c r="E57" s="131"/>
      <c r="F57" s="131"/>
      <c r="G57" s="131"/>
      <c r="H57" s="131"/>
      <c r="I57" s="131"/>
      <c r="J57" s="131"/>
      <c r="K57" s="132"/>
      <c r="L57" s="132"/>
      <c r="M57" s="132"/>
    </row>
    <row r="58" customFormat="false" ht="27" hidden="false" customHeight="true" outlineLevel="0" collapsed="false">
      <c r="A58" s="101"/>
      <c r="B58" s="131"/>
      <c r="C58" s="131"/>
      <c r="D58" s="131"/>
      <c r="E58" s="131"/>
      <c r="F58" s="131"/>
      <c r="G58" s="131"/>
      <c r="H58" s="131"/>
      <c r="I58" s="131"/>
      <c r="J58" s="131"/>
      <c r="K58" s="132"/>
      <c r="L58" s="132"/>
      <c r="M58" s="132"/>
    </row>
    <row r="59" customFormat="false" ht="27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2"/>
      <c r="L59" s="132"/>
      <c r="M59" s="132"/>
    </row>
    <row r="60" customFormat="false" ht="27" hidden="false" customHeight="tru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2"/>
      <c r="L60" s="132"/>
      <c r="M60" s="132"/>
    </row>
    <row r="61" customFormat="false" ht="27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2"/>
      <c r="L61" s="132"/>
      <c r="M61" s="132"/>
    </row>
    <row r="62" customFormat="false" ht="27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2"/>
      <c r="L62" s="132"/>
      <c r="M62" s="132"/>
    </row>
    <row r="63" customFormat="false" ht="27" hidden="false" customHeight="true" outlineLevel="0" collapsed="false">
      <c r="B63" s="131"/>
      <c r="C63" s="131"/>
      <c r="D63" s="131"/>
      <c r="E63" s="131"/>
      <c r="F63" s="131"/>
      <c r="G63" s="131"/>
      <c r="H63" s="131"/>
      <c r="I63" s="131"/>
      <c r="J63" s="131"/>
      <c r="K63" s="132"/>
      <c r="L63" s="132"/>
      <c r="M63" s="132"/>
    </row>
    <row r="64" customFormat="false" ht="27" hidden="false" customHeight="true" outlineLevel="0" collapsed="false">
      <c r="B64" s="131"/>
      <c r="C64" s="131"/>
      <c r="D64" s="131"/>
      <c r="E64" s="131"/>
      <c r="F64" s="131"/>
      <c r="G64" s="131"/>
      <c r="H64" s="131"/>
      <c r="I64" s="131"/>
      <c r="J64" s="131"/>
      <c r="K64" s="132"/>
      <c r="L64" s="132"/>
      <c r="M64" s="132"/>
    </row>
    <row r="65" customFormat="false" ht="27" hidden="false" customHeight="true" outlineLevel="0" collapsed="false">
      <c r="B65" s="131"/>
      <c r="C65" s="131"/>
      <c r="D65" s="131"/>
      <c r="E65" s="131"/>
      <c r="F65" s="131"/>
      <c r="G65" s="131"/>
      <c r="H65" s="131"/>
      <c r="I65" s="131"/>
      <c r="J65" s="131"/>
      <c r="K65" s="132"/>
      <c r="L65" s="132"/>
      <c r="M65" s="132"/>
    </row>
    <row r="66" customFormat="false" ht="27" hidden="false" customHeight="true" outlineLevel="0" collapsed="false">
      <c r="B66" s="131"/>
      <c r="C66" s="131"/>
      <c r="D66" s="131"/>
      <c r="E66" s="131"/>
      <c r="F66" s="131"/>
      <c r="G66" s="131"/>
      <c r="H66" s="131"/>
      <c r="I66" s="131"/>
      <c r="J66" s="131"/>
      <c r="K66" s="132"/>
      <c r="L66" s="132"/>
      <c r="M66" s="132"/>
    </row>
    <row r="67" customFormat="false" ht="27" hidden="false" customHeight="true" outlineLevel="0" collapsed="false">
      <c r="B67" s="131"/>
      <c r="C67" s="131"/>
      <c r="D67" s="131"/>
      <c r="E67" s="131"/>
      <c r="F67" s="131"/>
      <c r="G67" s="131"/>
      <c r="H67" s="131"/>
      <c r="I67" s="131"/>
      <c r="J67" s="131"/>
      <c r="K67" s="132"/>
      <c r="L67" s="132"/>
      <c r="M67" s="132"/>
    </row>
    <row r="68" customFormat="false" ht="27" hidden="false" customHeight="true" outlineLevel="0" collapsed="false">
      <c r="B68" s="131"/>
      <c r="C68" s="131"/>
      <c r="D68" s="131"/>
      <c r="E68" s="131"/>
      <c r="F68" s="131"/>
      <c r="G68" s="131"/>
      <c r="H68" s="131"/>
      <c r="I68" s="131"/>
      <c r="J68" s="131"/>
      <c r="K68" s="132"/>
      <c r="L68" s="132"/>
      <c r="M68" s="132"/>
    </row>
    <row r="69" customFormat="false" ht="27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2"/>
      <c r="L69" s="132"/>
      <c r="M69" s="132"/>
    </row>
    <row r="70" customFormat="false" ht="27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2"/>
      <c r="L70" s="132"/>
      <c r="M70" s="132"/>
    </row>
    <row r="71" customFormat="false" ht="27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2"/>
      <c r="L71" s="132"/>
      <c r="M71" s="132"/>
    </row>
    <row r="72" customFormat="false" ht="27" hidden="false" customHeight="true" outlineLevel="0" collapsed="false">
      <c r="B72" s="131"/>
      <c r="C72" s="131"/>
      <c r="D72" s="131"/>
      <c r="E72" s="131"/>
      <c r="F72" s="131"/>
      <c r="G72" s="131"/>
      <c r="H72" s="131"/>
      <c r="I72" s="131"/>
      <c r="J72" s="131"/>
      <c r="K72" s="132"/>
      <c r="L72" s="132"/>
      <c r="M72" s="132"/>
    </row>
    <row r="73" customFormat="false" ht="27" hidden="false" customHeight="true" outlineLevel="0" collapsed="false">
      <c r="B73" s="131"/>
      <c r="C73" s="131"/>
      <c r="D73" s="131"/>
      <c r="E73" s="131"/>
      <c r="F73" s="131"/>
      <c r="G73" s="131"/>
      <c r="H73" s="131"/>
      <c r="I73" s="131"/>
      <c r="J73" s="131"/>
      <c r="K73" s="132"/>
      <c r="L73" s="132"/>
      <c r="M73" s="132"/>
    </row>
    <row r="74" customFormat="false" ht="27" hidden="false" customHeight="tru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2"/>
      <c r="L74" s="132"/>
      <c r="M74" s="132"/>
    </row>
    <row r="75" customFormat="false" ht="27" hidden="false" customHeight="tru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2"/>
      <c r="L75" s="132"/>
      <c r="M75" s="132"/>
    </row>
    <row r="76" customFormat="false" ht="27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2"/>
      <c r="L76" s="132"/>
      <c r="M76" s="132"/>
    </row>
    <row r="77" customFormat="false" ht="27" hidden="false" customHeight="true" outlineLevel="0" collapsed="false">
      <c r="B77" s="131"/>
      <c r="C77" s="131"/>
      <c r="D77" s="131"/>
      <c r="E77" s="131"/>
      <c r="F77" s="131"/>
      <c r="G77" s="131"/>
      <c r="H77" s="131"/>
      <c r="I77" s="131"/>
      <c r="J77" s="131"/>
      <c r="K77" s="132"/>
      <c r="L77" s="132"/>
      <c r="M77" s="132"/>
    </row>
    <row r="78" customFormat="false" ht="27" hidden="false" customHeight="true" outlineLevel="0" collapsed="false">
      <c r="B78" s="131"/>
      <c r="C78" s="131"/>
      <c r="D78" s="131"/>
      <c r="E78" s="131"/>
      <c r="F78" s="131"/>
      <c r="G78" s="131"/>
      <c r="H78" s="131"/>
      <c r="I78" s="131"/>
      <c r="J78" s="131"/>
      <c r="K78" s="132"/>
      <c r="L78" s="132"/>
      <c r="M78" s="132"/>
    </row>
    <row r="79" customFormat="false" ht="27" hidden="false" customHeight="true" outlineLevel="0" collapsed="false">
      <c r="B79" s="131"/>
      <c r="C79" s="131"/>
      <c r="D79" s="131"/>
      <c r="E79" s="131"/>
      <c r="F79" s="131"/>
      <c r="G79" s="131"/>
      <c r="H79" s="131"/>
      <c r="I79" s="131"/>
      <c r="J79" s="131"/>
      <c r="K79" s="132"/>
      <c r="L79" s="132"/>
      <c r="M79" s="132"/>
    </row>
    <row r="80" customFormat="false" ht="27" hidden="false" customHeight="true" outlineLevel="0" collapsed="false">
      <c r="B80" s="131"/>
      <c r="C80" s="131"/>
      <c r="D80" s="131"/>
      <c r="E80" s="131"/>
      <c r="F80" s="131"/>
      <c r="G80" s="131"/>
      <c r="H80" s="131"/>
      <c r="I80" s="131"/>
      <c r="J80" s="131"/>
      <c r="K80" s="132"/>
      <c r="L80" s="132"/>
      <c r="M80" s="132"/>
    </row>
    <row r="81" customFormat="false" ht="27" hidden="false" customHeight="true" outlineLevel="0" collapsed="false">
      <c r="B81" s="131"/>
      <c r="C81" s="131"/>
      <c r="D81" s="131"/>
      <c r="E81" s="131"/>
      <c r="F81" s="131"/>
      <c r="G81" s="131"/>
      <c r="H81" s="131"/>
      <c r="I81" s="131"/>
      <c r="J81" s="131"/>
      <c r="K81" s="132"/>
      <c r="L81" s="132"/>
      <c r="M81" s="132"/>
    </row>
    <row r="82" customFormat="false" ht="27" hidden="false" customHeight="true" outlineLevel="0" collapsed="false">
      <c r="B82" s="131"/>
      <c r="C82" s="131"/>
      <c r="D82" s="131"/>
      <c r="E82" s="131"/>
      <c r="F82" s="131"/>
      <c r="G82" s="131"/>
      <c r="H82" s="131"/>
      <c r="I82" s="131"/>
      <c r="J82" s="131"/>
      <c r="K82" s="132"/>
      <c r="L82" s="132"/>
      <c r="M82" s="132"/>
    </row>
    <row r="83" customFormat="false" ht="27" hidden="false" customHeight="true" outlineLevel="0" collapsed="false">
      <c r="B83" s="131"/>
      <c r="C83" s="131"/>
      <c r="D83" s="131"/>
      <c r="E83" s="131"/>
      <c r="F83" s="131"/>
      <c r="G83" s="131"/>
      <c r="H83" s="131"/>
      <c r="I83" s="131"/>
      <c r="J83" s="131"/>
      <c r="K83" s="132"/>
      <c r="L83" s="132"/>
      <c r="M83" s="132"/>
    </row>
    <row r="84" customFormat="false" ht="27" hidden="false" customHeight="true" outlineLevel="0" collapsed="false">
      <c r="B84" s="131"/>
      <c r="C84" s="131"/>
      <c r="D84" s="131"/>
      <c r="E84" s="131"/>
      <c r="F84" s="131"/>
      <c r="G84" s="131"/>
      <c r="H84" s="131"/>
      <c r="I84" s="131"/>
      <c r="J84" s="131"/>
      <c r="K84" s="132"/>
      <c r="L84" s="132"/>
      <c r="M84" s="132"/>
    </row>
    <row r="85" customFormat="false" ht="27" hidden="false" customHeight="true" outlineLevel="0" collapsed="false">
      <c r="B85" s="131"/>
      <c r="C85" s="131"/>
      <c r="D85" s="131"/>
      <c r="E85" s="131"/>
      <c r="F85" s="131"/>
      <c r="G85" s="131"/>
      <c r="H85" s="131"/>
      <c r="I85" s="131"/>
      <c r="J85" s="131"/>
      <c r="K85" s="132"/>
      <c r="L85" s="132"/>
      <c r="M85" s="132"/>
    </row>
    <row r="86" customFormat="false" ht="27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2"/>
      <c r="L86" s="132"/>
      <c r="M86" s="132"/>
    </row>
    <row r="87" customFormat="false" ht="27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2"/>
      <c r="L87" s="132"/>
      <c r="M87" s="132"/>
    </row>
    <row r="88" customFormat="false" ht="27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2"/>
      <c r="L88" s="132"/>
      <c r="M88" s="132"/>
    </row>
    <row r="89" customFormat="false" ht="27" hidden="false" customHeight="true" outlineLevel="0" collapsed="false">
      <c r="B89" s="131"/>
      <c r="C89" s="131"/>
      <c r="D89" s="131"/>
      <c r="E89" s="131"/>
      <c r="F89" s="131"/>
      <c r="G89" s="131"/>
      <c r="H89" s="131"/>
      <c r="I89" s="131"/>
      <c r="J89" s="131"/>
      <c r="K89" s="132"/>
      <c r="L89" s="132"/>
      <c r="M89" s="132"/>
    </row>
    <row r="90" customFormat="false" ht="27" hidden="false" customHeight="true" outlineLevel="0" collapsed="false">
      <c r="B90" s="131"/>
      <c r="C90" s="131"/>
      <c r="D90" s="131"/>
      <c r="E90" s="131"/>
      <c r="F90" s="131"/>
      <c r="G90" s="131"/>
      <c r="H90" s="131"/>
      <c r="I90" s="131"/>
      <c r="J90" s="131"/>
      <c r="K90" s="132"/>
      <c r="L90" s="132"/>
      <c r="M90" s="132"/>
    </row>
    <row r="91" customFormat="false" ht="27" hidden="false" customHeight="true" outlineLevel="0" collapsed="false">
      <c r="B91" s="131"/>
      <c r="C91" s="131"/>
      <c r="D91" s="131"/>
      <c r="E91" s="131"/>
      <c r="F91" s="131"/>
      <c r="G91" s="131"/>
      <c r="H91" s="131"/>
      <c r="I91" s="131"/>
      <c r="J91" s="131"/>
      <c r="K91" s="132"/>
      <c r="L91" s="132"/>
      <c r="M91" s="132"/>
    </row>
    <row r="92" customFormat="false" ht="27" hidden="false" customHeight="true" outlineLevel="0" collapsed="false">
      <c r="B92" s="131"/>
      <c r="C92" s="131"/>
      <c r="D92" s="131"/>
      <c r="E92" s="131"/>
      <c r="F92" s="131"/>
      <c r="G92" s="131"/>
      <c r="H92" s="131"/>
      <c r="I92" s="131"/>
      <c r="J92" s="131"/>
      <c r="K92" s="132"/>
      <c r="L92" s="132"/>
      <c r="M92" s="132"/>
    </row>
    <row r="93" customFormat="false" ht="27" hidden="false" customHeight="true" outlineLevel="0" collapsed="false">
      <c r="B93" s="131"/>
      <c r="C93" s="131"/>
      <c r="D93" s="131"/>
      <c r="E93" s="131"/>
      <c r="F93" s="131"/>
      <c r="G93" s="131"/>
      <c r="H93" s="131"/>
      <c r="I93" s="131"/>
      <c r="J93" s="131"/>
      <c r="K93" s="132"/>
      <c r="L93" s="132"/>
      <c r="M93" s="132"/>
    </row>
    <row r="94" customFormat="false" ht="27" hidden="false" customHeight="true" outlineLevel="0" collapsed="false">
      <c r="B94" s="131"/>
      <c r="C94" s="131"/>
      <c r="D94" s="131"/>
      <c r="E94" s="131"/>
      <c r="F94" s="131"/>
      <c r="G94" s="131"/>
      <c r="H94" s="131"/>
      <c r="I94" s="131"/>
      <c r="J94" s="131"/>
      <c r="K94" s="132"/>
      <c r="L94" s="132"/>
      <c r="M94" s="132"/>
    </row>
    <row r="95" customFormat="false" ht="27" hidden="false" customHeight="true" outlineLevel="0" collapsed="false">
      <c r="B95" s="131"/>
      <c r="C95" s="131"/>
      <c r="D95" s="131"/>
      <c r="E95" s="131"/>
      <c r="F95" s="131"/>
      <c r="G95" s="131"/>
      <c r="H95" s="131"/>
      <c r="I95" s="131"/>
      <c r="J95" s="131"/>
      <c r="K95" s="132"/>
      <c r="L95" s="132"/>
      <c r="M95" s="132"/>
    </row>
    <row r="96" customFormat="false" ht="27" hidden="false" customHeight="true" outlineLevel="0" collapsed="false">
      <c r="B96" s="131"/>
      <c r="C96" s="131"/>
      <c r="D96" s="131"/>
      <c r="E96" s="131"/>
      <c r="F96" s="131"/>
      <c r="G96" s="131"/>
      <c r="H96" s="131"/>
      <c r="I96" s="131"/>
      <c r="J96" s="131"/>
      <c r="K96" s="132"/>
      <c r="L96" s="132"/>
      <c r="M96" s="132"/>
    </row>
    <row r="97" customFormat="false" ht="27" hidden="false" customHeight="true" outlineLevel="0" collapsed="false">
      <c r="B97" s="131"/>
      <c r="C97" s="131"/>
      <c r="D97" s="131"/>
      <c r="E97" s="131"/>
      <c r="F97" s="131"/>
      <c r="G97" s="131"/>
      <c r="H97" s="131"/>
      <c r="I97" s="131"/>
      <c r="J97" s="131"/>
      <c r="K97" s="132"/>
      <c r="L97" s="132"/>
      <c r="M97" s="132"/>
    </row>
    <row r="98" customFormat="false" ht="27" hidden="false" customHeight="true" outlineLevel="0" collapsed="false">
      <c r="B98" s="131"/>
      <c r="C98" s="131"/>
      <c r="D98" s="131"/>
      <c r="E98" s="131"/>
      <c r="F98" s="131"/>
      <c r="G98" s="131"/>
      <c r="H98" s="131"/>
      <c r="I98" s="131"/>
      <c r="J98" s="131"/>
      <c r="K98" s="132"/>
      <c r="L98" s="132"/>
      <c r="M98" s="132"/>
    </row>
    <row r="99" customFormat="false" ht="27" hidden="false" customHeight="true" outlineLevel="0" collapsed="false">
      <c r="B99" s="131"/>
      <c r="C99" s="131"/>
      <c r="D99" s="131"/>
      <c r="E99" s="131"/>
      <c r="F99" s="131"/>
      <c r="G99" s="131"/>
      <c r="H99" s="131"/>
      <c r="I99" s="131"/>
      <c r="J99" s="131"/>
      <c r="K99" s="132"/>
      <c r="L99" s="132"/>
      <c r="M99" s="132"/>
    </row>
    <row r="100" customFormat="false" ht="27" hidden="false" customHeight="true" outlineLevel="0" collapsed="false">
      <c r="B100" s="131"/>
      <c r="C100" s="131"/>
      <c r="D100" s="131"/>
      <c r="E100" s="131"/>
      <c r="F100" s="131"/>
      <c r="G100" s="131"/>
      <c r="H100" s="131"/>
      <c r="I100" s="131"/>
      <c r="J100" s="131"/>
      <c r="K100" s="132"/>
      <c r="L100" s="132"/>
      <c r="M100" s="132"/>
    </row>
    <row r="101" customFormat="false" ht="27" hidden="false" customHeight="true" outlineLevel="0" collapsed="false">
      <c r="B101" s="131"/>
      <c r="C101" s="131"/>
      <c r="D101" s="131"/>
      <c r="E101" s="131"/>
      <c r="F101" s="131"/>
      <c r="G101" s="131"/>
      <c r="H101" s="131"/>
      <c r="I101" s="131"/>
      <c r="J101" s="131"/>
      <c r="K101" s="132"/>
      <c r="L101" s="132"/>
      <c r="M101" s="132"/>
    </row>
    <row r="102" customFormat="false" ht="27" hidden="false" customHeight="true" outlineLevel="0" collapsed="false">
      <c r="B102" s="131"/>
      <c r="C102" s="131"/>
      <c r="D102" s="131"/>
      <c r="E102" s="131"/>
      <c r="F102" s="131"/>
      <c r="G102" s="131"/>
      <c r="H102" s="131"/>
      <c r="I102" s="131"/>
      <c r="J102" s="131"/>
      <c r="K102" s="132"/>
      <c r="L102" s="132"/>
      <c r="M102" s="132"/>
    </row>
    <row r="103" customFormat="false" ht="27" hidden="false" customHeight="true" outlineLevel="0" collapsed="false">
      <c r="B103" s="131"/>
      <c r="C103" s="131"/>
      <c r="D103" s="131"/>
      <c r="E103" s="131"/>
      <c r="F103" s="131"/>
      <c r="G103" s="131"/>
      <c r="H103" s="131"/>
      <c r="I103" s="131"/>
      <c r="J103" s="131"/>
      <c r="K103" s="132"/>
      <c r="L103" s="132"/>
      <c r="M103" s="132"/>
    </row>
    <row r="104" customFormat="false" ht="27" hidden="false" customHeight="true" outlineLevel="0" collapsed="false">
      <c r="B104" s="131"/>
      <c r="C104" s="131"/>
      <c r="D104" s="131"/>
      <c r="E104" s="131"/>
      <c r="F104" s="131"/>
      <c r="G104" s="131"/>
      <c r="H104" s="131"/>
      <c r="I104" s="131"/>
      <c r="J104" s="131"/>
      <c r="K104" s="132"/>
      <c r="L104" s="132"/>
      <c r="M104" s="132"/>
    </row>
    <row r="105" customFormat="false" ht="27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K105" s="132"/>
      <c r="L105" s="132"/>
      <c r="M105" s="132"/>
    </row>
    <row r="106" customFormat="false" ht="27" hidden="false" customHeight="true" outlineLevel="0" collapsed="false">
      <c r="B106" s="131"/>
      <c r="C106" s="131"/>
      <c r="D106" s="131"/>
      <c r="E106" s="131"/>
      <c r="F106" s="131"/>
      <c r="G106" s="131"/>
      <c r="H106" s="131"/>
      <c r="I106" s="131"/>
      <c r="J106" s="131"/>
      <c r="K106" s="132"/>
      <c r="L106" s="132"/>
      <c r="M106" s="132"/>
    </row>
    <row r="107" customFormat="false" ht="27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2"/>
      <c r="L107" s="132"/>
      <c r="M107" s="132"/>
    </row>
    <row r="108" customFormat="false" ht="27" hidden="false" customHeight="tru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2"/>
      <c r="L108" s="132"/>
      <c r="M108" s="132"/>
    </row>
  </sheetData>
  <sheetProtection sheet="true" objects="true" scenarios="true"/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134" width="29.36"/>
    <col collapsed="false" customWidth="true" hidden="false" outlineLevel="0" max="8" min="2" style="135" width="10.62"/>
    <col collapsed="false" customWidth="true" hidden="false" outlineLevel="0" max="10" min="9" style="135" width="7.62"/>
    <col collapsed="false" customWidth="true" hidden="false" outlineLevel="0" max="13" min="11" style="134" width="7.62"/>
    <col collapsed="false" customWidth="false" hidden="false" outlineLevel="0" max="257" min="14" style="134" width="8.99"/>
  </cols>
  <sheetData>
    <row r="1" customFormat="false" ht="20.2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136" customFormat="true" ht="20.2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136" customFormat="true" ht="20.25" hidden="false" customHeight="true" outlineLevel="0" collapsed="false">
      <c r="A3" s="65" t="s">
        <v>50</v>
      </c>
      <c r="B3" s="64"/>
      <c r="C3" s="64"/>
      <c r="D3" s="64"/>
      <c r="E3" s="64"/>
      <c r="F3" s="64"/>
      <c r="G3" s="64"/>
      <c r="H3" s="66" t="s">
        <v>51</v>
      </c>
      <c r="I3" s="64"/>
      <c r="J3" s="64"/>
      <c r="K3" s="64"/>
      <c r="L3" s="64"/>
    </row>
    <row r="4" s="136" customFormat="true" ht="27" hidden="false" customHeight="true" outlineLevel="0" collapsed="false">
      <c r="A4" s="137" t="s">
        <v>55</v>
      </c>
      <c r="B4" s="138" t="s">
        <v>17</v>
      </c>
      <c r="C4" s="68"/>
      <c r="D4" s="68"/>
      <c r="E4" s="68"/>
      <c r="F4" s="68"/>
      <c r="G4" s="68"/>
      <c r="H4" s="139"/>
    </row>
    <row r="5" s="136" customFormat="true" ht="15" hidden="false" customHeight="true" outlineLevel="0" collapsed="false">
      <c r="A5" s="140"/>
      <c r="B5" s="141" t="s">
        <v>18</v>
      </c>
      <c r="C5" s="142" t="s">
        <v>19</v>
      </c>
      <c r="D5" s="74" t="s">
        <v>20</v>
      </c>
      <c r="E5" s="143" t="s">
        <v>21</v>
      </c>
      <c r="F5" s="144" t="s">
        <v>22</v>
      </c>
      <c r="G5" s="74" t="s">
        <v>23</v>
      </c>
      <c r="H5" s="145" t="s">
        <v>24</v>
      </c>
    </row>
    <row r="6" s="136" customFormat="true" ht="34.5" hidden="false" customHeight="true" outlineLevel="0" collapsed="false">
      <c r="A6" s="146" t="s">
        <v>56</v>
      </c>
      <c r="B6" s="147" t="n">
        <v>0.3</v>
      </c>
      <c r="C6" s="148" t="n">
        <v>-3.3</v>
      </c>
      <c r="D6" s="149" t="n">
        <v>-4.5</v>
      </c>
      <c r="E6" s="148" t="n">
        <v>-3.3</v>
      </c>
      <c r="F6" s="149" t="n">
        <v>-7.2</v>
      </c>
      <c r="G6" s="148" t="n">
        <v>-2.5</v>
      </c>
      <c r="H6" s="150" t="n">
        <v>-0.841940686761224</v>
      </c>
    </row>
    <row r="7" s="136" customFormat="true" ht="34.5" hidden="false" customHeight="true" outlineLevel="0" collapsed="false">
      <c r="A7" s="146" t="s">
        <v>57</v>
      </c>
      <c r="B7" s="147" t="n">
        <v>0.7</v>
      </c>
      <c r="C7" s="148" t="n">
        <v>-2.9</v>
      </c>
      <c r="D7" s="149" t="n">
        <v>-4.1</v>
      </c>
      <c r="E7" s="148" t="n">
        <v>-3</v>
      </c>
      <c r="F7" s="149" t="n">
        <v>-6.8</v>
      </c>
      <c r="G7" s="148" t="n">
        <v>-2.2</v>
      </c>
      <c r="H7" s="150" t="n">
        <v>-0.471904594130019</v>
      </c>
    </row>
    <row r="8" s="136" customFormat="true" ht="34.5" hidden="false" customHeight="true" outlineLevel="0" collapsed="false">
      <c r="A8" s="146" t="s">
        <v>58</v>
      </c>
      <c r="B8" s="147" t="n">
        <v>-1.7</v>
      </c>
      <c r="C8" s="148" t="n">
        <v>-5.2</v>
      </c>
      <c r="D8" s="149" t="n">
        <v>-6.4</v>
      </c>
      <c r="E8" s="148" t="n">
        <v>-5.3</v>
      </c>
      <c r="F8" s="149" t="n">
        <v>-9</v>
      </c>
      <c r="G8" s="148" t="n">
        <v>-4.5</v>
      </c>
      <c r="H8" s="150" t="n">
        <v>-2.80811232449298</v>
      </c>
    </row>
    <row r="9" s="136" customFormat="true" ht="34.5" hidden="false" customHeight="true" outlineLevel="0" collapsed="false">
      <c r="A9" s="146" t="s">
        <v>59</v>
      </c>
      <c r="B9" s="147" t="n">
        <v>-0.5</v>
      </c>
      <c r="C9" s="148" t="n">
        <v>-4</v>
      </c>
      <c r="D9" s="149" t="n">
        <v>-5.2</v>
      </c>
      <c r="E9" s="148" t="n">
        <v>-4.1</v>
      </c>
      <c r="F9" s="149" t="n">
        <v>-8</v>
      </c>
      <c r="G9" s="148" t="n">
        <v>-3.3</v>
      </c>
      <c r="H9" s="150" t="n">
        <v>-1.63120840226215</v>
      </c>
    </row>
    <row r="10" s="136" customFormat="true" ht="34.5" hidden="false" customHeight="true" outlineLevel="0" collapsed="false">
      <c r="A10" s="146" t="s">
        <v>60</v>
      </c>
      <c r="B10" s="147" t="n">
        <v>-5</v>
      </c>
      <c r="C10" s="148" t="n">
        <v>-8.5</v>
      </c>
      <c r="D10" s="149" t="n">
        <v>-9.5</v>
      </c>
      <c r="E10" s="148" t="n">
        <v>-8.5</v>
      </c>
      <c r="F10" s="149" t="n">
        <v>-12.1</v>
      </c>
      <c r="G10" s="148" t="n">
        <v>-7.6</v>
      </c>
      <c r="H10" s="150" t="n">
        <v>-6.1109911466206</v>
      </c>
    </row>
    <row r="11" s="136" customFormat="true" ht="34.5" hidden="false" customHeight="true" outlineLevel="0" collapsed="false">
      <c r="A11" s="146" t="s">
        <v>61</v>
      </c>
      <c r="B11" s="147" t="n">
        <v>11.3</v>
      </c>
      <c r="C11" s="148" t="n">
        <v>1.9</v>
      </c>
      <c r="D11" s="149" t="n">
        <v>6</v>
      </c>
      <c r="E11" s="148" t="n">
        <v>77.8</v>
      </c>
      <c r="F11" s="149" t="n">
        <v>21.6</v>
      </c>
      <c r="G11" s="148" t="n">
        <v>62.6</v>
      </c>
      <c r="H11" s="150" t="n">
        <v>18.0090938616434</v>
      </c>
    </row>
    <row r="12" s="136" customFormat="true" ht="34.5" hidden="false" customHeight="true" outlineLevel="0" collapsed="false">
      <c r="A12" s="146" t="s">
        <v>62</v>
      </c>
      <c r="B12" s="147" t="n">
        <v>2.9</v>
      </c>
      <c r="C12" s="148" t="n">
        <v>-4.2</v>
      </c>
      <c r="D12" s="149" t="n">
        <v>-5.6</v>
      </c>
      <c r="E12" s="148" t="n">
        <v>-12.6</v>
      </c>
      <c r="F12" s="149" t="n">
        <v>-6.1</v>
      </c>
      <c r="G12" s="148" t="n">
        <v>-0.9</v>
      </c>
      <c r="H12" s="150" t="n">
        <v>0.453148396248719</v>
      </c>
    </row>
    <row r="13" s="136" customFormat="true" ht="34.5" hidden="false" customHeight="true" outlineLevel="0" collapsed="false">
      <c r="A13" s="146" t="s">
        <v>63</v>
      </c>
      <c r="B13" s="147" t="n">
        <v>-1.9</v>
      </c>
      <c r="C13" s="148" t="n">
        <v>-5.4</v>
      </c>
      <c r="D13" s="149" t="n">
        <v>-6.1</v>
      </c>
      <c r="E13" s="148" t="n">
        <v>-20.4</v>
      </c>
      <c r="F13" s="149" t="n">
        <v>-10.8</v>
      </c>
      <c r="G13" s="148" t="n">
        <v>-7.9</v>
      </c>
      <c r="H13" s="150" t="n">
        <v>-5.17689906347555</v>
      </c>
    </row>
    <row r="14" s="136" customFormat="true" ht="34.5" hidden="false" customHeight="true" outlineLevel="0" collapsed="false">
      <c r="A14" s="146" t="s">
        <v>64</v>
      </c>
      <c r="B14" s="147" t="n">
        <v>9.4</v>
      </c>
      <c r="C14" s="148" t="n">
        <v>4.9</v>
      </c>
      <c r="D14" s="149" t="n">
        <v>2.6</v>
      </c>
      <c r="E14" s="148" t="n">
        <v>14.5</v>
      </c>
      <c r="F14" s="149" t="n">
        <v>9.7</v>
      </c>
      <c r="G14" s="148" t="n">
        <v>9.3</v>
      </c>
      <c r="H14" s="150" t="n">
        <v>-8.87106287601746</v>
      </c>
    </row>
    <row r="15" s="136" customFormat="true" ht="34.5" hidden="false" customHeight="true" outlineLevel="0" collapsed="false">
      <c r="A15" s="146" t="s">
        <v>65</v>
      </c>
      <c r="B15" s="147" t="n">
        <v>3.3</v>
      </c>
      <c r="C15" s="148" t="n">
        <v>-3.5</v>
      </c>
      <c r="D15" s="149" t="n">
        <v>-2.6</v>
      </c>
      <c r="E15" s="148" t="n">
        <v>-0.7</v>
      </c>
      <c r="F15" s="149" t="n">
        <v>-1</v>
      </c>
      <c r="G15" s="148" t="n">
        <v>2.1</v>
      </c>
      <c r="H15" s="150" t="n">
        <v>1.90910977381199</v>
      </c>
    </row>
    <row r="16" s="136" customFormat="true" ht="34.5" hidden="false" customHeight="true" outlineLevel="0" collapsed="false">
      <c r="A16" s="146" t="s">
        <v>66</v>
      </c>
      <c r="B16" s="147" t="n">
        <v>49.2</v>
      </c>
      <c r="C16" s="148" t="n">
        <v>66.7</v>
      </c>
      <c r="D16" s="149" t="n">
        <v>36.8</v>
      </c>
      <c r="E16" s="148" t="n">
        <v>44.4</v>
      </c>
      <c r="F16" s="149" t="n">
        <v>28.6</v>
      </c>
      <c r="G16" s="148" t="n">
        <v>23.1</v>
      </c>
      <c r="H16" s="150" t="n">
        <v>45.5056179775281</v>
      </c>
    </row>
    <row r="17" s="136" customFormat="true" ht="34.5" hidden="false" customHeight="true" outlineLevel="0" collapsed="false">
      <c r="A17" s="146" t="s">
        <v>67</v>
      </c>
      <c r="B17" s="147" t="n">
        <v>5.7</v>
      </c>
      <c r="C17" s="148" t="n">
        <v>-3</v>
      </c>
      <c r="D17" s="149" t="n">
        <v>-0.3</v>
      </c>
      <c r="E17" s="148" t="n">
        <v>-0.01</v>
      </c>
      <c r="F17" s="149" t="n">
        <v>-5.2</v>
      </c>
      <c r="G17" s="148" t="n">
        <v>0.6</v>
      </c>
      <c r="H17" s="150" t="n">
        <v>3.96677244726526</v>
      </c>
    </row>
    <row r="18" s="136" customFormat="true" ht="34.5" hidden="false" customHeight="true" outlineLevel="0" collapsed="false">
      <c r="A18" s="146" t="s">
        <v>68</v>
      </c>
      <c r="B18" s="147" t="n">
        <v>5.7</v>
      </c>
      <c r="C18" s="148" t="n">
        <v>-2.6</v>
      </c>
      <c r="D18" s="149" t="n">
        <v>-2.3</v>
      </c>
      <c r="E18" s="148" t="n">
        <v>0.3</v>
      </c>
      <c r="F18" s="149" t="n">
        <v>-46.2</v>
      </c>
      <c r="G18" s="148" t="n">
        <v>1.2</v>
      </c>
      <c r="H18" s="150" t="n">
        <v>2.82594137948797</v>
      </c>
    </row>
    <row r="19" s="136" customFormat="true" ht="34.5" hidden="false" customHeight="true" outlineLevel="0" collapsed="false">
      <c r="A19" s="151" t="s">
        <v>69</v>
      </c>
      <c r="B19" s="147" t="n">
        <v>6.5</v>
      </c>
      <c r="C19" s="148" t="n">
        <v>-4.2</v>
      </c>
      <c r="D19" s="149" t="n">
        <v>-4</v>
      </c>
      <c r="E19" s="148" t="n">
        <v>-0.2</v>
      </c>
      <c r="F19" s="149" t="n">
        <v>-64.9</v>
      </c>
      <c r="G19" s="148" t="n">
        <v>2.5</v>
      </c>
      <c r="H19" s="150" t="n">
        <v>2.7687557348636</v>
      </c>
    </row>
    <row r="20" s="136" customFormat="true" ht="34.5" hidden="false" customHeight="true" outlineLevel="0" collapsed="false">
      <c r="A20" s="146" t="s">
        <v>70</v>
      </c>
      <c r="B20" s="147" t="n">
        <v>3.7</v>
      </c>
      <c r="C20" s="148" t="n">
        <v>1.6</v>
      </c>
      <c r="D20" s="149" t="n">
        <v>1.3</v>
      </c>
      <c r="E20" s="148" t="n">
        <v>1.6</v>
      </c>
      <c r="F20" s="149" t="n">
        <v>0</v>
      </c>
      <c r="G20" s="148" t="n">
        <v>-0.9</v>
      </c>
      <c r="H20" s="150" t="n">
        <v>2.9641625008801</v>
      </c>
    </row>
    <row r="21" s="136" customFormat="true" ht="34.5" hidden="false" customHeight="true" outlineLevel="0" collapsed="false">
      <c r="A21" s="146" t="s">
        <v>71</v>
      </c>
      <c r="B21" s="147" t="n">
        <v>-3.3</v>
      </c>
      <c r="C21" s="148" t="n">
        <v>-342.9</v>
      </c>
      <c r="D21" s="149" t="n">
        <v>61.4</v>
      </c>
      <c r="E21" s="148" t="n">
        <v>-88.9</v>
      </c>
      <c r="F21" s="149" t="n">
        <v>432.3</v>
      </c>
      <c r="G21" s="148" t="n">
        <v>-387.5</v>
      </c>
      <c r="H21" s="150" t="n">
        <v>169.3</v>
      </c>
    </row>
    <row r="22" s="136" customFormat="true" ht="34.5" hidden="false" customHeight="true" outlineLevel="0" collapsed="false">
      <c r="A22" s="152" t="s">
        <v>72</v>
      </c>
      <c r="B22" s="153" t="n">
        <v>2.2</v>
      </c>
      <c r="C22" s="154" t="n">
        <v>-3.1</v>
      </c>
      <c r="D22" s="154" t="n">
        <v>-3.4</v>
      </c>
      <c r="E22" s="154" t="n">
        <v>-1.5</v>
      </c>
      <c r="F22" s="154" t="n">
        <v>-6</v>
      </c>
      <c r="G22" s="154" t="n">
        <v>-0.9</v>
      </c>
      <c r="H22" s="155" t="n">
        <v>0.941060692263928</v>
      </c>
    </row>
    <row r="23" s="136" customFormat="true" ht="34.5" hidden="false" customHeight="true" outlineLevel="0" collapsed="false">
      <c r="A23" s="156" t="s">
        <v>73</v>
      </c>
      <c r="B23" s="157" t="n">
        <v>12.3</v>
      </c>
      <c r="C23" s="158" t="n">
        <v>3.7</v>
      </c>
      <c r="D23" s="158" t="n">
        <v>5.3</v>
      </c>
      <c r="E23" s="158" t="n">
        <v>6</v>
      </c>
      <c r="F23" s="158" t="n">
        <v>0.6</v>
      </c>
      <c r="G23" s="158" t="n">
        <v>7.2</v>
      </c>
      <c r="H23" s="159" t="n">
        <v>10.3602678388038</v>
      </c>
    </row>
    <row r="24" s="136" customFormat="true" ht="34.5" hidden="false" customHeight="true" outlineLevel="0" collapsed="false">
      <c r="A24" s="160" t="s">
        <v>74</v>
      </c>
      <c r="B24" s="161" t="n">
        <v>2.9</v>
      </c>
      <c r="C24" s="162" t="n">
        <v>-2.7</v>
      </c>
      <c r="D24" s="163" t="n">
        <v>-2.9</v>
      </c>
      <c r="E24" s="162" t="n">
        <v>-0.9</v>
      </c>
      <c r="F24" s="163" t="n">
        <v>-5.5</v>
      </c>
      <c r="G24" s="162" t="n">
        <v>-0.3</v>
      </c>
      <c r="H24" s="164" t="n">
        <v>1.59710221225265</v>
      </c>
    </row>
    <row r="25" s="136" customFormat="true" ht="34.5" hidden="false" customHeight="true" outlineLevel="0" collapsed="false"/>
    <row r="26" s="136" customFormat="true" ht="34.5" hidden="false" customHeight="true" outlineLevel="0" collapsed="false"/>
    <row r="27" s="136" customFormat="true" ht="27" hidden="false" customHeight="true" outlineLevel="0" collapsed="false">
      <c r="B27" s="165"/>
      <c r="C27" s="165"/>
      <c r="D27" s="165"/>
      <c r="E27" s="165"/>
      <c r="F27" s="165"/>
      <c r="G27" s="165"/>
      <c r="H27" s="166"/>
      <c r="I27" s="166"/>
      <c r="J27" s="166"/>
      <c r="K27" s="166"/>
      <c r="L27" s="166"/>
      <c r="M27" s="166"/>
    </row>
    <row r="28" customFormat="false" ht="27" hidden="false" customHeight="true" outlineLevel="0" collapsed="false">
      <c r="A28" s="136"/>
      <c r="B28" s="165"/>
      <c r="C28" s="165"/>
      <c r="D28" s="165"/>
      <c r="E28" s="165"/>
      <c r="F28" s="165"/>
      <c r="G28" s="165"/>
      <c r="H28" s="167"/>
      <c r="I28" s="167"/>
      <c r="J28" s="167"/>
      <c r="K28" s="167"/>
      <c r="L28" s="167"/>
      <c r="M28" s="167"/>
    </row>
    <row r="29" customFormat="false" ht="27" hidden="false" customHeight="true" outlineLevel="0" collapsed="false">
      <c r="A29" s="136"/>
      <c r="B29" s="168"/>
      <c r="C29" s="168"/>
      <c r="D29" s="168"/>
      <c r="E29" s="168"/>
      <c r="F29" s="168"/>
      <c r="G29" s="168"/>
      <c r="H29" s="167"/>
      <c r="I29" s="167"/>
      <c r="J29" s="167"/>
      <c r="K29" s="167"/>
      <c r="L29" s="167"/>
      <c r="M29" s="167"/>
    </row>
    <row r="30" customFormat="false" ht="27" hidden="false" customHeight="true" outlineLevel="0" collapsed="false">
      <c r="A30" s="136"/>
      <c r="B30" s="168"/>
      <c r="C30" s="168"/>
      <c r="D30" s="168"/>
      <c r="E30" s="168"/>
      <c r="F30" s="168"/>
      <c r="G30" s="168"/>
      <c r="H30" s="167"/>
      <c r="I30" s="167"/>
      <c r="J30" s="167"/>
      <c r="K30" s="167"/>
      <c r="L30" s="167"/>
      <c r="M30" s="167"/>
    </row>
    <row r="31" customFormat="false" ht="27" hidden="false" customHeight="true" outlineLevel="0" collapsed="false">
      <c r="A31" s="136"/>
      <c r="B31" s="165"/>
      <c r="C31" s="165"/>
      <c r="D31" s="165"/>
      <c r="E31" s="165"/>
      <c r="F31" s="165"/>
      <c r="G31" s="165"/>
      <c r="H31" s="167"/>
      <c r="I31" s="167"/>
      <c r="J31" s="167"/>
      <c r="K31" s="167"/>
      <c r="L31" s="167"/>
      <c r="M31" s="167"/>
    </row>
    <row r="32" customFormat="false" ht="27" hidden="false" customHeight="true" outlineLevel="0" collapsed="false">
      <c r="A32" s="136"/>
      <c r="B32" s="165"/>
      <c r="C32" s="165"/>
      <c r="D32" s="165"/>
      <c r="E32" s="165"/>
      <c r="F32" s="165"/>
      <c r="G32" s="165"/>
      <c r="H32" s="167"/>
      <c r="I32" s="167"/>
      <c r="J32" s="167"/>
      <c r="K32" s="167"/>
      <c r="L32" s="167"/>
      <c r="M32" s="167"/>
    </row>
    <row r="33" customFormat="false" ht="27" hidden="false" customHeight="true" outlineLevel="0" collapsed="false">
      <c r="A33" s="136"/>
      <c r="B33" s="165"/>
      <c r="C33" s="165"/>
      <c r="D33" s="165"/>
      <c r="E33" s="165"/>
      <c r="F33" s="165"/>
      <c r="G33" s="165"/>
      <c r="H33" s="167"/>
      <c r="I33" s="167"/>
      <c r="J33" s="167"/>
      <c r="K33" s="167"/>
      <c r="L33" s="167"/>
      <c r="M33" s="167"/>
    </row>
    <row r="34" customFormat="false" ht="27" hidden="false" customHeight="true" outlineLevel="0" collapsed="false">
      <c r="A34" s="136"/>
      <c r="B34" s="165"/>
      <c r="C34" s="165"/>
      <c r="D34" s="165"/>
      <c r="E34" s="165"/>
      <c r="F34" s="165"/>
      <c r="G34" s="165"/>
      <c r="H34" s="167"/>
      <c r="I34" s="167"/>
      <c r="J34" s="167"/>
      <c r="K34" s="167"/>
      <c r="L34" s="167"/>
      <c r="M34" s="167"/>
    </row>
    <row r="35" customFormat="false" ht="27" hidden="false" customHeight="true" outlineLevel="0" collapsed="false">
      <c r="A35" s="136"/>
      <c r="B35" s="165"/>
      <c r="C35" s="165"/>
      <c r="D35" s="165"/>
      <c r="E35" s="165"/>
      <c r="F35" s="165"/>
      <c r="G35" s="165"/>
      <c r="H35" s="167"/>
      <c r="I35" s="167"/>
      <c r="J35" s="167"/>
      <c r="K35" s="167"/>
      <c r="L35" s="167"/>
      <c r="M35" s="167"/>
    </row>
    <row r="36" customFormat="false" ht="27" hidden="false" customHeight="tru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7"/>
      <c r="L36" s="167"/>
      <c r="M36" s="167"/>
    </row>
    <row r="37" customFormat="false" ht="27" hidden="false" customHeight="true" outlineLevel="0" collapsed="false">
      <c r="A37" s="136"/>
      <c r="B37" s="168"/>
      <c r="C37" s="168"/>
      <c r="D37" s="168"/>
      <c r="E37" s="168"/>
      <c r="F37" s="168"/>
      <c r="G37" s="168"/>
      <c r="H37" s="168"/>
      <c r="I37" s="168"/>
      <c r="J37" s="168"/>
      <c r="K37" s="167"/>
      <c r="L37" s="167"/>
      <c r="M37" s="167"/>
    </row>
    <row r="38" customFormat="false" ht="27" hidden="false" customHeight="true" outlineLevel="0" collapsed="false">
      <c r="A38" s="136"/>
      <c r="B38" s="165"/>
      <c r="C38" s="165"/>
      <c r="D38" s="165"/>
      <c r="E38" s="165"/>
      <c r="F38" s="165"/>
      <c r="G38" s="168"/>
      <c r="H38" s="168"/>
      <c r="I38" s="168"/>
      <c r="J38" s="168"/>
      <c r="K38" s="167"/>
      <c r="L38" s="167"/>
      <c r="M38" s="167"/>
    </row>
    <row r="39" customFormat="false" ht="27" hidden="false" customHeight="true" outlineLevel="0" collapsed="false">
      <c r="A39" s="136"/>
      <c r="B39" s="165"/>
      <c r="C39" s="165"/>
      <c r="D39" s="165"/>
      <c r="E39" s="165"/>
      <c r="F39" s="165"/>
      <c r="G39" s="168"/>
      <c r="H39" s="168"/>
      <c r="I39" s="168"/>
      <c r="J39" s="168"/>
      <c r="K39" s="167"/>
      <c r="L39" s="167"/>
      <c r="M39" s="167"/>
    </row>
    <row r="40" customFormat="false" ht="27" hidden="false" customHeight="true" outlineLevel="0" collapsed="false">
      <c r="A40" s="169"/>
      <c r="B40" s="165"/>
      <c r="C40" s="165"/>
      <c r="D40" s="165"/>
      <c r="E40" s="165"/>
      <c r="F40" s="165"/>
      <c r="G40" s="168"/>
      <c r="H40" s="168"/>
      <c r="I40" s="168"/>
      <c r="J40" s="168"/>
      <c r="K40" s="167"/>
      <c r="L40" s="167"/>
      <c r="M40" s="167"/>
    </row>
    <row r="41" customFormat="false" ht="27" hidden="false" customHeight="true" outlineLevel="0" collapsed="false">
      <c r="A41" s="169"/>
      <c r="B41" s="165"/>
      <c r="C41" s="165"/>
      <c r="D41" s="165"/>
      <c r="E41" s="165"/>
      <c r="F41" s="165"/>
      <c r="G41" s="168"/>
      <c r="H41" s="168"/>
      <c r="I41" s="168"/>
      <c r="J41" s="168"/>
      <c r="K41" s="167"/>
      <c r="L41" s="167"/>
      <c r="M41" s="167"/>
    </row>
    <row r="42" customFormat="false" ht="27" hidden="false" customHeight="true" outlineLevel="0" collapsed="false">
      <c r="A42" s="169"/>
      <c r="B42" s="165"/>
      <c r="C42" s="165"/>
      <c r="D42" s="165"/>
      <c r="E42" s="165"/>
      <c r="F42" s="165"/>
      <c r="G42" s="168"/>
      <c r="H42" s="168"/>
      <c r="I42" s="168"/>
      <c r="J42" s="168"/>
      <c r="K42" s="167"/>
      <c r="L42" s="167"/>
      <c r="M42" s="167"/>
    </row>
    <row r="43" customFormat="false" ht="27" hidden="false" customHeight="true" outlineLevel="0" collapsed="false">
      <c r="A43" s="136"/>
      <c r="B43" s="165"/>
      <c r="C43" s="165"/>
      <c r="D43" s="165"/>
      <c r="E43" s="165"/>
      <c r="F43" s="165"/>
      <c r="G43" s="168"/>
      <c r="H43" s="168"/>
      <c r="I43" s="168"/>
      <c r="J43" s="168"/>
      <c r="K43" s="167"/>
      <c r="L43" s="167"/>
      <c r="M43" s="167"/>
    </row>
    <row r="44" customFormat="false" ht="27" hidden="false" customHeight="true" outlineLevel="0" collapsed="false">
      <c r="A44" s="136"/>
      <c r="B44" s="165"/>
      <c r="C44" s="165"/>
      <c r="D44" s="165"/>
      <c r="E44" s="165"/>
      <c r="F44" s="165"/>
      <c r="G44" s="168"/>
      <c r="H44" s="168"/>
      <c r="I44" s="168"/>
      <c r="J44" s="168"/>
      <c r="K44" s="167"/>
      <c r="L44" s="167"/>
      <c r="M44" s="167"/>
    </row>
    <row r="45" customFormat="false" ht="27" hidden="false" customHeight="true" outlineLevel="0" collapsed="false">
      <c r="A45" s="136"/>
      <c r="B45" s="165"/>
      <c r="C45" s="165"/>
      <c r="D45" s="165"/>
      <c r="E45" s="165"/>
      <c r="F45" s="165"/>
      <c r="G45" s="168"/>
      <c r="H45" s="168"/>
      <c r="I45" s="168"/>
      <c r="J45" s="168"/>
      <c r="K45" s="167"/>
      <c r="L45" s="167"/>
      <c r="M45" s="167"/>
    </row>
    <row r="46" customFormat="false" ht="27" hidden="false" customHeight="true" outlineLevel="0" collapsed="false">
      <c r="A46" s="136"/>
      <c r="B46" s="165"/>
      <c r="C46" s="165"/>
      <c r="D46" s="165"/>
      <c r="E46" s="165"/>
      <c r="F46" s="165"/>
      <c r="G46" s="168"/>
      <c r="H46" s="168"/>
      <c r="I46" s="168"/>
      <c r="J46" s="168"/>
      <c r="K46" s="167"/>
      <c r="L46" s="167"/>
      <c r="M46" s="167"/>
    </row>
    <row r="47" customFormat="false" ht="27" hidden="false" customHeight="true" outlineLevel="0" collapsed="false">
      <c r="A47" s="136"/>
      <c r="B47" s="165"/>
      <c r="C47" s="165"/>
      <c r="D47" s="165"/>
      <c r="E47" s="165"/>
      <c r="F47" s="165"/>
      <c r="G47" s="168"/>
      <c r="H47" s="168"/>
      <c r="I47" s="168"/>
      <c r="J47" s="168"/>
      <c r="K47" s="167"/>
      <c r="L47" s="167"/>
      <c r="M47" s="167"/>
    </row>
    <row r="48" customFormat="false" ht="27" hidden="false" customHeight="true" outlineLevel="0" collapsed="false">
      <c r="A48" s="136"/>
      <c r="B48" s="165"/>
      <c r="C48" s="165"/>
      <c r="D48" s="165"/>
      <c r="E48" s="165"/>
      <c r="F48" s="165"/>
      <c r="G48" s="168"/>
      <c r="H48" s="168"/>
      <c r="I48" s="168"/>
      <c r="J48" s="168"/>
      <c r="K48" s="167"/>
      <c r="L48" s="167"/>
      <c r="M48" s="167"/>
    </row>
    <row r="49" customFormat="false" ht="27" hidden="false" customHeight="true" outlineLevel="0" collapsed="false">
      <c r="A49" s="136"/>
      <c r="B49" s="165"/>
      <c r="C49" s="165"/>
      <c r="D49" s="165"/>
      <c r="E49" s="165"/>
      <c r="F49" s="165"/>
      <c r="G49" s="168"/>
      <c r="H49" s="168"/>
      <c r="I49" s="168"/>
      <c r="J49" s="168"/>
      <c r="K49" s="167"/>
      <c r="L49" s="167"/>
      <c r="M49" s="167"/>
    </row>
    <row r="50" customFormat="false" ht="27" hidden="false" customHeight="true" outlineLevel="0" collapsed="false">
      <c r="A50" s="136"/>
      <c r="B50" s="165"/>
      <c r="C50" s="165"/>
      <c r="D50" s="165"/>
      <c r="E50" s="165"/>
      <c r="F50" s="165"/>
      <c r="G50" s="168"/>
      <c r="H50" s="168"/>
      <c r="I50" s="168"/>
      <c r="J50" s="168"/>
      <c r="K50" s="167"/>
      <c r="L50" s="167"/>
      <c r="M50" s="167"/>
    </row>
    <row r="51" customFormat="false" ht="27" hidden="false" customHeight="true" outlineLevel="0" collapsed="false">
      <c r="A51" s="136"/>
      <c r="B51" s="165"/>
      <c r="C51" s="165"/>
      <c r="D51" s="165"/>
      <c r="E51" s="165"/>
      <c r="F51" s="165"/>
      <c r="G51" s="168"/>
      <c r="H51" s="168"/>
      <c r="I51" s="168"/>
      <c r="J51" s="168"/>
      <c r="K51" s="167"/>
      <c r="L51" s="167"/>
      <c r="M51" s="167"/>
    </row>
    <row r="52" customFormat="false" ht="27" hidden="false" customHeight="true" outlineLevel="0" collapsed="false">
      <c r="A52" s="136"/>
      <c r="B52" s="165"/>
      <c r="C52" s="165"/>
      <c r="D52" s="165"/>
      <c r="E52" s="165"/>
      <c r="F52" s="165"/>
      <c r="G52" s="168"/>
      <c r="H52" s="168"/>
      <c r="I52" s="168"/>
      <c r="J52" s="168"/>
      <c r="K52" s="167"/>
      <c r="L52" s="167"/>
      <c r="M52" s="167"/>
    </row>
    <row r="53" customFormat="false" ht="27" hidden="false" customHeight="true" outlineLevel="0" collapsed="false">
      <c r="A53" s="136"/>
      <c r="B53" s="165"/>
      <c r="C53" s="165"/>
      <c r="D53" s="165"/>
      <c r="E53" s="165"/>
      <c r="F53" s="165"/>
      <c r="G53" s="168"/>
      <c r="H53" s="168"/>
      <c r="I53" s="168"/>
      <c r="J53" s="168"/>
      <c r="K53" s="167"/>
      <c r="L53" s="167"/>
      <c r="M53" s="167"/>
    </row>
    <row r="54" customFormat="false" ht="27" hidden="false" customHeight="true" outlineLevel="0" collapsed="false">
      <c r="A54" s="136"/>
      <c r="B54" s="165"/>
      <c r="C54" s="165"/>
      <c r="D54" s="165"/>
      <c r="E54" s="165"/>
      <c r="F54" s="165"/>
      <c r="G54" s="168"/>
      <c r="H54" s="168"/>
      <c r="I54" s="168"/>
      <c r="J54" s="168"/>
      <c r="K54" s="167"/>
      <c r="L54" s="167"/>
      <c r="M54" s="167"/>
    </row>
    <row r="55" customFormat="false" ht="27" hidden="false" customHeight="true" outlineLevel="0" collapsed="false">
      <c r="A55" s="136"/>
      <c r="B55" s="165"/>
      <c r="C55" s="165"/>
      <c r="D55" s="165"/>
      <c r="E55" s="165"/>
      <c r="F55" s="165"/>
      <c r="G55" s="168"/>
      <c r="H55" s="168"/>
      <c r="I55" s="168"/>
      <c r="J55" s="168"/>
      <c r="K55" s="167"/>
      <c r="L55" s="167"/>
      <c r="M55" s="167"/>
    </row>
    <row r="56" customFormat="false" ht="27" hidden="false" customHeight="true" outlineLevel="0" collapsed="false">
      <c r="A56" s="136"/>
      <c r="B56" s="165"/>
      <c r="C56" s="165"/>
      <c r="D56" s="165"/>
      <c r="E56" s="165"/>
      <c r="F56" s="165"/>
      <c r="G56" s="168"/>
      <c r="H56" s="168"/>
      <c r="I56" s="168"/>
      <c r="J56" s="168"/>
      <c r="K56" s="167"/>
      <c r="L56" s="167"/>
      <c r="M56" s="167"/>
    </row>
    <row r="57" customFormat="false" ht="27" hidden="false" customHeight="true" outlineLevel="0" collapsed="false">
      <c r="A57" s="136"/>
      <c r="B57" s="165"/>
      <c r="C57" s="165"/>
      <c r="D57" s="165"/>
      <c r="E57" s="165"/>
      <c r="F57" s="165"/>
      <c r="G57" s="168"/>
      <c r="H57" s="168"/>
      <c r="I57" s="168"/>
      <c r="J57" s="168"/>
      <c r="K57" s="167"/>
      <c r="L57" s="167"/>
      <c r="M57" s="167"/>
    </row>
    <row r="58" customFormat="false" ht="27" hidden="false" customHeight="true" outlineLevel="0" collapsed="false">
      <c r="A58" s="136"/>
      <c r="B58" s="168"/>
      <c r="C58" s="168"/>
      <c r="D58" s="168"/>
      <c r="E58" s="168"/>
      <c r="F58" s="168"/>
      <c r="G58" s="168"/>
      <c r="H58" s="168"/>
      <c r="I58" s="168"/>
      <c r="J58" s="168"/>
      <c r="K58" s="167"/>
      <c r="L58" s="167"/>
      <c r="M58" s="167"/>
    </row>
    <row r="59" customFormat="false" ht="27" hidden="false" customHeight="true" outlineLevel="0" collapsed="false">
      <c r="A59" s="136"/>
      <c r="B59" s="168"/>
      <c r="C59" s="168"/>
      <c r="D59" s="168"/>
      <c r="E59" s="168"/>
      <c r="F59" s="168"/>
      <c r="G59" s="168"/>
      <c r="H59" s="168"/>
      <c r="I59" s="168"/>
      <c r="J59" s="168"/>
      <c r="K59" s="167"/>
      <c r="L59" s="167"/>
      <c r="M59" s="167"/>
    </row>
    <row r="60" customFormat="false" ht="27" hidden="false" customHeight="true" outlineLevel="0" collapsed="false">
      <c r="A60" s="136"/>
      <c r="B60" s="165"/>
      <c r="C60" s="165"/>
      <c r="D60" s="165"/>
      <c r="E60" s="165"/>
      <c r="F60" s="165"/>
      <c r="G60" s="168"/>
      <c r="H60" s="168"/>
      <c r="I60" s="168"/>
      <c r="J60" s="168"/>
      <c r="K60" s="167"/>
      <c r="L60" s="167"/>
      <c r="M60" s="167"/>
    </row>
    <row r="61" customFormat="false" ht="27" hidden="false" customHeight="true" outlineLevel="0" collapsed="false">
      <c r="A61" s="136"/>
      <c r="B61" s="165"/>
      <c r="C61" s="165"/>
      <c r="D61" s="165"/>
      <c r="E61" s="165"/>
      <c r="F61" s="165"/>
      <c r="G61" s="168"/>
      <c r="H61" s="168"/>
      <c r="I61" s="168"/>
      <c r="J61" s="168"/>
      <c r="K61" s="167"/>
      <c r="L61" s="167"/>
      <c r="M61" s="167"/>
    </row>
    <row r="62" customFormat="false" ht="27" hidden="false" customHeight="true" outlineLevel="0" collapsed="false">
      <c r="A62" s="136"/>
      <c r="B62" s="165"/>
      <c r="C62" s="165"/>
      <c r="D62" s="165"/>
      <c r="E62" s="165"/>
      <c r="F62" s="165"/>
      <c r="G62" s="168"/>
      <c r="H62" s="168"/>
      <c r="I62" s="168"/>
      <c r="J62" s="168"/>
      <c r="K62" s="167"/>
      <c r="L62" s="167"/>
      <c r="M62" s="167"/>
    </row>
    <row r="63" customFormat="false" ht="27" hidden="false" customHeight="true" outlineLevel="0" collapsed="false">
      <c r="A63" s="136"/>
      <c r="B63" s="165"/>
      <c r="C63" s="165"/>
      <c r="D63" s="165"/>
      <c r="E63" s="165"/>
      <c r="F63" s="165"/>
      <c r="G63" s="168"/>
      <c r="H63" s="168"/>
      <c r="I63" s="168"/>
      <c r="J63" s="168"/>
      <c r="K63" s="167"/>
      <c r="L63" s="167"/>
      <c r="M63" s="167"/>
    </row>
    <row r="64" customFormat="false" ht="27" hidden="false" customHeight="true" outlineLevel="0" collapsed="false">
      <c r="A64" s="136"/>
      <c r="B64" s="165"/>
      <c r="C64" s="165"/>
      <c r="D64" s="165"/>
      <c r="E64" s="165"/>
      <c r="F64" s="165"/>
      <c r="G64" s="168"/>
      <c r="H64" s="168"/>
      <c r="I64" s="168"/>
      <c r="J64" s="168"/>
      <c r="K64" s="167"/>
      <c r="L64" s="167"/>
      <c r="M64" s="167"/>
    </row>
    <row r="65" customFormat="false" ht="27" hidden="false" customHeight="tru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7"/>
      <c r="L65" s="167"/>
      <c r="M65" s="167"/>
    </row>
    <row r="66" customFormat="false" ht="27" hidden="false" customHeight="tru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7"/>
      <c r="L66" s="167"/>
      <c r="M66" s="167"/>
    </row>
    <row r="67" customFormat="false" ht="27" hidden="false" customHeight="tru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7"/>
      <c r="L67" s="167"/>
      <c r="M67" s="167"/>
    </row>
    <row r="68" customFormat="false" ht="27" hidden="false" customHeight="tru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7"/>
      <c r="L68" s="167"/>
      <c r="M68" s="167"/>
    </row>
    <row r="69" customFormat="false" ht="27" hidden="false" customHeight="tru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7"/>
      <c r="L69" s="167"/>
      <c r="M69" s="167"/>
    </row>
    <row r="70" customFormat="false" ht="27" hidden="false" customHeight="tru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67"/>
      <c r="L70" s="167"/>
      <c r="M70" s="167"/>
    </row>
    <row r="71" customFormat="false" ht="27" hidden="false" customHeight="tru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K71" s="167"/>
      <c r="L71" s="167"/>
      <c r="M71" s="167"/>
    </row>
    <row r="72" customFormat="false" ht="27" hidden="false" customHeight="tru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7"/>
      <c r="L72" s="167"/>
      <c r="M72" s="167"/>
    </row>
    <row r="73" customFormat="false" ht="27" hidden="false" customHeight="true" outlineLevel="0" collapsed="false">
      <c r="B73" s="168"/>
      <c r="C73" s="168"/>
      <c r="D73" s="168"/>
      <c r="E73" s="168"/>
      <c r="F73" s="168"/>
      <c r="G73" s="168"/>
      <c r="H73" s="168"/>
      <c r="I73" s="168"/>
      <c r="J73" s="168"/>
      <c r="K73" s="167"/>
      <c r="L73" s="167"/>
      <c r="M73" s="167"/>
    </row>
    <row r="74" customFormat="false" ht="27" hidden="false" customHeight="true" outlineLevel="0" collapsed="false">
      <c r="B74" s="168"/>
      <c r="C74" s="168"/>
      <c r="D74" s="168"/>
      <c r="E74" s="168"/>
      <c r="F74" s="168"/>
      <c r="G74" s="168"/>
      <c r="H74" s="168"/>
      <c r="I74" s="168"/>
      <c r="J74" s="168"/>
      <c r="K74" s="167"/>
      <c r="L74" s="167"/>
      <c r="M74" s="167"/>
    </row>
    <row r="75" customFormat="false" ht="27" hidden="false" customHeight="tru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67"/>
      <c r="L75" s="167"/>
      <c r="M75" s="167"/>
    </row>
    <row r="76" customFormat="false" ht="27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7"/>
      <c r="L76" s="167"/>
      <c r="M76" s="167"/>
    </row>
    <row r="77" customFormat="false" ht="27" hidden="false" customHeight="true" outlineLevel="0" collapsed="false">
      <c r="B77" s="168"/>
      <c r="C77" s="168"/>
      <c r="D77" s="168"/>
      <c r="E77" s="168"/>
      <c r="F77" s="168"/>
      <c r="G77" s="168"/>
      <c r="H77" s="168"/>
      <c r="I77" s="168"/>
      <c r="J77" s="168"/>
      <c r="K77" s="167"/>
      <c r="L77" s="167"/>
      <c r="M77" s="167"/>
    </row>
    <row r="78" customFormat="false" ht="27" hidden="false" customHeight="true" outlineLevel="0" collapsed="false">
      <c r="B78" s="168"/>
      <c r="C78" s="168"/>
      <c r="D78" s="168"/>
      <c r="E78" s="168"/>
      <c r="F78" s="168"/>
      <c r="G78" s="168"/>
      <c r="H78" s="168"/>
      <c r="I78" s="168"/>
      <c r="J78" s="168"/>
      <c r="K78" s="167"/>
      <c r="L78" s="167"/>
      <c r="M78" s="167"/>
    </row>
    <row r="79" customFormat="false" ht="27" hidden="false" customHeight="true" outlineLevel="0" collapsed="false">
      <c r="B79" s="168"/>
      <c r="C79" s="168"/>
      <c r="D79" s="168"/>
      <c r="E79" s="168"/>
      <c r="F79" s="168"/>
      <c r="G79" s="168"/>
      <c r="H79" s="168"/>
      <c r="I79" s="168"/>
      <c r="J79" s="168"/>
      <c r="K79" s="167"/>
      <c r="L79" s="167"/>
      <c r="M79" s="167"/>
    </row>
    <row r="80" customFormat="false" ht="27" hidden="false" customHeight="true" outlineLevel="0" collapsed="false">
      <c r="B80" s="168"/>
      <c r="C80" s="168"/>
      <c r="D80" s="168"/>
      <c r="E80" s="168"/>
      <c r="F80" s="168"/>
      <c r="G80" s="168"/>
      <c r="H80" s="168"/>
      <c r="I80" s="168"/>
      <c r="J80" s="168"/>
      <c r="K80" s="167"/>
      <c r="L80" s="167"/>
      <c r="M80" s="167"/>
    </row>
    <row r="81" customFormat="false" ht="27" hidden="false" customHeight="true" outlineLevel="0" collapsed="false">
      <c r="B81" s="168"/>
      <c r="C81" s="168"/>
      <c r="D81" s="168"/>
      <c r="E81" s="168"/>
      <c r="F81" s="168"/>
      <c r="G81" s="168"/>
      <c r="H81" s="168"/>
      <c r="I81" s="168"/>
      <c r="J81" s="168"/>
      <c r="K81" s="167"/>
      <c r="L81" s="167"/>
      <c r="M81" s="167"/>
    </row>
    <row r="82" customFormat="false" ht="27" hidden="false" customHeight="true" outlineLevel="0" collapsed="false">
      <c r="B82" s="168"/>
      <c r="C82" s="168"/>
      <c r="D82" s="168"/>
      <c r="E82" s="168"/>
      <c r="F82" s="168"/>
      <c r="G82" s="168"/>
      <c r="H82" s="168"/>
      <c r="I82" s="168"/>
      <c r="J82" s="168"/>
      <c r="K82" s="167"/>
      <c r="L82" s="167"/>
      <c r="M82" s="167"/>
    </row>
    <row r="83" customFormat="false" ht="27" hidden="false" customHeight="true" outlineLevel="0" collapsed="false">
      <c r="B83" s="168"/>
      <c r="C83" s="168"/>
      <c r="D83" s="168"/>
      <c r="E83" s="168"/>
      <c r="F83" s="168"/>
      <c r="G83" s="168"/>
      <c r="H83" s="168"/>
      <c r="I83" s="168"/>
      <c r="J83" s="168"/>
      <c r="K83" s="167"/>
      <c r="L83" s="167"/>
      <c r="M83" s="167"/>
    </row>
    <row r="84" customFormat="false" ht="27" hidden="false" customHeight="true" outlineLevel="0" collapsed="false">
      <c r="B84" s="168"/>
      <c r="C84" s="168"/>
      <c r="D84" s="168"/>
      <c r="E84" s="168"/>
      <c r="F84" s="168"/>
      <c r="G84" s="168"/>
      <c r="H84" s="168"/>
      <c r="I84" s="168"/>
      <c r="J84" s="168"/>
      <c r="K84" s="167"/>
      <c r="L84" s="167"/>
      <c r="M84" s="167"/>
    </row>
    <row r="85" customFormat="false" ht="27" hidden="false" customHeight="true" outlineLevel="0" collapsed="false">
      <c r="B85" s="168"/>
      <c r="C85" s="168"/>
      <c r="D85" s="168"/>
      <c r="E85" s="168"/>
      <c r="F85" s="168"/>
      <c r="G85" s="168"/>
      <c r="H85" s="168"/>
      <c r="I85" s="168"/>
      <c r="J85" s="168"/>
      <c r="K85" s="167"/>
      <c r="L85" s="167"/>
      <c r="M85" s="167"/>
    </row>
    <row r="86" customFormat="false" ht="27" hidden="false" customHeight="tru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K86" s="167"/>
      <c r="L86" s="167"/>
      <c r="M86" s="167"/>
    </row>
    <row r="87" customFormat="false" ht="27" hidden="false" customHeight="true" outlineLevel="0" collapsed="false">
      <c r="B87" s="168"/>
      <c r="C87" s="168"/>
      <c r="D87" s="168"/>
      <c r="E87" s="168"/>
      <c r="F87" s="168"/>
      <c r="G87" s="168"/>
      <c r="H87" s="168"/>
      <c r="I87" s="168"/>
      <c r="J87" s="168"/>
      <c r="K87" s="167"/>
      <c r="L87" s="167"/>
      <c r="M87" s="167"/>
    </row>
    <row r="88" customFormat="false" ht="27" hidden="false" customHeight="tru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K88" s="167"/>
      <c r="L88" s="167"/>
      <c r="M88" s="167"/>
    </row>
    <row r="89" customFormat="false" ht="27" hidden="false" customHeight="true" outlineLevel="0" collapsed="false">
      <c r="B89" s="168"/>
      <c r="C89" s="168"/>
      <c r="D89" s="168"/>
      <c r="E89" s="168"/>
      <c r="F89" s="168"/>
      <c r="G89" s="168"/>
      <c r="H89" s="168"/>
      <c r="I89" s="168"/>
      <c r="J89" s="168"/>
      <c r="K89" s="167"/>
      <c r="L89" s="167"/>
      <c r="M89" s="167"/>
    </row>
    <row r="90" customFormat="false" ht="27" hidden="false" customHeight="true" outlineLevel="0" collapsed="false">
      <c r="B90" s="168"/>
      <c r="C90" s="168"/>
      <c r="D90" s="168"/>
      <c r="E90" s="168"/>
      <c r="F90" s="168"/>
      <c r="G90" s="168"/>
      <c r="H90" s="168"/>
      <c r="I90" s="168"/>
      <c r="J90" s="168"/>
      <c r="K90" s="167"/>
      <c r="L90" s="167"/>
      <c r="M90" s="167"/>
    </row>
    <row r="91" customFormat="false" ht="27" hidden="false" customHeight="true" outlineLevel="0" collapsed="false">
      <c r="B91" s="168"/>
      <c r="C91" s="168"/>
      <c r="D91" s="168"/>
      <c r="E91" s="168"/>
      <c r="F91" s="168"/>
      <c r="G91" s="168"/>
      <c r="H91" s="168"/>
      <c r="I91" s="168"/>
      <c r="J91" s="168"/>
      <c r="K91" s="167"/>
      <c r="L91" s="167"/>
      <c r="M91" s="167"/>
    </row>
    <row r="92" customFormat="false" ht="27" hidden="false" customHeight="true" outlineLevel="0" collapsed="false">
      <c r="B92" s="168"/>
      <c r="C92" s="168"/>
      <c r="D92" s="168"/>
      <c r="E92" s="168"/>
      <c r="F92" s="168"/>
      <c r="G92" s="168"/>
      <c r="H92" s="168"/>
      <c r="I92" s="168"/>
      <c r="J92" s="168"/>
      <c r="K92" s="167"/>
      <c r="L92" s="167"/>
      <c r="M92" s="167"/>
    </row>
  </sheetData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7" zeroHeight="false" outlineLevelRow="0" outlineLevelCol="0"/>
  <cols>
    <col collapsed="false" customWidth="true" hidden="false" outlineLevel="0" max="1" min="1" style="134" width="29.36"/>
    <col collapsed="false" customWidth="true" hidden="false" outlineLevel="0" max="8" min="2" style="135" width="10.62"/>
    <col collapsed="false" customWidth="true" hidden="false" outlineLevel="0" max="10" min="9" style="135" width="7.62"/>
    <col collapsed="false" customWidth="true" hidden="false" outlineLevel="0" max="13" min="11" style="134" width="7.62"/>
    <col collapsed="false" customWidth="false" hidden="false" outlineLevel="0" max="257" min="14" style="134" width="8.99"/>
  </cols>
  <sheetData>
    <row r="1" customFormat="false" ht="20.25" hidden="false" customHeight="true" outlineLevel="0" collapsed="false">
      <c r="A1" s="61" t="s">
        <v>0</v>
      </c>
      <c r="B1" s="62"/>
      <c r="C1" s="62"/>
      <c r="D1" s="62"/>
      <c r="E1" s="62"/>
      <c r="F1" s="62"/>
      <c r="G1" s="62"/>
      <c r="H1" s="62"/>
      <c r="I1" s="134"/>
      <c r="J1" s="134"/>
    </row>
    <row r="2" s="136" customFormat="true" ht="20.25" hidden="false" customHeight="true" outlineLevel="0" collapsed="false">
      <c r="A2" s="63"/>
      <c r="B2" s="64"/>
      <c r="C2" s="64"/>
      <c r="D2" s="64"/>
      <c r="E2" s="64"/>
      <c r="F2" s="64"/>
      <c r="G2" s="64"/>
      <c r="H2" s="64"/>
    </row>
    <row r="3" s="136" customFormat="true" ht="20.25" hidden="false" customHeight="true" outlineLevel="0" collapsed="false">
      <c r="A3" s="65" t="s">
        <v>53</v>
      </c>
      <c r="B3" s="64"/>
      <c r="C3" s="64"/>
      <c r="D3" s="64"/>
      <c r="E3" s="64"/>
      <c r="F3" s="64"/>
      <c r="G3" s="64"/>
      <c r="H3" s="66" t="s">
        <v>51</v>
      </c>
    </row>
    <row r="4" s="136" customFormat="true" ht="27" hidden="false" customHeight="true" outlineLevel="0" collapsed="false">
      <c r="A4" s="137" t="s">
        <v>55</v>
      </c>
      <c r="B4" s="138" t="s">
        <v>17</v>
      </c>
      <c r="C4" s="68"/>
      <c r="D4" s="68"/>
      <c r="E4" s="68"/>
      <c r="F4" s="68"/>
      <c r="G4" s="68"/>
      <c r="H4" s="139"/>
    </row>
    <row r="5" s="136" customFormat="true" ht="15" hidden="false" customHeight="true" outlineLevel="0" collapsed="false">
      <c r="A5" s="140"/>
      <c r="B5" s="141" t="s">
        <v>18</v>
      </c>
      <c r="C5" s="142" t="s">
        <v>19</v>
      </c>
      <c r="D5" s="74" t="s">
        <v>20</v>
      </c>
      <c r="E5" s="73" t="s">
        <v>21</v>
      </c>
      <c r="F5" s="74" t="s">
        <v>22</v>
      </c>
      <c r="G5" s="74" t="s">
        <v>23</v>
      </c>
      <c r="H5" s="145" t="s">
        <v>24</v>
      </c>
    </row>
    <row r="6" s="136" customFormat="true" ht="34.5" hidden="false" customHeight="true" outlineLevel="0" collapsed="false">
      <c r="A6" s="146" t="s">
        <v>56</v>
      </c>
      <c r="B6" s="147" t="n">
        <v>65.7</v>
      </c>
      <c r="C6" s="170" t="n">
        <v>71.1</v>
      </c>
      <c r="D6" s="149" t="n">
        <v>74.7</v>
      </c>
      <c r="E6" s="148" t="n">
        <v>70.3</v>
      </c>
      <c r="F6" s="149" t="n">
        <v>73.8</v>
      </c>
      <c r="G6" s="148" t="n">
        <v>70.3</v>
      </c>
      <c r="H6" s="150" t="n">
        <v>67.2425927336431</v>
      </c>
    </row>
    <row r="7" s="136" customFormat="true" ht="34.5" hidden="false" customHeight="true" outlineLevel="0" collapsed="false">
      <c r="A7" s="146" t="s">
        <v>57</v>
      </c>
      <c r="B7" s="147" t="n">
        <v>55.5</v>
      </c>
      <c r="C7" s="170" t="n">
        <v>60.1</v>
      </c>
      <c r="D7" s="149" t="n">
        <v>63.1</v>
      </c>
      <c r="E7" s="148" t="n">
        <v>59.4</v>
      </c>
      <c r="F7" s="149" t="n">
        <v>62.3</v>
      </c>
      <c r="G7" s="148" t="n">
        <v>59.4</v>
      </c>
      <c r="H7" s="150" t="n">
        <v>56.8031076243431</v>
      </c>
    </row>
    <row r="8" s="136" customFormat="true" ht="34.5" hidden="false" customHeight="true" outlineLevel="0" collapsed="false">
      <c r="A8" s="146" t="s">
        <v>58</v>
      </c>
      <c r="B8" s="147" t="n">
        <v>10.2</v>
      </c>
      <c r="C8" s="170" t="n">
        <v>11</v>
      </c>
      <c r="D8" s="149" t="n">
        <v>11.6</v>
      </c>
      <c r="E8" s="148" t="n">
        <v>10.9</v>
      </c>
      <c r="F8" s="149" t="n">
        <v>11.5</v>
      </c>
      <c r="G8" s="148" t="n">
        <v>10.9</v>
      </c>
      <c r="H8" s="150" t="n">
        <v>10.4394851093</v>
      </c>
    </row>
    <row r="9" s="136" customFormat="true" ht="34.5" hidden="false" customHeight="true" outlineLevel="0" collapsed="false">
      <c r="A9" s="146" t="s">
        <v>59</v>
      </c>
      <c r="B9" s="147" t="n">
        <v>7.6</v>
      </c>
      <c r="C9" s="170" t="n">
        <v>8.2</v>
      </c>
      <c r="D9" s="149" t="n">
        <v>8.7</v>
      </c>
      <c r="E9" s="148" t="n">
        <v>8.1</v>
      </c>
      <c r="F9" s="149" t="n">
        <v>8.5</v>
      </c>
      <c r="G9" s="148" t="n">
        <v>8.1</v>
      </c>
      <c r="H9" s="150" t="n">
        <v>7.79008302231701</v>
      </c>
    </row>
    <row r="10" s="136" customFormat="true" ht="34.5" hidden="false" customHeight="true" outlineLevel="0" collapsed="false">
      <c r="A10" s="146" t="s">
        <v>60</v>
      </c>
      <c r="B10" s="147" t="n">
        <v>2.6</v>
      </c>
      <c r="C10" s="170" t="n">
        <v>2.8</v>
      </c>
      <c r="D10" s="149" t="n">
        <v>2.9</v>
      </c>
      <c r="E10" s="148" t="n">
        <v>2.8</v>
      </c>
      <c r="F10" s="149" t="n">
        <v>2.9</v>
      </c>
      <c r="G10" s="148" t="n">
        <v>2.8</v>
      </c>
      <c r="H10" s="150" t="n">
        <v>2.64940208698301</v>
      </c>
    </row>
    <row r="11" s="136" customFormat="true" ht="34.5" hidden="false" customHeight="true" outlineLevel="0" collapsed="false">
      <c r="A11" s="146" t="s">
        <v>61</v>
      </c>
      <c r="B11" s="147" t="n">
        <v>3</v>
      </c>
      <c r="C11" s="170" t="n">
        <v>1.3</v>
      </c>
      <c r="D11" s="149" t="n">
        <v>0.5</v>
      </c>
      <c r="E11" s="148" t="n">
        <v>-0.3</v>
      </c>
      <c r="F11" s="149" t="n">
        <v>-3.4</v>
      </c>
      <c r="G11" s="148" t="n">
        <v>-0.5</v>
      </c>
      <c r="H11" s="150" t="n">
        <v>2.21403000990174</v>
      </c>
    </row>
    <row r="12" s="136" customFormat="true" ht="34.5" hidden="false" customHeight="true" outlineLevel="0" collapsed="false">
      <c r="A12" s="146" t="s">
        <v>62</v>
      </c>
      <c r="B12" s="147" t="n">
        <v>7.5</v>
      </c>
      <c r="C12" s="170" t="n">
        <v>7.3</v>
      </c>
      <c r="D12" s="149" t="n">
        <v>10</v>
      </c>
      <c r="E12" s="148" t="n">
        <v>7.7</v>
      </c>
      <c r="F12" s="149" t="n">
        <v>9</v>
      </c>
      <c r="G12" s="148" t="n">
        <v>9.4</v>
      </c>
      <c r="H12" s="150" t="n">
        <v>7.7669281742707</v>
      </c>
    </row>
    <row r="13" s="136" customFormat="true" ht="34.5" hidden="false" customHeight="true" outlineLevel="0" collapsed="false">
      <c r="A13" s="146" t="s">
        <v>63</v>
      </c>
      <c r="B13" s="147" t="n">
        <v>4.6</v>
      </c>
      <c r="C13" s="170" t="n">
        <v>5.9</v>
      </c>
      <c r="D13" s="149" t="n">
        <v>9.5</v>
      </c>
      <c r="E13" s="148" t="n">
        <v>7.9</v>
      </c>
      <c r="F13" s="149" t="n">
        <v>12.4</v>
      </c>
      <c r="G13" s="148" t="n">
        <v>9.9</v>
      </c>
      <c r="H13" s="150" t="n">
        <v>5.55259349531571</v>
      </c>
    </row>
    <row r="14" s="136" customFormat="true" ht="34.5" hidden="false" customHeight="true" outlineLevel="0" collapsed="false">
      <c r="A14" s="146" t="s">
        <v>64</v>
      </c>
      <c r="B14" s="147" t="n">
        <v>-1.3</v>
      </c>
      <c r="C14" s="170" t="n">
        <v>-3.7</v>
      </c>
      <c r="D14" s="149" t="n">
        <v>-5.1</v>
      </c>
      <c r="E14" s="148" t="n">
        <v>-5.5</v>
      </c>
      <c r="F14" s="149" t="n">
        <v>-8.9</v>
      </c>
      <c r="G14" s="148" t="n">
        <v>-6.2</v>
      </c>
      <c r="H14" s="150" t="n">
        <v>-2.35356843628608</v>
      </c>
    </row>
    <row r="15" s="136" customFormat="true" ht="34.5" hidden="false" customHeight="true" outlineLevel="0" collapsed="false">
      <c r="A15" s="146" t="s">
        <v>65</v>
      </c>
      <c r="B15" s="147" t="n">
        <v>4.2</v>
      </c>
      <c r="C15" s="170" t="n">
        <v>4.9</v>
      </c>
      <c r="D15" s="149" t="n">
        <v>5.5</v>
      </c>
      <c r="E15" s="148" t="n">
        <v>5.2</v>
      </c>
      <c r="F15" s="149" t="n">
        <v>5.5</v>
      </c>
      <c r="G15" s="148" t="n">
        <v>5.6</v>
      </c>
      <c r="H15" s="150" t="n">
        <v>4.48868916139843</v>
      </c>
    </row>
    <row r="16" s="136" customFormat="true" ht="34.5" hidden="false" customHeight="true" outlineLevel="0" collapsed="false">
      <c r="A16" s="146" t="s">
        <v>66</v>
      </c>
      <c r="B16" s="147" t="n">
        <v>0.1</v>
      </c>
      <c r="C16" s="170" t="n">
        <v>0</v>
      </c>
      <c r="D16" s="149" t="n">
        <v>0.2</v>
      </c>
      <c r="E16" s="148" t="n">
        <v>0.1</v>
      </c>
      <c r="F16" s="149" t="n">
        <v>0.1</v>
      </c>
      <c r="G16" s="148" t="n">
        <v>0.1</v>
      </c>
      <c r="H16" s="150" t="n">
        <v>0.0789092847893975</v>
      </c>
    </row>
    <row r="17" s="136" customFormat="true" ht="34.5" hidden="false" customHeight="true" outlineLevel="0" collapsed="false">
      <c r="A17" s="146" t="s">
        <v>67</v>
      </c>
      <c r="B17" s="147" t="n">
        <v>31.3</v>
      </c>
      <c r="C17" s="170" t="n">
        <v>27.6</v>
      </c>
      <c r="D17" s="149" t="n">
        <v>24.7</v>
      </c>
      <c r="E17" s="148" t="n">
        <v>29.9</v>
      </c>
      <c r="F17" s="149" t="n">
        <v>29.6</v>
      </c>
      <c r="G17" s="148" t="n">
        <v>30.1</v>
      </c>
      <c r="H17" s="150" t="n">
        <v>30.5433772564552</v>
      </c>
    </row>
    <row r="18" s="136" customFormat="true" ht="34.5" hidden="false" customHeight="true" outlineLevel="0" collapsed="false">
      <c r="A18" s="146" t="s">
        <v>68</v>
      </c>
      <c r="B18" s="147" t="n">
        <v>31.6</v>
      </c>
      <c r="C18" s="170" t="n">
        <v>27.7</v>
      </c>
      <c r="D18" s="149" t="n">
        <v>25</v>
      </c>
      <c r="E18" s="148" t="n">
        <v>29.9</v>
      </c>
      <c r="F18" s="149" t="n">
        <v>15.3</v>
      </c>
      <c r="G18" s="148" t="n">
        <v>30.3</v>
      </c>
      <c r="H18" s="150" t="n">
        <v>30.4084088658695</v>
      </c>
    </row>
    <row r="19" s="136" customFormat="true" ht="34.5" hidden="false" customHeight="true" outlineLevel="0" collapsed="false">
      <c r="A19" s="151" t="s">
        <v>69</v>
      </c>
      <c r="B19" s="147" t="n">
        <v>22.8</v>
      </c>
      <c r="C19" s="170" t="n">
        <v>19.8</v>
      </c>
      <c r="D19" s="149" t="n">
        <v>16.5</v>
      </c>
      <c r="E19" s="148" t="n">
        <v>20.9</v>
      </c>
      <c r="F19" s="149" t="n">
        <v>7.1</v>
      </c>
      <c r="G19" s="148" t="n">
        <v>18.9</v>
      </c>
      <c r="H19" s="150" t="n">
        <v>21.4974483966791</v>
      </c>
    </row>
    <row r="20" s="136" customFormat="true" ht="34.5" hidden="false" customHeight="true" outlineLevel="0" collapsed="false">
      <c r="A20" s="146" t="s">
        <v>70</v>
      </c>
      <c r="B20" s="147" t="n">
        <v>8.9</v>
      </c>
      <c r="C20" s="170" t="n">
        <v>7.9</v>
      </c>
      <c r="D20" s="149" t="n">
        <v>8.5</v>
      </c>
      <c r="E20" s="148" t="n">
        <v>9</v>
      </c>
      <c r="F20" s="149" t="n">
        <v>8.2</v>
      </c>
      <c r="G20" s="148" t="n">
        <v>11.5</v>
      </c>
      <c r="H20" s="150" t="n">
        <v>8.91096046919034</v>
      </c>
    </row>
    <row r="21" s="136" customFormat="true" ht="34.5" hidden="false" customHeight="true" outlineLevel="0" collapsed="false">
      <c r="A21" s="146" t="s">
        <v>71</v>
      </c>
      <c r="B21" s="147" t="n">
        <v>-0.3</v>
      </c>
      <c r="C21" s="170" t="n">
        <v>-0.1</v>
      </c>
      <c r="D21" s="149" t="n">
        <v>-0.3</v>
      </c>
      <c r="E21" s="148" t="n">
        <v>0</v>
      </c>
      <c r="F21" s="149" t="n">
        <v>14.3</v>
      </c>
      <c r="G21" s="148" t="n">
        <v>-0.2</v>
      </c>
      <c r="H21" s="150" t="n">
        <v>0.134968390585726</v>
      </c>
    </row>
    <row r="22" s="136" customFormat="true" ht="34.5" hidden="false" customHeight="true" outlineLevel="0" collapsed="false">
      <c r="A22" s="152" t="s">
        <v>72</v>
      </c>
      <c r="B22" s="153" t="n">
        <v>100</v>
      </c>
      <c r="C22" s="171" t="n">
        <v>100</v>
      </c>
      <c r="D22" s="172" t="n">
        <v>100</v>
      </c>
      <c r="E22" s="154" t="n">
        <v>100</v>
      </c>
      <c r="F22" s="154" t="n">
        <v>100</v>
      </c>
      <c r="G22" s="154" t="n">
        <v>100</v>
      </c>
      <c r="H22" s="155" t="n">
        <v>100</v>
      </c>
    </row>
    <row r="23" s="136" customFormat="true" ht="34.5" hidden="false" customHeight="true" outlineLevel="0" collapsed="false">
      <c r="A23" s="156" t="s">
        <v>73</v>
      </c>
      <c r="B23" s="157" t="n">
        <v>8.3</v>
      </c>
      <c r="C23" s="173" t="n">
        <v>7.6</v>
      </c>
      <c r="D23" s="174" t="n">
        <v>7.2</v>
      </c>
      <c r="E23" s="158" t="n">
        <v>8.2</v>
      </c>
      <c r="F23" s="158" t="n">
        <v>8.8</v>
      </c>
      <c r="G23" s="158" t="n">
        <v>8.3</v>
      </c>
      <c r="H23" s="159" t="n">
        <v>8.18493411531724</v>
      </c>
    </row>
    <row r="24" s="136" customFormat="true" ht="34.5" hidden="false" customHeight="true" outlineLevel="0" collapsed="false">
      <c r="A24" s="160" t="s">
        <v>74</v>
      </c>
      <c r="B24" s="161" t="n">
        <v>108.3</v>
      </c>
      <c r="C24" s="175" t="n">
        <v>107.6</v>
      </c>
      <c r="D24" s="163" t="n">
        <v>107.2</v>
      </c>
      <c r="E24" s="162" t="n">
        <v>108.2</v>
      </c>
      <c r="F24" s="163" t="n">
        <v>108.8</v>
      </c>
      <c r="G24" s="162" t="n">
        <v>108.3</v>
      </c>
      <c r="H24" s="164" t="n">
        <v>108.184934115317</v>
      </c>
    </row>
    <row r="25" s="136" customFormat="true" ht="34.5" hidden="false" customHeight="true" outlineLevel="0" collapsed="false"/>
    <row r="26" s="136" customFormat="true" ht="34.5" hidden="false" customHeight="true" outlineLevel="0" collapsed="false"/>
    <row r="27" s="136" customFormat="true" ht="27" hidden="false" customHeight="true" outlineLevel="0" collapsed="false">
      <c r="B27" s="176"/>
      <c r="C27" s="176"/>
      <c r="D27" s="176"/>
      <c r="E27" s="176"/>
      <c r="F27" s="176"/>
      <c r="G27" s="176"/>
      <c r="H27" s="177"/>
      <c r="I27" s="177"/>
      <c r="J27" s="177"/>
      <c r="K27" s="177"/>
      <c r="L27" s="177"/>
      <c r="M27" s="177"/>
    </row>
    <row r="28" customFormat="false" ht="27" hidden="false" customHeight="true" outlineLevel="0" collapsed="false">
      <c r="A28" s="136"/>
      <c r="B28" s="176"/>
      <c r="C28" s="176"/>
      <c r="D28" s="176"/>
      <c r="E28" s="176"/>
      <c r="F28" s="176"/>
      <c r="G28" s="176"/>
      <c r="H28" s="178"/>
      <c r="I28" s="178"/>
      <c r="J28" s="178"/>
      <c r="K28" s="178"/>
      <c r="L28" s="178"/>
      <c r="M28" s="178"/>
    </row>
    <row r="29" customFormat="false" ht="27" hidden="false" customHeight="true" outlineLevel="0" collapsed="false">
      <c r="A29" s="136"/>
      <c r="B29" s="179"/>
      <c r="C29" s="179"/>
      <c r="D29" s="179"/>
      <c r="E29" s="179"/>
      <c r="F29" s="179"/>
      <c r="G29" s="179"/>
      <c r="H29" s="178"/>
      <c r="I29" s="178"/>
      <c r="J29" s="178"/>
      <c r="K29" s="178"/>
      <c r="L29" s="178"/>
      <c r="M29" s="178"/>
    </row>
    <row r="30" customFormat="false" ht="27" hidden="false" customHeight="true" outlineLevel="0" collapsed="false">
      <c r="A30" s="136"/>
      <c r="B30" s="179"/>
      <c r="C30" s="179"/>
      <c r="D30" s="179"/>
      <c r="E30" s="179"/>
      <c r="F30" s="179"/>
      <c r="G30" s="179"/>
      <c r="H30" s="178"/>
      <c r="I30" s="178"/>
      <c r="J30" s="178"/>
      <c r="K30" s="178"/>
      <c r="L30" s="178"/>
      <c r="M30" s="178"/>
    </row>
    <row r="31" customFormat="false" ht="27" hidden="false" customHeight="true" outlineLevel="0" collapsed="false">
      <c r="A31" s="136"/>
      <c r="B31" s="176"/>
      <c r="C31" s="176"/>
      <c r="D31" s="176"/>
      <c r="E31" s="176"/>
      <c r="F31" s="176"/>
      <c r="G31" s="176"/>
      <c r="H31" s="178"/>
      <c r="I31" s="178"/>
      <c r="J31" s="178"/>
      <c r="K31" s="178"/>
      <c r="L31" s="178"/>
      <c r="M31" s="178"/>
    </row>
    <row r="32" customFormat="false" ht="27" hidden="false" customHeight="true" outlineLevel="0" collapsed="false">
      <c r="A32" s="136"/>
      <c r="B32" s="176"/>
      <c r="C32" s="176"/>
      <c r="D32" s="176"/>
      <c r="E32" s="176"/>
      <c r="F32" s="176"/>
      <c r="G32" s="176"/>
      <c r="H32" s="178"/>
      <c r="I32" s="178"/>
      <c r="J32" s="178"/>
      <c r="K32" s="178"/>
      <c r="L32" s="178"/>
      <c r="M32" s="178"/>
    </row>
    <row r="33" customFormat="false" ht="27" hidden="false" customHeight="true" outlineLevel="0" collapsed="false">
      <c r="A33" s="136"/>
      <c r="B33" s="176"/>
      <c r="C33" s="176"/>
      <c r="D33" s="176"/>
      <c r="E33" s="176"/>
      <c r="F33" s="176"/>
      <c r="G33" s="176"/>
      <c r="H33" s="178"/>
      <c r="I33" s="178"/>
      <c r="J33" s="178"/>
      <c r="K33" s="178"/>
      <c r="L33" s="178"/>
      <c r="M33" s="178"/>
    </row>
    <row r="34" customFormat="false" ht="27" hidden="false" customHeight="true" outlineLevel="0" collapsed="false">
      <c r="A34" s="136"/>
      <c r="B34" s="176"/>
      <c r="C34" s="176"/>
      <c r="D34" s="176"/>
      <c r="E34" s="176"/>
      <c r="F34" s="176"/>
      <c r="G34" s="176"/>
      <c r="H34" s="178"/>
      <c r="I34" s="178"/>
      <c r="J34" s="178"/>
      <c r="K34" s="178"/>
      <c r="L34" s="178"/>
      <c r="M34" s="178"/>
    </row>
    <row r="35" customFormat="false" ht="27" hidden="false" customHeight="true" outlineLevel="0" collapsed="false">
      <c r="A35" s="136"/>
      <c r="B35" s="165"/>
      <c r="C35" s="165"/>
      <c r="D35" s="165"/>
      <c r="E35" s="165"/>
      <c r="F35" s="165"/>
      <c r="G35" s="165"/>
      <c r="H35" s="167"/>
      <c r="I35" s="167"/>
      <c r="J35" s="167"/>
      <c r="K35" s="167"/>
      <c r="L35" s="167"/>
      <c r="M35" s="167"/>
    </row>
    <row r="36" customFormat="false" ht="27" hidden="false" customHeight="tru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7"/>
      <c r="L36" s="167"/>
      <c r="M36" s="167"/>
    </row>
    <row r="37" customFormat="false" ht="27" hidden="false" customHeight="true" outlineLevel="0" collapsed="false">
      <c r="A37" s="136"/>
      <c r="B37" s="168"/>
      <c r="C37" s="168"/>
      <c r="D37" s="168"/>
      <c r="E37" s="168"/>
      <c r="F37" s="168"/>
      <c r="G37" s="168"/>
      <c r="H37" s="168"/>
      <c r="I37" s="168"/>
      <c r="J37" s="168"/>
      <c r="K37" s="167"/>
      <c r="L37" s="167"/>
      <c r="M37" s="167"/>
    </row>
    <row r="38" customFormat="false" ht="27" hidden="false" customHeight="true" outlineLevel="0" collapsed="false">
      <c r="A38" s="136"/>
      <c r="B38" s="165"/>
      <c r="C38" s="165"/>
      <c r="D38" s="165"/>
      <c r="E38" s="165"/>
      <c r="F38" s="165"/>
      <c r="G38" s="168"/>
      <c r="H38" s="168"/>
      <c r="I38" s="168"/>
      <c r="J38" s="168"/>
      <c r="K38" s="167"/>
      <c r="L38" s="167"/>
      <c r="M38" s="167"/>
    </row>
    <row r="39" customFormat="false" ht="27" hidden="false" customHeight="true" outlineLevel="0" collapsed="false">
      <c r="A39" s="136"/>
      <c r="B39" s="165"/>
      <c r="C39" s="165"/>
      <c r="D39" s="165"/>
      <c r="E39" s="165"/>
      <c r="F39" s="165"/>
      <c r="G39" s="168"/>
      <c r="H39" s="168"/>
      <c r="I39" s="168"/>
      <c r="J39" s="168"/>
      <c r="K39" s="167"/>
      <c r="L39" s="167"/>
      <c r="M39" s="167"/>
    </row>
    <row r="40" customFormat="false" ht="27" hidden="false" customHeight="true" outlineLevel="0" collapsed="false">
      <c r="A40" s="169"/>
      <c r="B40" s="165"/>
      <c r="C40" s="165"/>
      <c r="D40" s="165"/>
      <c r="E40" s="165"/>
      <c r="F40" s="165"/>
      <c r="G40" s="168"/>
      <c r="H40" s="168"/>
      <c r="I40" s="168"/>
      <c r="J40" s="168"/>
      <c r="K40" s="167"/>
      <c r="L40" s="167"/>
      <c r="M40" s="167"/>
    </row>
    <row r="41" customFormat="false" ht="27" hidden="false" customHeight="true" outlineLevel="0" collapsed="false">
      <c r="A41" s="169"/>
      <c r="B41" s="165"/>
      <c r="C41" s="165"/>
      <c r="D41" s="165"/>
      <c r="E41" s="165"/>
      <c r="F41" s="165"/>
      <c r="G41" s="168"/>
      <c r="H41" s="168"/>
      <c r="I41" s="168"/>
      <c r="J41" s="168"/>
      <c r="K41" s="167"/>
      <c r="L41" s="167"/>
      <c r="M41" s="167"/>
    </row>
    <row r="42" customFormat="false" ht="27" hidden="false" customHeight="true" outlineLevel="0" collapsed="false">
      <c r="A42" s="169"/>
      <c r="B42" s="165"/>
      <c r="C42" s="165"/>
      <c r="D42" s="165"/>
      <c r="E42" s="165"/>
      <c r="F42" s="165"/>
      <c r="G42" s="168"/>
      <c r="H42" s="168"/>
      <c r="I42" s="168"/>
      <c r="J42" s="168"/>
      <c r="K42" s="167"/>
      <c r="L42" s="167"/>
      <c r="M42" s="167"/>
    </row>
    <row r="43" customFormat="false" ht="27" hidden="false" customHeight="true" outlineLevel="0" collapsed="false">
      <c r="A43" s="136"/>
      <c r="B43" s="165"/>
      <c r="C43" s="165"/>
      <c r="D43" s="165"/>
      <c r="E43" s="165"/>
      <c r="F43" s="165"/>
      <c r="G43" s="168"/>
      <c r="H43" s="168"/>
      <c r="I43" s="168"/>
      <c r="J43" s="168"/>
      <c r="K43" s="167"/>
      <c r="L43" s="167"/>
      <c r="M43" s="167"/>
    </row>
    <row r="44" customFormat="false" ht="27" hidden="false" customHeight="true" outlineLevel="0" collapsed="false">
      <c r="A44" s="136"/>
      <c r="B44" s="165"/>
      <c r="C44" s="165"/>
      <c r="D44" s="165"/>
      <c r="E44" s="165"/>
      <c r="F44" s="165"/>
      <c r="G44" s="168"/>
      <c r="H44" s="168"/>
      <c r="I44" s="168"/>
      <c r="J44" s="168"/>
      <c r="K44" s="167"/>
      <c r="L44" s="167"/>
      <c r="M44" s="167"/>
    </row>
    <row r="45" customFormat="false" ht="27" hidden="false" customHeight="true" outlineLevel="0" collapsed="false">
      <c r="A45" s="136"/>
      <c r="B45" s="165"/>
      <c r="C45" s="165"/>
      <c r="D45" s="165"/>
      <c r="E45" s="165"/>
      <c r="F45" s="165"/>
      <c r="G45" s="168"/>
      <c r="H45" s="168"/>
      <c r="I45" s="168"/>
      <c r="J45" s="168"/>
      <c r="K45" s="167"/>
      <c r="L45" s="167"/>
      <c r="M45" s="167"/>
    </row>
    <row r="46" customFormat="false" ht="27" hidden="false" customHeight="true" outlineLevel="0" collapsed="false">
      <c r="A46" s="136"/>
      <c r="B46" s="165"/>
      <c r="C46" s="165"/>
      <c r="D46" s="165"/>
      <c r="E46" s="165"/>
      <c r="F46" s="165"/>
      <c r="G46" s="168"/>
      <c r="H46" s="168"/>
      <c r="I46" s="168"/>
      <c r="J46" s="168"/>
      <c r="K46" s="167"/>
      <c r="L46" s="167"/>
      <c r="M46" s="167"/>
    </row>
    <row r="47" customFormat="false" ht="27" hidden="false" customHeight="true" outlineLevel="0" collapsed="false">
      <c r="A47" s="136"/>
      <c r="B47" s="165"/>
      <c r="C47" s="165"/>
      <c r="D47" s="165"/>
      <c r="E47" s="165"/>
      <c r="F47" s="165"/>
      <c r="G47" s="168"/>
      <c r="H47" s="168"/>
      <c r="I47" s="168"/>
      <c r="J47" s="168"/>
      <c r="K47" s="167"/>
      <c r="L47" s="167"/>
      <c r="M47" s="167"/>
    </row>
    <row r="48" customFormat="false" ht="27" hidden="false" customHeight="true" outlineLevel="0" collapsed="false">
      <c r="A48" s="136"/>
      <c r="B48" s="165"/>
      <c r="C48" s="165"/>
      <c r="D48" s="165"/>
      <c r="E48" s="165"/>
      <c r="F48" s="165"/>
      <c r="G48" s="168"/>
      <c r="H48" s="168"/>
      <c r="I48" s="168"/>
      <c r="J48" s="168"/>
      <c r="K48" s="167"/>
      <c r="L48" s="167"/>
      <c r="M48" s="167"/>
    </row>
    <row r="49" customFormat="false" ht="27" hidden="false" customHeight="true" outlineLevel="0" collapsed="false">
      <c r="A49" s="136"/>
      <c r="B49" s="165"/>
      <c r="C49" s="165"/>
      <c r="D49" s="165"/>
      <c r="E49" s="165"/>
      <c r="F49" s="165"/>
      <c r="G49" s="168"/>
      <c r="H49" s="168"/>
      <c r="I49" s="168"/>
      <c r="J49" s="168"/>
      <c r="K49" s="167"/>
      <c r="L49" s="167"/>
      <c r="M49" s="167"/>
    </row>
    <row r="50" customFormat="false" ht="27" hidden="false" customHeight="true" outlineLevel="0" collapsed="false">
      <c r="A50" s="136"/>
      <c r="B50" s="165"/>
      <c r="C50" s="165"/>
      <c r="D50" s="165"/>
      <c r="E50" s="165"/>
      <c r="F50" s="165"/>
      <c r="G50" s="168"/>
      <c r="H50" s="168"/>
      <c r="I50" s="168"/>
      <c r="J50" s="168"/>
      <c r="K50" s="167"/>
      <c r="L50" s="167"/>
      <c r="M50" s="167"/>
    </row>
    <row r="51" customFormat="false" ht="27" hidden="false" customHeight="true" outlineLevel="0" collapsed="false">
      <c r="A51" s="136"/>
      <c r="B51" s="165"/>
      <c r="C51" s="165"/>
      <c r="D51" s="165"/>
      <c r="E51" s="165"/>
      <c r="F51" s="165"/>
      <c r="G51" s="168"/>
      <c r="H51" s="168"/>
      <c r="I51" s="168"/>
      <c r="J51" s="168"/>
      <c r="K51" s="167"/>
      <c r="L51" s="167"/>
      <c r="M51" s="167"/>
    </row>
    <row r="52" customFormat="false" ht="27" hidden="false" customHeight="true" outlineLevel="0" collapsed="false">
      <c r="A52" s="136"/>
      <c r="B52" s="165"/>
      <c r="C52" s="165"/>
      <c r="D52" s="165"/>
      <c r="E52" s="165"/>
      <c r="F52" s="165"/>
      <c r="G52" s="168"/>
      <c r="H52" s="168"/>
      <c r="I52" s="168"/>
      <c r="J52" s="168"/>
      <c r="K52" s="167"/>
      <c r="L52" s="167"/>
      <c r="M52" s="167"/>
    </row>
    <row r="53" customFormat="false" ht="27" hidden="false" customHeight="true" outlineLevel="0" collapsed="false">
      <c r="A53" s="136"/>
      <c r="B53" s="165"/>
      <c r="C53" s="165"/>
      <c r="D53" s="165"/>
      <c r="E53" s="165"/>
      <c r="F53" s="165"/>
      <c r="G53" s="168"/>
      <c r="H53" s="168"/>
      <c r="I53" s="168"/>
      <c r="J53" s="168"/>
      <c r="K53" s="167"/>
      <c r="L53" s="167"/>
      <c r="M53" s="167"/>
    </row>
    <row r="54" customFormat="false" ht="27" hidden="false" customHeight="true" outlineLevel="0" collapsed="false">
      <c r="A54" s="136"/>
      <c r="B54" s="165"/>
      <c r="C54" s="165"/>
      <c r="D54" s="165"/>
      <c r="E54" s="165"/>
      <c r="F54" s="165"/>
      <c r="G54" s="168"/>
      <c r="H54" s="168"/>
      <c r="I54" s="168"/>
      <c r="J54" s="168"/>
      <c r="K54" s="167"/>
      <c r="L54" s="167"/>
      <c r="M54" s="167"/>
    </row>
    <row r="55" customFormat="false" ht="27" hidden="false" customHeight="true" outlineLevel="0" collapsed="false">
      <c r="A55" s="136"/>
      <c r="B55" s="165"/>
      <c r="C55" s="165"/>
      <c r="D55" s="165"/>
      <c r="E55" s="165"/>
      <c r="F55" s="165"/>
      <c r="G55" s="168"/>
      <c r="H55" s="168"/>
      <c r="I55" s="168"/>
      <c r="J55" s="168"/>
      <c r="K55" s="167"/>
      <c r="L55" s="167"/>
      <c r="M55" s="167"/>
    </row>
    <row r="56" customFormat="false" ht="27" hidden="false" customHeight="true" outlineLevel="0" collapsed="false">
      <c r="A56" s="136"/>
      <c r="B56" s="165"/>
      <c r="C56" s="165"/>
      <c r="D56" s="165"/>
      <c r="E56" s="165"/>
      <c r="F56" s="165"/>
      <c r="G56" s="168"/>
      <c r="H56" s="168"/>
      <c r="I56" s="168"/>
      <c r="J56" s="168"/>
      <c r="K56" s="167"/>
      <c r="L56" s="167"/>
      <c r="M56" s="167"/>
    </row>
    <row r="57" customFormat="false" ht="27" hidden="false" customHeight="true" outlineLevel="0" collapsed="false">
      <c r="A57" s="136"/>
      <c r="B57" s="165"/>
      <c r="C57" s="165"/>
      <c r="D57" s="165"/>
      <c r="E57" s="165"/>
      <c r="F57" s="165"/>
      <c r="G57" s="168"/>
      <c r="H57" s="168"/>
      <c r="I57" s="168"/>
      <c r="J57" s="168"/>
      <c r="K57" s="167"/>
      <c r="L57" s="167"/>
      <c r="M57" s="167"/>
    </row>
    <row r="58" customFormat="false" ht="27" hidden="false" customHeight="true" outlineLevel="0" collapsed="false">
      <c r="A58" s="136"/>
      <c r="B58" s="168"/>
      <c r="C58" s="168"/>
      <c r="D58" s="168"/>
      <c r="E58" s="168"/>
      <c r="F58" s="168"/>
      <c r="G58" s="168"/>
      <c r="H58" s="168"/>
      <c r="I58" s="168"/>
      <c r="J58" s="168"/>
      <c r="K58" s="167"/>
      <c r="L58" s="167"/>
      <c r="M58" s="167"/>
    </row>
    <row r="59" customFormat="false" ht="27" hidden="false" customHeight="true" outlineLevel="0" collapsed="false">
      <c r="A59" s="136"/>
      <c r="B59" s="168"/>
      <c r="C59" s="168"/>
      <c r="D59" s="168"/>
      <c r="E59" s="168"/>
      <c r="F59" s="168"/>
      <c r="G59" s="168"/>
      <c r="H59" s="168"/>
      <c r="I59" s="168"/>
      <c r="J59" s="168"/>
      <c r="K59" s="167"/>
      <c r="L59" s="167"/>
      <c r="M59" s="167"/>
    </row>
    <row r="60" customFormat="false" ht="27" hidden="false" customHeight="true" outlineLevel="0" collapsed="false">
      <c r="A60" s="136"/>
      <c r="B60" s="165"/>
      <c r="C60" s="165"/>
      <c r="D60" s="165"/>
      <c r="E60" s="165"/>
      <c r="F60" s="165"/>
      <c r="G60" s="168"/>
      <c r="H60" s="168"/>
      <c r="I60" s="168"/>
      <c r="J60" s="168"/>
      <c r="K60" s="167"/>
      <c r="L60" s="167"/>
      <c r="M60" s="167"/>
    </row>
    <row r="61" customFormat="false" ht="27" hidden="false" customHeight="true" outlineLevel="0" collapsed="false">
      <c r="A61" s="136"/>
      <c r="B61" s="165"/>
      <c r="C61" s="165"/>
      <c r="D61" s="165"/>
      <c r="E61" s="165"/>
      <c r="F61" s="165"/>
      <c r="G61" s="168"/>
      <c r="H61" s="168"/>
      <c r="I61" s="168"/>
      <c r="J61" s="168"/>
      <c r="K61" s="167"/>
      <c r="L61" s="167"/>
      <c r="M61" s="167"/>
    </row>
    <row r="62" customFormat="false" ht="27" hidden="false" customHeight="true" outlineLevel="0" collapsed="false">
      <c r="A62" s="136"/>
      <c r="B62" s="165"/>
      <c r="C62" s="165"/>
      <c r="D62" s="165"/>
      <c r="E62" s="165"/>
      <c r="F62" s="165"/>
      <c r="G62" s="168"/>
      <c r="H62" s="168"/>
      <c r="I62" s="168"/>
      <c r="J62" s="168"/>
      <c r="K62" s="167"/>
      <c r="L62" s="167"/>
      <c r="M62" s="167"/>
    </row>
    <row r="63" customFormat="false" ht="27" hidden="false" customHeight="true" outlineLevel="0" collapsed="false">
      <c r="A63" s="136"/>
      <c r="B63" s="165"/>
      <c r="C63" s="165"/>
      <c r="D63" s="165"/>
      <c r="E63" s="165"/>
      <c r="F63" s="165"/>
      <c r="G63" s="168"/>
      <c r="H63" s="168"/>
      <c r="I63" s="168"/>
      <c r="J63" s="168"/>
      <c r="K63" s="167"/>
      <c r="L63" s="167"/>
      <c r="M63" s="167"/>
    </row>
    <row r="64" customFormat="false" ht="27" hidden="false" customHeight="true" outlineLevel="0" collapsed="false">
      <c r="A64" s="136"/>
      <c r="B64" s="165"/>
      <c r="C64" s="165"/>
      <c r="D64" s="165"/>
      <c r="E64" s="165"/>
      <c r="F64" s="165"/>
      <c r="G64" s="168"/>
      <c r="H64" s="168"/>
      <c r="I64" s="168"/>
      <c r="J64" s="168"/>
      <c r="K64" s="167"/>
      <c r="L64" s="167"/>
      <c r="M64" s="167"/>
    </row>
    <row r="65" customFormat="false" ht="27" hidden="false" customHeight="tru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7"/>
      <c r="L65" s="167"/>
      <c r="M65" s="167"/>
    </row>
    <row r="66" customFormat="false" ht="27" hidden="false" customHeight="tru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7"/>
      <c r="L66" s="167"/>
      <c r="M66" s="167"/>
    </row>
    <row r="67" customFormat="false" ht="27" hidden="false" customHeight="tru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7"/>
      <c r="L67" s="167"/>
      <c r="M67" s="167"/>
    </row>
    <row r="68" customFormat="false" ht="27" hidden="false" customHeight="tru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7"/>
      <c r="L68" s="167"/>
      <c r="M68" s="167"/>
    </row>
    <row r="69" customFormat="false" ht="27" hidden="false" customHeight="tru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7"/>
      <c r="L69" s="167"/>
      <c r="M69" s="167"/>
    </row>
    <row r="70" customFormat="false" ht="27" hidden="false" customHeight="true" outlineLevel="0" collapsed="false">
      <c r="B70" s="168"/>
      <c r="C70" s="168"/>
      <c r="D70" s="168"/>
      <c r="E70" s="168"/>
      <c r="F70" s="168"/>
      <c r="G70" s="168"/>
      <c r="H70" s="168"/>
      <c r="I70" s="168"/>
      <c r="J70" s="168"/>
      <c r="K70" s="167"/>
      <c r="L70" s="167"/>
      <c r="M70" s="167"/>
    </row>
    <row r="71" customFormat="false" ht="27" hidden="false" customHeight="true" outlineLevel="0" collapsed="false">
      <c r="B71" s="168"/>
      <c r="C71" s="168"/>
      <c r="D71" s="168"/>
      <c r="E71" s="168"/>
      <c r="F71" s="168"/>
      <c r="G71" s="168"/>
      <c r="H71" s="168"/>
      <c r="I71" s="168"/>
      <c r="J71" s="168"/>
      <c r="K71" s="167"/>
      <c r="L71" s="167"/>
      <c r="M71" s="167"/>
    </row>
    <row r="72" customFormat="false" ht="27" hidden="false" customHeight="tru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7"/>
      <c r="L72" s="167"/>
      <c r="M72" s="167"/>
    </row>
    <row r="73" customFormat="false" ht="27" hidden="false" customHeight="true" outlineLevel="0" collapsed="false">
      <c r="B73" s="168"/>
      <c r="C73" s="168"/>
      <c r="D73" s="168"/>
      <c r="E73" s="168"/>
      <c r="F73" s="168"/>
      <c r="G73" s="168"/>
      <c r="H73" s="168"/>
      <c r="I73" s="168"/>
      <c r="J73" s="168"/>
      <c r="K73" s="167"/>
      <c r="L73" s="167"/>
      <c r="M73" s="167"/>
    </row>
    <row r="74" customFormat="false" ht="27" hidden="false" customHeight="true" outlineLevel="0" collapsed="false">
      <c r="B74" s="168"/>
      <c r="C74" s="168"/>
      <c r="D74" s="168"/>
      <c r="E74" s="168"/>
      <c r="F74" s="168"/>
      <c r="G74" s="168"/>
      <c r="H74" s="168"/>
      <c r="I74" s="168"/>
      <c r="J74" s="168"/>
      <c r="K74" s="167"/>
      <c r="L74" s="167"/>
      <c r="M74" s="167"/>
    </row>
    <row r="75" customFormat="false" ht="27" hidden="false" customHeight="true" outlineLevel="0" collapsed="false">
      <c r="B75" s="168"/>
      <c r="C75" s="168"/>
      <c r="D75" s="168"/>
      <c r="E75" s="168"/>
      <c r="F75" s="168"/>
      <c r="G75" s="168"/>
      <c r="H75" s="168"/>
      <c r="I75" s="168"/>
      <c r="J75" s="168"/>
      <c r="K75" s="167"/>
      <c r="L75" s="167"/>
      <c r="M75" s="167"/>
    </row>
    <row r="76" customFormat="false" ht="27" hidden="false" customHeight="true" outlineLevel="0" collapsed="false">
      <c r="B76" s="168"/>
      <c r="C76" s="168"/>
      <c r="D76" s="168"/>
      <c r="E76" s="168"/>
      <c r="F76" s="168"/>
      <c r="G76" s="168"/>
      <c r="H76" s="168"/>
      <c r="I76" s="168"/>
      <c r="J76" s="168"/>
      <c r="K76" s="167"/>
      <c r="L76" s="167"/>
      <c r="M76" s="167"/>
    </row>
    <row r="77" customFormat="false" ht="27" hidden="false" customHeight="true" outlineLevel="0" collapsed="false">
      <c r="B77" s="168"/>
      <c r="C77" s="168"/>
      <c r="D77" s="168"/>
      <c r="E77" s="168"/>
      <c r="F77" s="168"/>
      <c r="G77" s="168"/>
      <c r="H77" s="168"/>
      <c r="I77" s="168"/>
      <c r="J77" s="168"/>
      <c r="K77" s="167"/>
      <c r="L77" s="167"/>
      <c r="M77" s="167"/>
    </row>
    <row r="78" customFormat="false" ht="27" hidden="false" customHeight="true" outlineLevel="0" collapsed="false">
      <c r="B78" s="168"/>
      <c r="C78" s="168"/>
      <c r="D78" s="168"/>
      <c r="E78" s="168"/>
      <c r="F78" s="168"/>
      <c r="G78" s="168"/>
      <c r="H78" s="168"/>
      <c r="I78" s="168"/>
      <c r="J78" s="168"/>
      <c r="K78" s="167"/>
      <c r="L78" s="167"/>
      <c r="M78" s="167"/>
    </row>
    <row r="79" customFormat="false" ht="27" hidden="false" customHeight="true" outlineLevel="0" collapsed="false">
      <c r="B79" s="168"/>
      <c r="C79" s="168"/>
      <c r="D79" s="168"/>
      <c r="E79" s="168"/>
      <c r="F79" s="168"/>
      <c r="G79" s="168"/>
      <c r="H79" s="168"/>
      <c r="I79" s="168"/>
      <c r="J79" s="168"/>
      <c r="K79" s="167"/>
      <c r="L79" s="167"/>
      <c r="M79" s="167"/>
    </row>
    <row r="80" customFormat="false" ht="27" hidden="false" customHeight="true" outlineLevel="0" collapsed="false">
      <c r="B80" s="168"/>
      <c r="C80" s="168"/>
      <c r="D80" s="168"/>
      <c r="E80" s="168"/>
      <c r="F80" s="168"/>
      <c r="G80" s="168"/>
      <c r="H80" s="168"/>
      <c r="I80" s="168"/>
      <c r="J80" s="168"/>
      <c r="K80" s="167"/>
      <c r="L80" s="167"/>
      <c r="M80" s="167"/>
    </row>
    <row r="81" customFormat="false" ht="27" hidden="false" customHeight="true" outlineLevel="0" collapsed="false">
      <c r="B81" s="168"/>
      <c r="C81" s="168"/>
      <c r="D81" s="168"/>
      <c r="E81" s="168"/>
      <c r="F81" s="168"/>
      <c r="G81" s="168"/>
      <c r="H81" s="168"/>
      <c r="I81" s="168"/>
      <c r="J81" s="168"/>
      <c r="K81" s="167"/>
      <c r="L81" s="167"/>
      <c r="M81" s="167"/>
    </row>
    <row r="82" customFormat="false" ht="27" hidden="false" customHeight="true" outlineLevel="0" collapsed="false">
      <c r="B82" s="168"/>
      <c r="C82" s="168"/>
      <c r="D82" s="168"/>
      <c r="E82" s="168"/>
      <c r="F82" s="168"/>
      <c r="G82" s="168"/>
      <c r="H82" s="168"/>
      <c r="I82" s="168"/>
      <c r="J82" s="168"/>
      <c r="K82" s="167"/>
      <c r="L82" s="167"/>
      <c r="M82" s="167"/>
    </row>
    <row r="83" customFormat="false" ht="27" hidden="false" customHeight="true" outlineLevel="0" collapsed="false">
      <c r="B83" s="168"/>
      <c r="C83" s="168"/>
      <c r="D83" s="168"/>
      <c r="E83" s="168"/>
      <c r="F83" s="168"/>
      <c r="G83" s="168"/>
      <c r="H83" s="168"/>
      <c r="I83" s="168"/>
      <c r="J83" s="168"/>
      <c r="K83" s="167"/>
      <c r="L83" s="167"/>
      <c r="M83" s="167"/>
    </row>
    <row r="84" customFormat="false" ht="27" hidden="false" customHeight="true" outlineLevel="0" collapsed="false">
      <c r="B84" s="168"/>
      <c r="C84" s="168"/>
      <c r="D84" s="168"/>
      <c r="E84" s="168"/>
      <c r="F84" s="168"/>
      <c r="G84" s="168"/>
      <c r="H84" s="168"/>
      <c r="I84" s="168"/>
      <c r="J84" s="168"/>
      <c r="K84" s="167"/>
      <c r="L84" s="167"/>
      <c r="M84" s="167"/>
    </row>
    <row r="85" customFormat="false" ht="27" hidden="false" customHeight="true" outlineLevel="0" collapsed="false">
      <c r="B85" s="168"/>
      <c r="C85" s="168"/>
      <c r="D85" s="168"/>
      <c r="E85" s="168"/>
      <c r="F85" s="168"/>
      <c r="G85" s="168"/>
      <c r="H85" s="168"/>
      <c r="I85" s="168"/>
      <c r="J85" s="168"/>
      <c r="K85" s="167"/>
      <c r="L85" s="167"/>
      <c r="M85" s="167"/>
    </row>
    <row r="86" customFormat="false" ht="27" hidden="false" customHeight="tru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K86" s="167"/>
      <c r="L86" s="167"/>
      <c r="M86" s="167"/>
    </row>
    <row r="87" customFormat="false" ht="27" hidden="false" customHeight="true" outlineLevel="0" collapsed="false">
      <c r="B87" s="168"/>
      <c r="C87" s="168"/>
      <c r="D87" s="168"/>
      <c r="E87" s="168"/>
      <c r="F87" s="168"/>
      <c r="G87" s="168"/>
      <c r="H87" s="168"/>
      <c r="I87" s="168"/>
      <c r="J87" s="168"/>
      <c r="K87" s="167"/>
      <c r="L87" s="167"/>
      <c r="M87" s="167"/>
    </row>
    <row r="88" customFormat="false" ht="27" hidden="false" customHeight="tru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K88" s="167"/>
      <c r="L88" s="167"/>
      <c r="M88" s="167"/>
    </row>
    <row r="89" customFormat="false" ht="27" hidden="false" customHeight="true" outlineLevel="0" collapsed="false">
      <c r="B89" s="168"/>
      <c r="C89" s="168"/>
      <c r="D89" s="168"/>
      <c r="E89" s="168"/>
      <c r="F89" s="168"/>
      <c r="G89" s="168"/>
      <c r="H89" s="168"/>
      <c r="I89" s="168"/>
      <c r="J89" s="168"/>
      <c r="K89" s="167"/>
      <c r="L89" s="167"/>
      <c r="M89" s="167"/>
    </row>
    <row r="90" customFormat="false" ht="27" hidden="false" customHeight="true" outlineLevel="0" collapsed="false">
      <c r="B90" s="168"/>
      <c r="C90" s="168"/>
      <c r="D90" s="168"/>
      <c r="E90" s="168"/>
      <c r="F90" s="168"/>
      <c r="G90" s="168"/>
      <c r="H90" s="168"/>
      <c r="I90" s="168"/>
      <c r="J90" s="168"/>
      <c r="K90" s="167"/>
      <c r="L90" s="167"/>
      <c r="M90" s="167"/>
    </row>
    <row r="91" customFormat="false" ht="27" hidden="false" customHeight="true" outlineLevel="0" collapsed="false">
      <c r="B91" s="168"/>
      <c r="C91" s="168"/>
      <c r="D91" s="168"/>
      <c r="E91" s="168"/>
      <c r="F91" s="168"/>
      <c r="G91" s="168"/>
      <c r="H91" s="168"/>
      <c r="I91" s="168"/>
      <c r="J91" s="168"/>
      <c r="K91" s="167"/>
      <c r="L91" s="167"/>
      <c r="M91" s="167"/>
    </row>
    <row r="92" customFormat="false" ht="27" hidden="false" customHeight="true" outlineLevel="0" collapsed="false">
      <c r="B92" s="168"/>
      <c r="C92" s="168"/>
      <c r="D92" s="168"/>
      <c r="E92" s="168"/>
      <c r="F92" s="168"/>
      <c r="G92" s="168"/>
      <c r="H92" s="168"/>
      <c r="I92" s="168"/>
      <c r="J92" s="168"/>
      <c r="K92" s="167"/>
      <c r="L92" s="167"/>
      <c r="M92" s="167"/>
    </row>
  </sheetData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2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36:57Z</dcterms:created>
  <dc:creator>fumiko</dc:creator>
  <dc:description/>
  <dc:language>en-US</dc:language>
  <cp:lastModifiedBy>P1177</cp:lastModifiedBy>
  <cp:lastPrinted>2007-09-19T23:34:01Z</cp:lastPrinted>
  <dcterms:modified xsi:type="dcterms:W3CDTF">2007-09-20T02:05:34Z</dcterms:modified>
  <cp:revision>0</cp:revision>
  <dc:subject/>
  <dc:title/>
</cp:coreProperties>
</file>